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6" firstSheet="0" activeTab="0"/>
  </bookViews>
  <sheets>
    <sheet name="villenave 0506" sheetId="1" state="visible" r:id="rId2"/>
  </sheets>
  <externalReferences>
    <externalReference r:id="rId3"/>
  </externalReferences>
  <definedNames>
    <definedName function="false" hidden="false" localSheetId="0" name="_xlnm.Print_Area" vbProcedure="false">'villenave 0506'!$A$1:$V$17</definedName>
    <definedName function="false" hidden="false" name="Compétition" vbProcedure="false">'[1]Valeurs Dames'!$J$72:$J$77</definedName>
    <definedName function="false" hidden="false" name="DateJour" vbProcedure="false">#REF!</definedName>
    <definedName function="false" hidden="false" name="DateJourDvpC" vbProcedure="false">#REF!</definedName>
    <definedName function="false" hidden="false" name="Zone_impres_MI" vbProcedure="false">#REF!</definedName>
    <definedName function="false" hidden="false" localSheetId="0" name="DateJourDvpC" vbProcedure="false">#REF!</definedName>
    <definedName function="false" hidden="false" localSheetId="0" name="Excel_BuiltIn__FilterDatabase" vbProcedure="false">#REF!</definedName>
    <definedName function="false" hidden="false" localSheetId="0" name="Zone_impres_MI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Order1" vbProcedure="false">0</definedName>
    <definedName function="false" hidden="false" localSheetId="0" name="_Order2" vbProcedure="false">0</definedName>
    <definedName function="false" hidden="false" localSheetId="0" name="_Regression_Int" vbProcedure="false">1</definedName>
    <definedName function="false" hidden="false" localSheetId="0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9" uniqueCount="106">
  <si>
    <t xml:space="preserve">FFHMFAC</t>
  </si>
  <si>
    <t xml:space="preserve">Force Athlétique Région :</t>
  </si>
  <si>
    <t xml:space="preserve">PROVENCE</t>
  </si>
  <si>
    <t xml:space="preserve">DATE:</t>
  </si>
  <si>
    <t xml:space="preserve">A:</t>
  </si>
  <si>
    <t xml:space="preserve">Salon-de-Provence</t>
  </si>
  <si>
    <t xml:space="preserve">Challenge Jean VILLENAVE</t>
  </si>
  <si>
    <t xml:space="preserve">Eliminatoires OPEN HOMMES</t>
  </si>
  <si>
    <t xml:space="preserve">CLUBS</t>
  </si>
  <si>
    <t xml:space="preserve">LICENC</t>
  </si>
  <si>
    <t xml:space="preserve">NOMS / Prénoms</t>
  </si>
  <si>
    <t xml:space="preserve">NAIS</t>
  </si>
  <si>
    <t xml:space="preserve">Sexe</t>
  </si>
  <si>
    <t xml:space="preserve">POIDS</t>
  </si>
  <si>
    <t xml:space="preserve">Age Précis</t>
  </si>
  <si>
    <t xml:space="preserve">Clas</t>
  </si>
  <si>
    <t xml:space="preserve">COEF.</t>
  </si>
  <si>
    <t xml:space="preserve">FJ</t>
  </si>
  <si>
    <t xml:space="preserve"> </t>
  </si>
  <si>
    <t xml:space="preserve">DC</t>
  </si>
  <si>
    <t xml:space="preserve">SdeT</t>
  </si>
  <si>
    <t xml:space="preserve">TOTAL</t>
  </si>
  <si>
    <t xml:space="preserve">POINTS</t>
  </si>
  <si>
    <t xml:space="preserve">P</t>
  </si>
  <si>
    <t xml:space="preserve">N°</t>
  </si>
  <si>
    <t xml:space="preserve">J/M/A</t>
  </si>
  <si>
    <t xml:space="preserve">M/D</t>
  </si>
  <si>
    <t xml:space="preserve">CORPS</t>
  </si>
  <si>
    <t xml:space="preserve">Age</t>
  </si>
  <si>
    <t xml:space="preserve">Salon-Fit-Force MJC</t>
  </si>
  <si>
    <t xml:space="preserve">R099416</t>
  </si>
  <si>
    <t xml:space="preserve">DURAND Maxence</t>
  </si>
  <si>
    <t xml:space="preserve">M</t>
  </si>
  <si>
    <t xml:space="preserve">R032337</t>
  </si>
  <si>
    <t xml:space="preserve">ADDENET Bérenger</t>
  </si>
  <si>
    <t xml:space="preserve">R064876</t>
  </si>
  <si>
    <t xml:space="preserve">BHANG Rémi</t>
  </si>
  <si>
    <t xml:space="preserve">Noves HC 1</t>
  </si>
  <si>
    <t xml:space="preserve">R134737</t>
  </si>
  <si>
    <t xml:space="preserve">SAIGNES Romain</t>
  </si>
  <si>
    <t xml:space="preserve">C155207</t>
  </si>
  <si>
    <t xml:space="preserve">GENTELET Julien</t>
  </si>
  <si>
    <t xml:space="preserve">C129063</t>
  </si>
  <si>
    <t xml:space="preserve">JOURDAN Christophe</t>
  </si>
  <si>
    <t xml:space="preserve">Noves HC 2</t>
  </si>
  <si>
    <t xml:space="preserve">R003985</t>
  </si>
  <si>
    <t xml:space="preserve">GAUTIER Patrick</t>
  </si>
  <si>
    <t xml:space="preserve">C129064</t>
  </si>
  <si>
    <t xml:space="preserve">JOURDAN Julien</t>
  </si>
  <si>
    <t xml:space="preserve">R086159</t>
  </si>
  <si>
    <t xml:space="preserve">MENICHINI Eric</t>
  </si>
  <si>
    <t xml:space="preserve">Eliminatoires JEUNES</t>
  </si>
  <si>
    <t xml:space="preserve">Salon Fit-Force MJC</t>
  </si>
  <si>
    <t xml:space="preserve">C149686</t>
  </si>
  <si>
    <t xml:space="preserve">ASTIC Stéphane</t>
  </si>
  <si>
    <t xml:space="preserve">R099441</t>
  </si>
  <si>
    <t xml:space="preserve">MARTINEZ Guillaume</t>
  </si>
  <si>
    <t xml:space="preserve">C117484</t>
  </si>
  <si>
    <t xml:space="preserve">VALEYE Aurélien</t>
  </si>
  <si>
    <t xml:space="preserve">Eliminatoires Masters HOMMES</t>
  </si>
  <si>
    <t xml:space="preserve">Avignon Haltérophilie</t>
  </si>
  <si>
    <t xml:space="preserve">R002939</t>
  </si>
  <si>
    <t xml:space="preserve">BELMAS Jean-Paul</t>
  </si>
  <si>
    <t xml:space="preserve">R082766</t>
  </si>
  <si>
    <t xml:space="preserve">AUNEAU Frantz</t>
  </si>
  <si>
    <t xml:space="preserve">R073683</t>
  </si>
  <si>
    <t xml:space="preserve">AGUILERA Michel</t>
  </si>
  <si>
    <t xml:space="preserve">C139838</t>
  </si>
  <si>
    <t xml:space="preserve">NENNA Sauveur</t>
  </si>
  <si>
    <t xml:space="preserve">R022722</t>
  </si>
  <si>
    <t xml:space="preserve">PONZO Jean-Philippe</t>
  </si>
  <si>
    <t xml:space="preserve">R117512</t>
  </si>
  <si>
    <t xml:space="preserve">MISENE Milan</t>
  </si>
  <si>
    <t xml:space="preserve">Eliminatoires OPEN DAMES</t>
  </si>
  <si>
    <t xml:space="preserve">C141745</t>
  </si>
  <si>
    <t xml:space="preserve">BENKHELIFA Alyssa</t>
  </si>
  <si>
    <t xml:space="preserve">D</t>
  </si>
  <si>
    <t xml:space="preserve">C144925</t>
  </si>
  <si>
    <t xml:space="preserve">GARCIA Audrey</t>
  </si>
  <si>
    <t xml:space="preserve">C101844</t>
  </si>
  <si>
    <t xml:space="preserve">NENNA Audrey</t>
  </si>
  <si>
    <t xml:space="preserve">ARBITRES</t>
  </si>
  <si>
    <t xml:space="preserve">SECRETAIRE : </t>
  </si>
  <si>
    <t xml:space="preserve">A,Buttigieg</t>
  </si>
  <si>
    <t xml:space="preserve">R,Pocorny  Int 2</t>
  </si>
  <si>
    <t xml:space="preserve">H,Blanc  Examen rég</t>
  </si>
  <si>
    <t xml:space="preserve">JURY : </t>
  </si>
  <si>
    <t xml:space="preserve">JP, Ponzo ; Examen régional</t>
  </si>
  <si>
    <t xml:space="preserve">TABLE </t>
  </si>
  <si>
    <t xml:space="preserve">WILKS</t>
  </si>
  <si>
    <t xml:space="preserve">HOMME</t>
  </si>
  <si>
    <t xml:space="preserve">DAMES</t>
  </si>
  <si>
    <t xml:space="preserve">52</t>
  </si>
  <si>
    <t xml:space="preserve">44</t>
  </si>
  <si>
    <t xml:space="preserve">48</t>
  </si>
  <si>
    <t xml:space="preserve">56</t>
  </si>
  <si>
    <t xml:space="preserve">60</t>
  </si>
  <si>
    <t xml:space="preserve">67.5</t>
  </si>
  <si>
    <t xml:space="preserve">75</t>
  </si>
  <si>
    <t xml:space="preserve">82.5</t>
  </si>
  <si>
    <t xml:space="preserve">90</t>
  </si>
  <si>
    <t xml:space="preserve">100</t>
  </si>
  <si>
    <t xml:space="preserve">+90</t>
  </si>
  <si>
    <t xml:space="preserve">110</t>
  </si>
  <si>
    <t xml:space="preserve">125</t>
  </si>
  <si>
    <t xml:space="preserve">+125</t>
  </si>
</sst>
</file>

<file path=xl/styles.xml><?xml version="1.0" encoding="utf-8"?>
<styleSheet xmlns="http://schemas.openxmlformats.org/spreadsheetml/2006/main">
  <numFmts count="16">
    <numFmt numFmtId="164" formatCode="[BLACK]General"/>
    <numFmt numFmtId="165" formatCode="General"/>
    <numFmt numFmtId="166" formatCode="d\-mmm\-yy"/>
    <numFmt numFmtId="167" formatCode="@"/>
    <numFmt numFmtId="168" formatCode="[BLUE]General"/>
    <numFmt numFmtId="169" formatCode="yy"/>
    <numFmt numFmtId="170" formatCode="0.0_)"/>
    <numFmt numFmtId="171" formatCode="0.0000_)"/>
    <numFmt numFmtId="172" formatCode="0"/>
    <numFmt numFmtId="173" formatCode="0_)"/>
    <numFmt numFmtId="174" formatCode="d/m/yy"/>
    <numFmt numFmtId="175" formatCode="[BLACK]0.0000"/>
    <numFmt numFmtId="176" formatCode="[WHITE]General"/>
    <numFmt numFmtId="177" formatCode="[WHITE]0.0000"/>
    <numFmt numFmtId="178" formatCode="[BLACK]0"/>
    <numFmt numFmtId="179" formatCode="0.0000"/>
  </numFmts>
  <fonts count="24">
    <font>
      <sz val="10"/>
      <color rgb="FFFFFFFF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0"/>
      <name val="Times New Roman"/>
      <family val="1"/>
    </font>
    <font>
      <b val="true"/>
      <sz val="26"/>
      <name val="Times New Roman"/>
      <family val="0"/>
    </font>
    <font>
      <b val="true"/>
      <sz val="18"/>
      <name val="Times New Roman"/>
      <family val="0"/>
    </font>
    <font>
      <b val="true"/>
      <sz val="14"/>
      <name val="Times New Roman"/>
      <family val="0"/>
    </font>
    <font>
      <sz val="10"/>
      <color rgb="FF969696"/>
      <name val="Times New Roman"/>
      <family val="0"/>
    </font>
    <font>
      <b val="true"/>
      <sz val="10"/>
      <name val="Times New Roman"/>
      <family val="0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0"/>
      <color rgb="FFFFFFFF"/>
      <name val="Times New Roman"/>
      <family val="0"/>
    </font>
    <font>
      <b val="true"/>
      <sz val="9"/>
      <name val="Times New Roman"/>
      <family val="0"/>
    </font>
    <font>
      <b val="true"/>
      <sz val="9"/>
      <color rgb="FFFFFFFF"/>
      <name val="Times New Roman"/>
      <family val="0"/>
    </font>
    <font>
      <b val="true"/>
      <sz val="9"/>
      <name val="Times New Roman"/>
      <family val="1"/>
    </font>
    <font>
      <sz val="1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Times New Roman"/>
        <family val="0"/>
        <strike val="1"/>
        <color rgb="FFFFFFFF"/>
      </font>
      <numFmt numFmtId="164" formatCode="[BLACK]General"/>
    </dxf>
    <dxf>
      <font>
        <name val="Times New Roman"/>
        <family val="0"/>
        <b val="1"/>
        <i val="0"/>
        <color rgb="FFFF0000"/>
      </font>
      <numFmt numFmtId="164" formatCode="[BLACK]General"/>
      <fill>
        <patternFill>
          <bgColor rgb="00FFFFFF"/>
        </patternFill>
      </fill>
    </dxf>
    <dxf>
      <font>
        <name val="Times New Roman"/>
        <family val="0"/>
        <b val="1"/>
        <i val="0"/>
        <color rgb="FFFF0000"/>
      </font>
      <numFmt numFmtId="164" formatCode="[BLACK]General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euille_matchF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"/>
      <sheetName val="Cat. d'âge"/>
      <sheetName val="Minimas Dames"/>
      <sheetName val="Minimas Messieurs"/>
      <sheetName val="Records Dames"/>
      <sheetName val="Records Messieurs"/>
      <sheetName val="Valeurs Dames"/>
      <sheetName val="Valeurs messieurs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O14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4" activeCellId="0" sqref="R4"/>
    </sheetView>
  </sheetViews>
  <sheetFormatPr defaultColWidth="9.8242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1.32"/>
    <col collapsed="false" customWidth="true" hidden="false" outlineLevel="0" max="3" min="3" style="1" width="29.49"/>
    <col collapsed="false" customWidth="false" hidden="false" outlineLevel="0" max="4" min="4" style="2" width="9.82"/>
    <col collapsed="false" customWidth="true" hidden="false" outlineLevel="0" max="5" min="5" style="1" width="7.32"/>
    <col collapsed="false" customWidth="true" hidden="false" outlineLevel="0" max="6" min="6" style="1" width="8.49"/>
    <col collapsed="false" customWidth="true" hidden="true" outlineLevel="0" max="7" min="7" style="1" width="20.82"/>
    <col collapsed="false" customWidth="true" hidden="false" outlineLevel="0" max="8" min="8" style="2" width="5.82"/>
    <col collapsed="false" customWidth="true" hidden="false" outlineLevel="0" max="9" min="9" style="2" width="9.32"/>
    <col collapsed="false" customWidth="true" hidden="false" outlineLevel="0" max="10" min="10" style="1" width="8.15"/>
    <col collapsed="false" customWidth="true" hidden="false" outlineLevel="0" max="11" min="11" style="1" width="7.82"/>
    <col collapsed="false" customWidth="true" hidden="false" outlineLevel="0" max="12" min="12" style="1" width="8.99"/>
    <col collapsed="false" customWidth="true" hidden="false" outlineLevel="0" max="13" min="13" style="1" width="8.15"/>
    <col collapsed="false" customWidth="true" hidden="false" outlineLevel="0" max="14" min="14" style="1" width="8.49"/>
    <col collapsed="false" customWidth="true" hidden="false" outlineLevel="0" max="16" min="15" style="1" width="8.15"/>
    <col collapsed="false" customWidth="true" hidden="false" outlineLevel="0" max="18" min="17" style="1" width="8.99"/>
    <col collapsed="false" customWidth="true" hidden="false" outlineLevel="0" max="19" min="19" style="3" width="9.32"/>
    <col collapsed="false" customWidth="true" hidden="false" outlineLevel="0" max="21" min="20" style="3" width="10.82"/>
    <col collapsed="false" customWidth="true" hidden="false" outlineLevel="0" max="22" min="22" style="4" width="4.49"/>
    <col collapsed="false" customWidth="true" hidden="false" outlineLevel="0" max="23" min="23" style="5" width="4.49"/>
    <col collapsed="false" customWidth="true" hidden="false" outlineLevel="0" max="24" min="24" style="5" width="12.15"/>
    <col collapsed="false" customWidth="true" hidden="false" outlineLevel="0" max="26" min="25" style="5" width="5.15"/>
    <col collapsed="false" customWidth="false" hidden="false" outlineLevel="0" max="27" min="27" style="3" width="9.82"/>
    <col collapsed="false" customWidth="true" hidden="false" outlineLevel="0" max="28" min="28" style="3" width="14.15"/>
    <col collapsed="false" customWidth="true" hidden="false" outlineLevel="0" max="31" min="29" style="3" width="12.65"/>
    <col collapsed="false" customWidth="false" hidden="false" outlineLevel="0" max="52" min="32" style="5" width="9.82"/>
    <col collapsed="false" customWidth="false" hidden="false" outlineLevel="0" max="257" min="53" style="6" width="9.82"/>
  </cols>
  <sheetData>
    <row r="1" s="17" customFormat="true" ht="33" hidden="false" customHeight="false" outlineLevel="0" collapsed="false">
      <c r="A1" s="7" t="s">
        <v>0</v>
      </c>
      <c r="B1" s="7"/>
      <c r="C1" s="7"/>
      <c r="D1" s="8" t="s">
        <v>1</v>
      </c>
      <c r="E1" s="8"/>
      <c r="F1" s="8"/>
      <c r="G1" s="8"/>
      <c r="H1" s="8"/>
      <c r="I1" s="8"/>
      <c r="J1" s="8"/>
      <c r="K1" s="8"/>
      <c r="L1" s="9" t="s">
        <v>2</v>
      </c>
      <c r="M1" s="9"/>
      <c r="N1" s="9"/>
      <c r="O1" s="9"/>
      <c r="P1" s="9"/>
      <c r="Q1" s="9"/>
      <c r="R1" s="9"/>
      <c r="S1" s="10"/>
      <c r="T1" s="10"/>
      <c r="U1" s="11"/>
      <c r="V1" s="12"/>
      <c r="W1" s="13"/>
      <c r="X1" s="14"/>
      <c r="Y1" s="14"/>
      <c r="Z1" s="14"/>
      <c r="AA1" s="14"/>
      <c r="AB1" s="15"/>
      <c r="AC1" s="15"/>
      <c r="AD1" s="15"/>
      <c r="AE1" s="15"/>
      <c r="AF1" s="15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  <c r="DC1" s="16"/>
      <c r="DD1" s="16"/>
      <c r="DE1" s="16"/>
      <c r="DF1" s="16"/>
      <c r="DG1" s="16"/>
      <c r="DH1" s="16"/>
      <c r="DI1" s="16"/>
      <c r="DJ1" s="16"/>
      <c r="DK1" s="16"/>
      <c r="DL1" s="16"/>
      <c r="DM1" s="16"/>
      <c r="DN1" s="16"/>
      <c r="DO1" s="16"/>
      <c r="DP1" s="16"/>
      <c r="DQ1" s="16"/>
      <c r="DR1" s="16"/>
      <c r="DS1" s="16"/>
      <c r="DT1" s="16"/>
      <c r="DU1" s="16"/>
      <c r="DV1" s="16"/>
      <c r="DW1" s="16"/>
      <c r="DX1" s="16"/>
      <c r="DY1" s="16"/>
      <c r="DZ1" s="16"/>
      <c r="EA1" s="16"/>
      <c r="EB1" s="16"/>
      <c r="EC1" s="16"/>
      <c r="ED1" s="16"/>
      <c r="EE1" s="16"/>
      <c r="EF1" s="16"/>
      <c r="EG1" s="16"/>
      <c r="EH1" s="16"/>
      <c r="EI1" s="16"/>
      <c r="EJ1" s="16"/>
      <c r="EK1" s="16"/>
      <c r="EL1" s="16"/>
      <c r="EM1" s="16"/>
      <c r="EN1" s="16"/>
      <c r="EO1" s="16"/>
    </row>
    <row r="2" s="16" customFormat="true" ht="18.75" hidden="false" customHeight="false" outlineLevel="0" collapsed="false">
      <c r="A2" s="18" t="s">
        <v>3</v>
      </c>
      <c r="B2" s="19" t="n">
        <v>38752</v>
      </c>
      <c r="C2" s="19"/>
      <c r="D2" s="20"/>
      <c r="E2" s="18" t="s">
        <v>4</v>
      </c>
      <c r="F2" s="21" t="s">
        <v>5</v>
      </c>
      <c r="G2" s="21"/>
      <c r="H2" s="21"/>
      <c r="I2" s="21"/>
      <c r="J2" s="21"/>
      <c r="K2" s="21"/>
      <c r="L2" s="22"/>
      <c r="M2" s="22"/>
      <c r="N2" s="1"/>
      <c r="O2" s="1"/>
      <c r="P2" s="1"/>
      <c r="Q2" s="1"/>
      <c r="R2" s="1"/>
      <c r="S2" s="1"/>
      <c r="T2" s="1"/>
      <c r="U2" s="1"/>
      <c r="V2" s="23"/>
      <c r="W2" s="24"/>
      <c r="X2" s="2"/>
      <c r="Y2" s="2"/>
      <c r="Z2" s="2"/>
      <c r="AA2" s="1"/>
      <c r="AB2" s="1"/>
      <c r="AC2" s="1"/>
      <c r="AD2" s="1"/>
      <c r="AE2" s="1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</row>
    <row r="3" customFormat="false" ht="12.75" hidden="false" customHeight="false" outlineLevel="0" collapsed="false">
      <c r="V3" s="25"/>
      <c r="W3" s="26"/>
    </row>
    <row r="4" customFormat="false" ht="20.25" hidden="false" customHeight="false" outlineLevel="0" collapsed="false">
      <c r="A4" s="27" t="s">
        <v>6</v>
      </c>
      <c r="B4" s="27"/>
      <c r="C4" s="27"/>
      <c r="D4" s="27"/>
      <c r="E4" s="28" t="s">
        <v>7</v>
      </c>
      <c r="F4" s="28"/>
      <c r="G4" s="28"/>
      <c r="H4" s="28"/>
      <c r="I4" s="28"/>
      <c r="J4" s="28"/>
      <c r="K4" s="28"/>
      <c r="L4" s="28"/>
      <c r="V4" s="25"/>
      <c r="W4" s="26"/>
    </row>
    <row r="5" customFormat="false" ht="15" hidden="false" customHeight="false" outlineLevel="0" collapsed="false">
      <c r="A5" s="29"/>
      <c r="B5" s="29"/>
      <c r="C5" s="29"/>
      <c r="D5" s="30"/>
      <c r="E5" s="30"/>
      <c r="F5" s="22"/>
      <c r="G5" s="22"/>
      <c r="H5" s="31"/>
      <c r="I5" s="31"/>
      <c r="J5" s="22"/>
      <c r="K5" s="22"/>
      <c r="L5" s="22"/>
      <c r="M5" s="22" t="n">
        <v>0</v>
      </c>
      <c r="N5" s="22"/>
      <c r="O5" s="22"/>
      <c r="P5" s="22"/>
      <c r="Q5" s="22"/>
      <c r="R5" s="22"/>
      <c r="S5" s="32"/>
      <c r="T5" s="32"/>
      <c r="U5" s="32"/>
      <c r="V5" s="33"/>
      <c r="W5" s="0"/>
      <c r="X5" s="0"/>
    </row>
    <row r="6" customFormat="false" ht="12.75" hidden="false" customHeight="true" outlineLevel="0" collapsed="false">
      <c r="A6" s="34" t="s">
        <v>8</v>
      </c>
      <c r="B6" s="35" t="s">
        <v>9</v>
      </c>
      <c r="C6" s="36" t="s">
        <v>10</v>
      </c>
      <c r="D6" s="37" t="s">
        <v>11</v>
      </c>
      <c r="E6" s="38" t="s">
        <v>12</v>
      </c>
      <c r="F6" s="39" t="s">
        <v>13</v>
      </c>
      <c r="G6" s="40" t="s">
        <v>14</v>
      </c>
      <c r="H6" s="41" t="s">
        <v>15</v>
      </c>
      <c r="I6" s="42" t="s">
        <v>16</v>
      </c>
      <c r="J6" s="43"/>
      <c r="K6" s="43" t="s">
        <v>17</v>
      </c>
      <c r="L6" s="43" t="s">
        <v>18</v>
      </c>
      <c r="M6" s="44"/>
      <c r="N6" s="43" t="s">
        <v>19</v>
      </c>
      <c r="O6" s="43"/>
      <c r="P6" s="44" t="s">
        <v>18</v>
      </c>
      <c r="Q6" s="43" t="s">
        <v>20</v>
      </c>
      <c r="R6" s="43"/>
      <c r="S6" s="45" t="s">
        <v>21</v>
      </c>
      <c r="T6" s="46" t="s">
        <v>22</v>
      </c>
      <c r="U6" s="47" t="s">
        <v>21</v>
      </c>
      <c r="V6" s="48" t="s">
        <v>23</v>
      </c>
      <c r="Z6" s="3"/>
      <c r="AE6" s="5"/>
    </row>
    <row r="7" customFormat="false" ht="13.5" hidden="false" customHeight="true" outlineLevel="0" collapsed="false">
      <c r="A7" s="49"/>
      <c r="B7" s="50" t="s">
        <v>24</v>
      </c>
      <c r="C7" s="51"/>
      <c r="D7" s="51" t="s">
        <v>25</v>
      </c>
      <c r="E7" s="52" t="s">
        <v>26</v>
      </c>
      <c r="F7" s="53" t="s">
        <v>27</v>
      </c>
      <c r="G7" s="40"/>
      <c r="H7" s="54" t="s">
        <v>28</v>
      </c>
      <c r="I7" s="42"/>
      <c r="J7" s="55" t="n">
        <v>1</v>
      </c>
      <c r="K7" s="55" t="n">
        <v>2</v>
      </c>
      <c r="L7" s="56" t="n">
        <v>3</v>
      </c>
      <c r="M7" s="57" t="n">
        <v>1</v>
      </c>
      <c r="N7" s="55" t="n">
        <v>2</v>
      </c>
      <c r="O7" s="56" t="n">
        <v>3</v>
      </c>
      <c r="P7" s="57" t="n">
        <v>1</v>
      </c>
      <c r="Q7" s="55" t="n">
        <v>2</v>
      </c>
      <c r="R7" s="56" t="n">
        <v>3</v>
      </c>
      <c r="S7" s="58"/>
      <c r="T7" s="59" t="n">
        <v>0</v>
      </c>
      <c r="U7" s="60"/>
      <c r="V7" s="61"/>
      <c r="W7" s="62"/>
      <c r="Z7" s="3"/>
      <c r="AE7" s="5"/>
    </row>
    <row r="8" s="84" customFormat="true" ht="14.1" hidden="false" customHeight="true" outlineLevel="0" collapsed="false">
      <c r="A8" s="63" t="s">
        <v>29</v>
      </c>
      <c r="B8" s="64" t="s">
        <v>30</v>
      </c>
      <c r="C8" s="65" t="s">
        <v>31</v>
      </c>
      <c r="D8" s="66" t="n">
        <v>25939</v>
      </c>
      <c r="E8" s="67" t="s">
        <v>32</v>
      </c>
      <c r="F8" s="68" t="n">
        <v>74.6</v>
      </c>
      <c r="G8" s="68" t="n">
        <f aca="false">IF(D8&lt;&gt;"",ROUNDDOWN((VALUE(CONCATENATE(FIXED(YEAR($B$2),0,TRUE()),IF(MONTH($B$2)&lt;10,CONCATENATE("0",FIXED(MONTH($B$2),0,TRUE())),FIXED(MONTH($B$2),0,TRUE())),IF(DAY($B$2)&lt;10,CONCATENATE("0",FIXED(DAY($B$2),0,TRUE())),FIXED(DAY($B$2),0,TRUE()))))-VALUE(CONCATENATE(FIXED(YEAR(D8),0,TRUE()),IF(MONTH(D8)&lt;10,CONCATENATE("0",FIXED(MONTH(D8),0,TRUE())),FIXED(MONTH(D8),0,TRUE())),IF(DAY(D8)&lt;10,CONCATENATE("0",FIXED(DAY(D8),0,TRUE())),FIXED(DAY(D8),0,TRUE())))))/10000,0),"")</f>
        <v>35</v>
      </c>
      <c r="H8" s="68" t="n">
        <f aca="false">IF(D8&lt;&gt;"",IF(YEAR($B$2)-YEAR(D8)&lt;=15,G8,YEAR($B$2)-YEAR(D8)),"")</f>
        <v>35</v>
      </c>
      <c r="I8" s="69" t="n">
        <f aca="false">IF(F8="","",VLOOKUP(F8,'villenave 0506'!$AA$124:$AC$1383,IF(E8="M",2,3)))</f>
        <v>0.7152</v>
      </c>
      <c r="J8" s="70" t="n">
        <v>160</v>
      </c>
      <c r="K8" s="68" t="n">
        <v>170</v>
      </c>
      <c r="L8" s="71" t="n">
        <v>-180</v>
      </c>
      <c r="M8" s="72"/>
      <c r="N8" s="73"/>
      <c r="O8" s="74"/>
      <c r="P8" s="75"/>
      <c r="Q8" s="76"/>
      <c r="R8" s="77"/>
      <c r="S8" s="78" t="n">
        <f aca="false">IF(OR(AND(J8&lt;=0,K8&lt;=0,L8&lt;=0)),"-",(MAXA(J8:L8)-MOD(MAXA(J8:L8),2.5)))</f>
        <v>170</v>
      </c>
      <c r="T8" s="79" t="n">
        <f aca="false">S8*I8</f>
        <v>121.584</v>
      </c>
      <c r="U8" s="80" t="n">
        <f aca="false">SUM(T8:T10)</f>
        <v>392.964</v>
      </c>
      <c r="V8" s="81" t="n">
        <v>1</v>
      </c>
      <c r="W8" s="82"/>
      <c r="X8" s="83"/>
      <c r="Y8" s="83"/>
      <c r="Z8" s="1"/>
      <c r="AA8" s="1"/>
      <c r="AB8" s="1"/>
      <c r="AC8" s="1"/>
      <c r="AD8" s="1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  <c r="AZ8" s="83"/>
    </row>
    <row r="9" s="84" customFormat="true" ht="14.1" hidden="false" customHeight="true" outlineLevel="0" collapsed="false">
      <c r="A9" s="85" t="str">
        <f aca="false">A8</f>
        <v>Salon-Fit-Force MJC</v>
      </c>
      <c r="B9" s="86" t="s">
        <v>33</v>
      </c>
      <c r="C9" s="87" t="s">
        <v>34</v>
      </c>
      <c r="D9" s="88" t="n">
        <v>30141</v>
      </c>
      <c r="E9" s="89" t="s">
        <v>32</v>
      </c>
      <c r="F9" s="90" t="n">
        <v>60.3</v>
      </c>
      <c r="G9" s="91" t="n">
        <f aca="false">IF(D9&lt;&gt;"",ROUNDDOWN((VALUE(CONCATENATE(FIXED(YEAR($B$2),0,TRUE()),IF(MONTH($B$2)&lt;10,CONCATENATE("0",FIXED(MONTH($B$2),0,TRUE())),FIXED(MONTH($B$2),0,TRUE())),IF(DAY($B$2)&lt;10,CONCATENATE("0",FIXED(DAY($B$2),0,TRUE())),FIXED(DAY($B$2),0,TRUE()))))-VALUE(CONCATENATE(FIXED(YEAR(D9),0,TRUE()),IF(MONTH(D9)&lt;10,CONCATENATE("0",FIXED(MONTH(D9),0,TRUE())),FIXED(MONTH(D9),0,TRUE())),IF(DAY(D9)&lt;10,CONCATENATE("0",FIXED(DAY(D9),0,TRUE())),FIXED(DAY(D9),0,TRUE())))))/10000,0),"")</f>
        <v>23</v>
      </c>
      <c r="H9" s="91" t="n">
        <f aca="false">IF(D9&lt;&gt;"",IF(YEAR($B$2)-YEAR(D9)&lt;=15,G9,YEAR($B$2)-YEAR(D9)),"")</f>
        <v>24</v>
      </c>
      <c r="I9" s="92" t="n">
        <f aca="false">IF(F9="","",VLOOKUP(F9,'villenave 0506'!$AA$124:$AC$1383,IF(E9="M",2,3)))</f>
        <v>0.849</v>
      </c>
      <c r="J9" s="93"/>
      <c r="K9" s="94"/>
      <c r="L9" s="95"/>
      <c r="M9" s="96" t="n">
        <v>122.5</v>
      </c>
      <c r="N9" s="91" t="n">
        <v>-127.5</v>
      </c>
      <c r="O9" s="97"/>
      <c r="P9" s="98"/>
      <c r="Q9" s="99"/>
      <c r="R9" s="100"/>
      <c r="S9" s="101" t="n">
        <f aca="false">IF(OR(AND(M9&lt;=0,N9&lt;=0,O9&lt;=0)),"-",(MAXA(M9:O9)-MOD(MAXA(M9:O9),2.5)))</f>
        <v>122.5</v>
      </c>
      <c r="T9" s="102" t="n">
        <f aca="false">S9*I9</f>
        <v>104.0025</v>
      </c>
      <c r="U9" s="103" t="n">
        <f aca="false">U8</f>
        <v>392.964</v>
      </c>
      <c r="V9" s="104"/>
      <c r="W9" s="82"/>
      <c r="X9" s="83"/>
      <c r="Y9" s="83"/>
      <c r="Z9" s="1"/>
      <c r="AA9" s="1"/>
      <c r="AB9" s="1"/>
      <c r="AC9" s="1"/>
      <c r="AD9" s="1"/>
      <c r="AE9" s="83"/>
      <c r="AF9" s="83"/>
      <c r="AG9" s="83"/>
      <c r="AH9" s="83"/>
      <c r="AI9" s="83"/>
      <c r="AJ9" s="83"/>
      <c r="AK9" s="83"/>
      <c r="AL9" s="83"/>
      <c r="AM9" s="83"/>
      <c r="AN9" s="83"/>
      <c r="AO9" s="83"/>
      <c r="AP9" s="83"/>
      <c r="AQ9" s="83"/>
      <c r="AR9" s="83"/>
      <c r="AS9" s="83"/>
      <c r="AT9" s="83"/>
      <c r="AU9" s="83"/>
      <c r="AV9" s="83"/>
      <c r="AW9" s="83"/>
      <c r="AX9" s="83"/>
      <c r="AY9" s="83"/>
      <c r="AZ9" s="83"/>
    </row>
    <row r="10" s="84" customFormat="true" ht="14.1" hidden="false" customHeight="true" outlineLevel="0" collapsed="false">
      <c r="A10" s="105" t="str">
        <f aca="false">A9</f>
        <v>Salon-Fit-Force MJC</v>
      </c>
      <c r="B10" s="106" t="s">
        <v>35</v>
      </c>
      <c r="C10" s="107" t="s">
        <v>36</v>
      </c>
      <c r="D10" s="108" t="n">
        <v>30850</v>
      </c>
      <c r="E10" s="109" t="s">
        <v>32</v>
      </c>
      <c r="F10" s="110" t="n">
        <v>66.7</v>
      </c>
      <c r="G10" s="111" t="n">
        <f aca="false">IF(D10&lt;&gt;"",ROUNDDOWN((VALUE(CONCATENATE(FIXED(YEAR($B$2),0,TRUE()),IF(MONTH($B$2)&lt;10,CONCATENATE("0",FIXED(MONTH($B$2),0,TRUE())),FIXED(MONTH($B$2),0,TRUE())),IF(DAY($B$2)&lt;10,CONCATENATE("0",FIXED(DAY($B$2),0,TRUE())),FIXED(DAY($B$2),0,TRUE()))))-VALUE(CONCATENATE(FIXED(YEAR(D10),0,TRUE()),IF(MONTH(D10)&lt;10,CONCATENATE("0",FIXED(MONTH(D10),0,TRUE())),FIXED(MONTH(D10),0,TRUE())),IF(DAY(D10)&lt;10,CONCATENATE("0",FIXED(DAY(D10),0,TRUE())),FIXED(DAY(D10),0,TRUE())))))/10000,0),"")</f>
        <v>21</v>
      </c>
      <c r="H10" s="111" t="n">
        <f aca="false">IF(D10&lt;&gt;"",IF(YEAR($B$2)-YEAR(D10)&lt;=15,G10,YEAR($B$2)-YEAR(D10)),"")</f>
        <v>22</v>
      </c>
      <c r="I10" s="112" t="n">
        <f aca="false">IF(F10="","",VLOOKUP(F10,'villenave 0506'!$AA$124:$AC$1383,IF(E10="M",2,3)))</f>
        <v>0.7785</v>
      </c>
      <c r="J10" s="113"/>
      <c r="K10" s="114"/>
      <c r="L10" s="115"/>
      <c r="M10" s="116"/>
      <c r="N10" s="117"/>
      <c r="O10" s="118"/>
      <c r="P10" s="119" t="n">
        <v>215</v>
      </c>
      <c r="Q10" s="111" t="n">
        <v>-227.5</v>
      </c>
      <c r="R10" s="120" t="n">
        <v>-227.5</v>
      </c>
      <c r="S10" s="121" t="n">
        <f aca="false">IF(OR(AND(P10&lt;=0,Q10&lt;=0,R10&lt;=0)),"-",(MAXA(P10:R10)-MOD(MAXA(P10:R10),2.5)))</f>
        <v>215</v>
      </c>
      <c r="T10" s="122" t="n">
        <f aca="false">S10*I10</f>
        <v>167.3775</v>
      </c>
      <c r="U10" s="123" t="n">
        <f aca="false">U9</f>
        <v>392.964</v>
      </c>
      <c r="V10" s="124"/>
      <c r="W10" s="82"/>
      <c r="X10" s="83"/>
      <c r="Y10" s="83"/>
      <c r="Z10" s="1"/>
      <c r="AA10" s="1"/>
      <c r="AB10" s="1"/>
      <c r="AC10" s="1"/>
      <c r="AD10" s="1"/>
      <c r="AE10" s="83"/>
      <c r="AF10" s="83"/>
      <c r="AG10" s="83"/>
      <c r="AH10" s="83"/>
      <c r="AI10" s="83"/>
      <c r="AJ10" s="83"/>
      <c r="AK10" s="83"/>
      <c r="AL10" s="83"/>
      <c r="AM10" s="83"/>
      <c r="AN10" s="83"/>
      <c r="AO10" s="83"/>
      <c r="AP10" s="83"/>
      <c r="AQ10" s="83"/>
      <c r="AR10" s="83"/>
      <c r="AS10" s="83"/>
      <c r="AT10" s="83"/>
      <c r="AU10" s="83"/>
      <c r="AV10" s="83"/>
      <c r="AW10" s="83"/>
      <c r="AX10" s="83"/>
      <c r="AY10" s="83"/>
      <c r="AZ10" s="83"/>
    </row>
    <row r="11" s="84" customFormat="true" ht="14.1" hidden="false" customHeight="true" outlineLevel="0" collapsed="false">
      <c r="A11" s="63" t="s">
        <v>37</v>
      </c>
      <c r="B11" s="64" t="s">
        <v>38</v>
      </c>
      <c r="C11" s="65" t="s">
        <v>39</v>
      </c>
      <c r="D11" s="66" t="n">
        <v>15434</v>
      </c>
      <c r="E11" s="67" t="s">
        <v>32</v>
      </c>
      <c r="F11" s="68" t="n">
        <v>74</v>
      </c>
      <c r="G11" s="68" t="n">
        <f aca="false">IF(D11&lt;&gt;"",ROUNDDOWN((VALUE(CONCATENATE(FIXED(YEAR($B$2),0,TRUE()),IF(MONTH($B$2)&lt;10,CONCATENATE("0",FIXED(MONTH($B$2),0,TRUE())),FIXED(MONTH($B$2),0,TRUE())),IF(DAY($B$2)&lt;10,CONCATENATE("0",FIXED(DAY($B$2),0,TRUE())),FIXED(DAY($B$2),0,TRUE()))))-VALUE(CONCATENATE(FIXED(YEAR(D11),0,TRUE()),IF(MONTH(D11)&lt;10,CONCATENATE("0",FIXED(MONTH(D11),0,TRUE())),FIXED(MONTH(D11),0,TRUE())),IF(DAY(D11)&lt;10,CONCATENATE("0",FIXED(DAY(D11),0,TRUE())),FIXED(DAY(D11),0,TRUE())))))/10000,0),"")</f>
        <v>63</v>
      </c>
      <c r="H11" s="68" t="n">
        <f aca="false">IF(D11&lt;&gt;"",IF(YEAR($B$2)-YEAR(D11)&lt;=15,G11,YEAR($B$2)-YEAR(D11)),"")</f>
        <v>64</v>
      </c>
      <c r="I11" s="69" t="n">
        <f aca="false">IF(F11="","",VLOOKUP(F11,'villenave 0506'!$AA$124:$AC$1383,IF(E11="M",2,3)))</f>
        <v>0.7193</v>
      </c>
      <c r="J11" s="70" t="n">
        <v>110</v>
      </c>
      <c r="K11" s="68" t="n">
        <v>115</v>
      </c>
      <c r="L11" s="71" t="n">
        <v>-120</v>
      </c>
      <c r="M11" s="72"/>
      <c r="N11" s="73"/>
      <c r="O11" s="74"/>
      <c r="P11" s="75"/>
      <c r="Q11" s="76"/>
      <c r="R11" s="77"/>
      <c r="S11" s="78" t="n">
        <f aca="false">IF(OR(AND(J11&lt;=0,K11&lt;=0,L11&lt;=0)),"-",(MAXA(J11:L11)-MOD(MAXA(J11:L11),2.5)))</f>
        <v>115</v>
      </c>
      <c r="T11" s="79" t="n">
        <f aca="false">S11*I11</f>
        <v>82.7195</v>
      </c>
      <c r="U11" s="80" t="n">
        <f aca="false">SUM(T11:T13)</f>
        <v>270.6105</v>
      </c>
      <c r="V11" s="81" t="n">
        <v>2</v>
      </c>
      <c r="W11" s="82"/>
      <c r="X11" s="83"/>
      <c r="Y11" s="83"/>
      <c r="Z11" s="1"/>
      <c r="AA11" s="1"/>
      <c r="AB11" s="1"/>
      <c r="AC11" s="1"/>
      <c r="AD11" s="1"/>
      <c r="AE11" s="83"/>
      <c r="AF11" s="83"/>
      <c r="AG11" s="83"/>
      <c r="AH11" s="83"/>
      <c r="AI11" s="83"/>
      <c r="AJ11" s="83"/>
      <c r="AK11" s="83"/>
      <c r="AL11" s="83"/>
      <c r="AM11" s="83"/>
      <c r="AN11" s="83"/>
      <c r="AO11" s="83"/>
      <c r="AP11" s="83"/>
      <c r="AQ11" s="83"/>
      <c r="AR11" s="83"/>
      <c r="AS11" s="83"/>
      <c r="AT11" s="83"/>
      <c r="AU11" s="83"/>
      <c r="AV11" s="83"/>
      <c r="AW11" s="83"/>
      <c r="AX11" s="83"/>
      <c r="AY11" s="83"/>
      <c r="AZ11" s="83"/>
    </row>
    <row r="12" s="84" customFormat="true" ht="14.1" hidden="false" customHeight="true" outlineLevel="0" collapsed="false">
      <c r="A12" s="85" t="str">
        <f aca="false">A11</f>
        <v>Noves HC 1</v>
      </c>
      <c r="B12" s="106" t="s">
        <v>40</v>
      </c>
      <c r="C12" s="107" t="s">
        <v>41</v>
      </c>
      <c r="D12" s="108" t="n">
        <v>31476</v>
      </c>
      <c r="E12" s="109" t="s">
        <v>32</v>
      </c>
      <c r="F12" s="110" t="n">
        <v>72.1</v>
      </c>
      <c r="G12" s="91" t="n">
        <f aca="false">IF(D12&lt;&gt;"",ROUNDDOWN((VALUE(CONCATENATE(FIXED(YEAR($B$2),0,TRUE()),IF(MONTH($B$2)&lt;10,CONCATENATE("0",FIXED(MONTH($B$2),0,TRUE())),FIXED(MONTH($B$2),0,TRUE())),IF(DAY($B$2)&lt;10,CONCATENATE("0",FIXED(DAY($B$2),0,TRUE())),FIXED(DAY($B$2),0,TRUE()))))-VALUE(CONCATENATE(FIXED(YEAR(D12),0,TRUE()),IF(MONTH(D12)&lt;10,CONCATENATE("0",FIXED(MONTH(D12),0,TRUE())),FIXED(MONTH(D12),0,TRUE())),IF(DAY(D12)&lt;10,CONCATENATE("0",FIXED(DAY(D12),0,TRUE())),FIXED(DAY(D12),0,TRUE())))))/10000,0),"")</f>
        <v>19</v>
      </c>
      <c r="H12" s="91" t="n">
        <f aca="false">IF(D12&lt;&gt;"",IF(YEAR($B$2)-YEAR(D12)&lt;=15,G12,YEAR($B$2)-YEAR(D12)),"")</f>
        <v>20</v>
      </c>
      <c r="I12" s="92" t="n">
        <f aca="false">IF(F12="","",VLOOKUP(F12,'villenave 0506'!$AA$124:$AC$1383,IF(E12="M",2,3)))</f>
        <v>0.733</v>
      </c>
      <c r="J12" s="93"/>
      <c r="K12" s="94"/>
      <c r="L12" s="95"/>
      <c r="M12" s="96" t="n">
        <v>70</v>
      </c>
      <c r="N12" s="91" t="n">
        <v>75</v>
      </c>
      <c r="O12" s="97" t="n">
        <v>80</v>
      </c>
      <c r="P12" s="98"/>
      <c r="Q12" s="99"/>
      <c r="R12" s="100"/>
      <c r="S12" s="101" t="n">
        <f aca="false">IF(OR(AND(M12&lt;=0,N12&lt;=0,O12&lt;=0)),"-",(MAXA(M12:O12)-MOD(MAXA(M12:O12),2.5)))</f>
        <v>80</v>
      </c>
      <c r="T12" s="102" t="n">
        <f aca="false">S12*I12</f>
        <v>58.64</v>
      </c>
      <c r="U12" s="103" t="n">
        <f aca="false">U11</f>
        <v>270.6105</v>
      </c>
      <c r="V12" s="104"/>
      <c r="W12" s="82"/>
      <c r="X12" s="83"/>
      <c r="Y12" s="83"/>
      <c r="Z12" s="1"/>
      <c r="AA12" s="1"/>
      <c r="AB12" s="1"/>
      <c r="AC12" s="1"/>
      <c r="AD12" s="1"/>
      <c r="AE12" s="83"/>
      <c r="AF12" s="83"/>
      <c r="AG12" s="83"/>
      <c r="AH12" s="83"/>
      <c r="AI12" s="83"/>
      <c r="AJ12" s="83"/>
      <c r="AK12" s="83"/>
      <c r="AL12" s="83"/>
      <c r="AM12" s="83"/>
      <c r="AN12" s="83"/>
      <c r="AO12" s="83"/>
      <c r="AP12" s="83"/>
      <c r="AQ12" s="83"/>
      <c r="AR12" s="83"/>
      <c r="AS12" s="83"/>
      <c r="AT12" s="83"/>
      <c r="AU12" s="83"/>
      <c r="AV12" s="83"/>
      <c r="AW12" s="83"/>
      <c r="AX12" s="83"/>
      <c r="AY12" s="83"/>
      <c r="AZ12" s="83"/>
    </row>
    <row r="13" s="84" customFormat="true" ht="14.1" hidden="false" customHeight="true" outlineLevel="0" collapsed="false">
      <c r="A13" s="105" t="str">
        <f aca="false">A12</f>
        <v>Noves HC 1</v>
      </c>
      <c r="B13" s="86" t="s">
        <v>42</v>
      </c>
      <c r="C13" s="87" t="s">
        <v>43</v>
      </c>
      <c r="D13" s="88" t="n">
        <v>28789</v>
      </c>
      <c r="E13" s="89" t="s">
        <v>32</v>
      </c>
      <c r="F13" s="110" t="n">
        <v>68.7</v>
      </c>
      <c r="G13" s="111" t="n">
        <f aca="false">IF(D13&lt;&gt;"",ROUNDDOWN((VALUE(CONCATENATE(FIXED(YEAR($B$2),0,TRUE()),IF(MONTH($B$2)&lt;10,CONCATENATE("0",FIXED(MONTH($B$2),0,TRUE())),FIXED(MONTH($B$2),0,TRUE())),IF(DAY($B$2)&lt;10,CONCATENATE("0",FIXED(DAY($B$2),0,TRUE())),FIXED(DAY($B$2),0,TRUE()))))-VALUE(CONCATENATE(FIXED(YEAR(D13),0,TRUE()),IF(MONTH(D13)&lt;10,CONCATENATE("0",FIXED(MONTH(D13),0,TRUE())),FIXED(MONTH(D13),0,TRUE())),IF(DAY(D13)&lt;10,CONCATENATE("0",FIXED(DAY(D13),0,TRUE())),FIXED(DAY(D13),0,TRUE())))))/10000,0),"")</f>
        <v>27</v>
      </c>
      <c r="H13" s="111" t="n">
        <f aca="false">IF(D13&lt;&gt;"",IF(YEAR($B$2)-YEAR(D13)&lt;=15,G13,YEAR($B$2)-YEAR(D13)),"")</f>
        <v>28</v>
      </c>
      <c r="I13" s="112" t="n">
        <f aca="false">IF(F13="","",VLOOKUP(F13,'villenave 0506'!$AA$124:$AC$1383,IF(E13="M",2,3)))</f>
        <v>0.7603</v>
      </c>
      <c r="J13" s="113"/>
      <c r="K13" s="114"/>
      <c r="L13" s="115"/>
      <c r="M13" s="116"/>
      <c r="N13" s="117"/>
      <c r="O13" s="118"/>
      <c r="P13" s="119" t="n">
        <v>160</v>
      </c>
      <c r="Q13" s="111" t="n">
        <v>170</v>
      </c>
      <c r="R13" s="120" t="n">
        <v>-175</v>
      </c>
      <c r="S13" s="121" t="n">
        <f aca="false">IF(OR(AND(P13&lt;=0,Q13&lt;=0,R13&lt;=0)),"-",(MAXA(P13:R13)-MOD(MAXA(P13:R13),2.5)))</f>
        <v>170</v>
      </c>
      <c r="T13" s="122" t="n">
        <f aca="false">S13*I13</f>
        <v>129.251</v>
      </c>
      <c r="U13" s="123" t="n">
        <f aca="false">U12</f>
        <v>270.6105</v>
      </c>
      <c r="V13" s="124"/>
      <c r="W13" s="82"/>
      <c r="X13" s="83"/>
      <c r="Y13" s="83"/>
      <c r="Z13" s="1"/>
      <c r="AA13" s="1"/>
      <c r="AB13" s="1"/>
      <c r="AC13" s="1"/>
      <c r="AD13" s="1"/>
      <c r="AE13" s="83"/>
      <c r="AF13" s="83"/>
      <c r="AG13" s="83"/>
      <c r="AH13" s="83"/>
      <c r="AI13" s="83"/>
      <c r="AJ13" s="83"/>
      <c r="AK13" s="83"/>
      <c r="AL13" s="83"/>
      <c r="AM13" s="83"/>
      <c r="AN13" s="83"/>
      <c r="AO13" s="83"/>
      <c r="AP13" s="83"/>
      <c r="AQ13" s="83"/>
      <c r="AR13" s="83"/>
      <c r="AS13" s="83"/>
      <c r="AT13" s="83"/>
      <c r="AU13" s="83"/>
      <c r="AV13" s="83"/>
      <c r="AW13" s="83"/>
      <c r="AX13" s="83"/>
      <c r="AY13" s="83"/>
      <c r="AZ13" s="83"/>
    </row>
    <row r="14" s="84" customFormat="true" ht="14.1" hidden="false" customHeight="true" outlineLevel="0" collapsed="false">
      <c r="A14" s="63" t="s">
        <v>44</v>
      </c>
      <c r="B14" s="64" t="s">
        <v>45</v>
      </c>
      <c r="C14" s="65" t="s">
        <v>46</v>
      </c>
      <c r="D14" s="66" t="n">
        <v>25235</v>
      </c>
      <c r="E14" s="67" t="s">
        <v>32</v>
      </c>
      <c r="F14" s="68" t="n">
        <v>55.3</v>
      </c>
      <c r="G14" s="68" t="n">
        <f aca="false">IF(D14&lt;&gt;"",ROUNDDOWN((VALUE(CONCATENATE(FIXED(YEAR($B$2),0,TRUE()),IF(MONTH($B$2)&lt;10,CONCATENATE("0",FIXED(MONTH($B$2),0,TRUE())),FIXED(MONTH($B$2),0,TRUE())),IF(DAY($B$2)&lt;10,CONCATENATE("0",FIXED(DAY($B$2),0,TRUE())),FIXED(DAY($B$2),0,TRUE()))))-VALUE(CONCATENATE(FIXED(YEAR(D14),0,TRUE()),IF(MONTH(D14)&lt;10,CONCATENATE("0",FIXED(MONTH(D14),0,TRUE())),FIXED(MONTH(D14),0,TRUE())),IF(DAY(D14)&lt;10,CONCATENATE("0",FIXED(DAY(D14),0,TRUE())),FIXED(DAY(D14),0,TRUE())))))/10000,0),"")</f>
        <v>37</v>
      </c>
      <c r="H14" s="68" t="n">
        <f aca="false">IF(D14&lt;&gt;"",IF(YEAR($B$2)-YEAR(D14)&lt;=15,G14,YEAR($B$2)-YEAR(D14)),"")</f>
        <v>37</v>
      </c>
      <c r="I14" s="69" t="n">
        <f aca="false">IF(F14="","",VLOOKUP(F14,'villenave 0506'!$AA$124:$AC$1383,IF(E14="M",2,3)))</f>
        <v>0.9217</v>
      </c>
      <c r="J14" s="70" t="n">
        <v>110</v>
      </c>
      <c r="K14" s="68" t="n">
        <v>115</v>
      </c>
      <c r="L14" s="71" t="n">
        <v>-125</v>
      </c>
      <c r="M14" s="72"/>
      <c r="N14" s="73"/>
      <c r="O14" s="74"/>
      <c r="P14" s="75"/>
      <c r="Q14" s="76"/>
      <c r="R14" s="77"/>
      <c r="S14" s="78" t="n">
        <f aca="false">IF(OR(AND(J14&lt;=0,K14&lt;=0,L14&lt;=0)),"-",(MAXA(J14:L14)-MOD(MAXA(J14:L14),2.5)))</f>
        <v>115</v>
      </c>
      <c r="T14" s="79" t="n">
        <f aca="false">S14*I14</f>
        <v>105.9955</v>
      </c>
      <c r="U14" s="80" t="n">
        <f aca="false">SUM(T14:T16)</f>
        <v>240.7325</v>
      </c>
      <c r="V14" s="81" t="n">
        <v>3</v>
      </c>
      <c r="W14" s="82"/>
      <c r="X14" s="83"/>
      <c r="Y14" s="83"/>
      <c r="Z14" s="1"/>
      <c r="AA14" s="1"/>
      <c r="AB14" s="1"/>
      <c r="AC14" s="1"/>
      <c r="AD14" s="1"/>
      <c r="AE14" s="83"/>
      <c r="AF14" s="83"/>
      <c r="AG14" s="83"/>
      <c r="AH14" s="83"/>
      <c r="AI14" s="83"/>
      <c r="AJ14" s="83"/>
      <c r="AK14" s="83"/>
      <c r="AL14" s="83"/>
      <c r="AM14" s="83"/>
      <c r="AN14" s="83"/>
      <c r="AO14" s="83"/>
      <c r="AP14" s="83"/>
      <c r="AQ14" s="83"/>
      <c r="AR14" s="83"/>
      <c r="AS14" s="83"/>
      <c r="AT14" s="83"/>
      <c r="AU14" s="83"/>
      <c r="AV14" s="83"/>
      <c r="AW14" s="83"/>
      <c r="AX14" s="83"/>
      <c r="AY14" s="83"/>
      <c r="AZ14" s="83"/>
    </row>
    <row r="15" s="84" customFormat="true" ht="14.1" hidden="false" customHeight="true" outlineLevel="0" collapsed="false">
      <c r="A15" s="85" t="str">
        <f aca="false">A14</f>
        <v>Noves HC 2</v>
      </c>
      <c r="B15" s="86" t="s">
        <v>47</v>
      </c>
      <c r="C15" s="87" t="s">
        <v>48</v>
      </c>
      <c r="D15" s="88" t="n">
        <v>29816</v>
      </c>
      <c r="E15" s="89" t="s">
        <v>32</v>
      </c>
      <c r="F15" s="90" t="n">
        <v>63.1</v>
      </c>
      <c r="G15" s="91" t="n">
        <f aca="false">IF(D15&lt;&gt;"",ROUNDDOWN((VALUE(CONCATENATE(FIXED(YEAR($B$2),0,TRUE()),IF(MONTH($B$2)&lt;10,CONCATENATE("0",FIXED(MONTH($B$2),0,TRUE())),FIXED(MONTH($B$2),0,TRUE())),IF(DAY($B$2)&lt;10,CONCATENATE("0",FIXED(DAY($B$2),0,TRUE())),FIXED(DAY($B$2),0,TRUE()))))-VALUE(CONCATENATE(FIXED(YEAR(D15),0,TRUE()),IF(MONTH(D15)&lt;10,CONCATENATE("0",FIXED(MONTH(D15),0,TRUE())),FIXED(MONTH(D15),0,TRUE())),IF(DAY(D15)&lt;10,CONCATENATE("0",FIXED(DAY(D15),0,TRUE())),FIXED(DAY(D15),0,TRUE())))))/10000,0),"")</f>
        <v>24</v>
      </c>
      <c r="H15" s="91" t="n">
        <f aca="false">IF(D15&lt;&gt;"",IF(YEAR($B$2)-YEAR(D15)&lt;=15,G15,YEAR($B$2)-YEAR(D15)),"")</f>
        <v>25</v>
      </c>
      <c r="I15" s="92" t="n">
        <f aca="false">IF(F15="","",VLOOKUP(F15,'villenave 0506'!$AA$124:$AC$1383,IF(E15="M",2,3)))</f>
        <v>0.8155</v>
      </c>
      <c r="J15" s="93"/>
      <c r="K15" s="94"/>
      <c r="L15" s="95"/>
      <c r="M15" s="96" t="n">
        <v>65</v>
      </c>
      <c r="N15" s="91" t="n">
        <v>70</v>
      </c>
      <c r="O15" s="97" t="n">
        <v>-75</v>
      </c>
      <c r="P15" s="98"/>
      <c r="Q15" s="99"/>
      <c r="R15" s="100"/>
      <c r="S15" s="101" t="n">
        <f aca="false">IF(OR(AND(M15&lt;=0,N15&lt;=0,O15&lt;=0)),"-",(MAXA(M15:O15)-MOD(MAXA(M15:O15),2.5)))</f>
        <v>70</v>
      </c>
      <c r="T15" s="102" t="n">
        <f aca="false">S15*I15</f>
        <v>57.085</v>
      </c>
      <c r="U15" s="103" t="n">
        <f aca="false">U14</f>
        <v>240.7325</v>
      </c>
      <c r="V15" s="104"/>
      <c r="W15" s="82"/>
      <c r="X15" s="83"/>
      <c r="Y15" s="83"/>
      <c r="Z15" s="1"/>
      <c r="AA15" s="1"/>
      <c r="AB15" s="1"/>
      <c r="AC15" s="1"/>
      <c r="AD15" s="1"/>
      <c r="AE15" s="83"/>
      <c r="AF15" s="83"/>
      <c r="AG15" s="83"/>
      <c r="AH15" s="83"/>
      <c r="AI15" s="83"/>
      <c r="AJ15" s="83"/>
      <c r="AK15" s="83"/>
      <c r="AL15" s="83"/>
      <c r="AM15" s="83"/>
      <c r="AN15" s="83"/>
      <c r="AO15" s="83"/>
      <c r="AP15" s="83"/>
      <c r="AQ15" s="83"/>
      <c r="AR15" s="83"/>
      <c r="AS15" s="83"/>
      <c r="AT15" s="83"/>
      <c r="AU15" s="83"/>
      <c r="AV15" s="83"/>
      <c r="AW15" s="83"/>
      <c r="AX15" s="83"/>
      <c r="AY15" s="83"/>
      <c r="AZ15" s="83"/>
    </row>
    <row r="16" s="84" customFormat="true" ht="14.1" hidden="false" customHeight="true" outlineLevel="0" collapsed="false">
      <c r="A16" s="105" t="str">
        <f aca="false">A15</f>
        <v>Noves HC 2</v>
      </c>
      <c r="B16" s="106" t="s">
        <v>49</v>
      </c>
      <c r="C16" s="107" t="s">
        <v>50</v>
      </c>
      <c r="D16" s="108" t="n">
        <v>25665</v>
      </c>
      <c r="E16" s="109" t="s">
        <v>32</v>
      </c>
      <c r="F16" s="110" t="n">
        <v>87.7</v>
      </c>
      <c r="G16" s="111" t="n">
        <f aca="false">IF(D16&lt;&gt;"",ROUNDDOWN((VALUE(CONCATENATE(FIXED(YEAR($B$2),0,TRUE()),IF(MONTH($B$2)&lt;10,CONCATENATE("0",FIXED(MONTH($B$2),0,TRUE())),FIXED(MONTH($B$2),0,TRUE())),IF(DAY($B$2)&lt;10,CONCATENATE("0",FIXED(DAY($B$2),0,TRUE())),FIXED(DAY($B$2),0,TRUE()))))-VALUE(CONCATENATE(FIXED(YEAR(D16),0,TRUE()),IF(MONTH(D16)&lt;10,CONCATENATE("0",FIXED(MONTH(D16),0,TRUE())),FIXED(MONTH(D16),0,TRUE())),IF(DAY(D16)&lt;10,CONCATENATE("0",FIXED(DAY(D16),0,TRUE())),FIXED(DAY(D16),0,TRUE())))))/10000,0),"")</f>
        <v>35</v>
      </c>
      <c r="H16" s="111" t="n">
        <f aca="false">IF(D16&lt;&gt;"",IF(YEAR($B$2)-YEAR(D16)&lt;=15,G16,YEAR($B$2)-YEAR(D16)),"")</f>
        <v>36</v>
      </c>
      <c r="I16" s="112" t="n">
        <f aca="false">IF(F16="","",VLOOKUP(F16,'villenave 0506'!$AA$124:$AC$1383,IF(E16="M",2,3)))</f>
        <v>0.6471</v>
      </c>
      <c r="J16" s="113"/>
      <c r="K16" s="114"/>
      <c r="L16" s="115"/>
      <c r="M16" s="116"/>
      <c r="N16" s="117"/>
      <c r="O16" s="118"/>
      <c r="P16" s="119" t="n">
        <v>100</v>
      </c>
      <c r="Q16" s="111" t="n">
        <v>110</v>
      </c>
      <c r="R16" s="120" t="n">
        <v>120</v>
      </c>
      <c r="S16" s="121" t="n">
        <f aca="false">IF(OR(AND(P16&lt;=0,Q16&lt;=0,R16&lt;=0)),"-",(MAXA(P16:R16)-MOD(MAXA(P16:R16),2.5)))</f>
        <v>120</v>
      </c>
      <c r="T16" s="122" t="n">
        <f aca="false">S16*I16</f>
        <v>77.652</v>
      </c>
      <c r="U16" s="123" t="n">
        <f aca="false">U15</f>
        <v>240.7325</v>
      </c>
      <c r="V16" s="124"/>
      <c r="W16" s="82"/>
      <c r="X16" s="83"/>
      <c r="Y16" s="83"/>
      <c r="Z16" s="1"/>
      <c r="AA16" s="1"/>
      <c r="AB16" s="1"/>
      <c r="AC16" s="1"/>
      <c r="AD16" s="1"/>
      <c r="AE16" s="83"/>
      <c r="AF16" s="83"/>
      <c r="AG16" s="83"/>
      <c r="AH16" s="83"/>
      <c r="AI16" s="83"/>
      <c r="AJ16" s="83"/>
      <c r="AK16" s="83"/>
      <c r="AL16" s="83"/>
      <c r="AM16" s="83"/>
      <c r="AN16" s="83"/>
      <c r="AO16" s="83"/>
      <c r="AP16" s="83"/>
      <c r="AQ16" s="83"/>
      <c r="AR16" s="83"/>
      <c r="AS16" s="83"/>
      <c r="AT16" s="83"/>
      <c r="AU16" s="83"/>
      <c r="AV16" s="83"/>
      <c r="AW16" s="83"/>
      <c r="AX16" s="83"/>
      <c r="AY16" s="83"/>
      <c r="AZ16" s="83"/>
    </row>
    <row r="17" s="135" customFormat="true" ht="14.1" hidden="false" customHeight="true" outlineLevel="0" collapsed="false">
      <c r="A17" s="125"/>
      <c r="B17" s="11"/>
      <c r="C17" s="126"/>
      <c r="D17" s="127"/>
      <c r="E17" s="128"/>
      <c r="F17" s="128"/>
      <c r="G17" s="129"/>
      <c r="H17" s="130"/>
      <c r="I17" s="130"/>
      <c r="J17" s="130"/>
      <c r="K17" s="130"/>
      <c r="L17" s="128"/>
      <c r="M17" s="128"/>
      <c r="N17" s="128"/>
      <c r="O17" s="128"/>
      <c r="P17" s="128"/>
      <c r="Q17" s="128"/>
      <c r="R17" s="131"/>
      <c r="S17" s="128"/>
      <c r="T17" s="131"/>
      <c r="U17" s="132"/>
      <c r="V17" s="25"/>
      <c r="W17" s="133"/>
      <c r="X17" s="134"/>
      <c r="Y17" s="134"/>
      <c r="Z17" s="3"/>
      <c r="AA17" s="3"/>
      <c r="AB17" s="3"/>
      <c r="AC17" s="3"/>
      <c r="AD17" s="3"/>
      <c r="AE17" s="134"/>
      <c r="AF17" s="134"/>
      <c r="AG17" s="134"/>
      <c r="AH17" s="134"/>
      <c r="AI17" s="134"/>
      <c r="AJ17" s="134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  <c r="AV17" s="134"/>
      <c r="AW17" s="134"/>
      <c r="AX17" s="134"/>
      <c r="AY17" s="134"/>
      <c r="AZ17" s="134"/>
    </row>
    <row r="18" s="16" customFormat="true" ht="20.25" hidden="false" customHeight="false" outlineLevel="0" collapsed="false">
      <c r="A18" s="27"/>
      <c r="B18" s="27"/>
      <c r="C18" s="27"/>
      <c r="D18" s="27"/>
      <c r="E18" s="28" t="s">
        <v>51</v>
      </c>
      <c r="F18" s="28"/>
      <c r="G18" s="28"/>
      <c r="H18" s="28"/>
      <c r="I18" s="28"/>
      <c r="J18" s="28"/>
      <c r="K18" s="28"/>
      <c r="L18" s="28"/>
      <c r="M18" s="1"/>
      <c r="N18" s="1"/>
      <c r="O18" s="1"/>
      <c r="P18" s="1"/>
      <c r="Q18" s="1"/>
      <c r="R18" s="1"/>
      <c r="S18" s="1"/>
      <c r="T18" s="1"/>
      <c r="U18" s="1"/>
      <c r="V18" s="23"/>
      <c r="W18" s="24"/>
      <c r="X18" s="2"/>
      <c r="Y18" s="2"/>
      <c r="Z18" s="2"/>
      <c r="AA18" s="1"/>
      <c r="AB18" s="1"/>
      <c r="AC18" s="1"/>
      <c r="AD18" s="1"/>
      <c r="AE18" s="1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</row>
    <row r="19" s="16" customFormat="true" ht="15" hidden="false" customHeight="false" outlineLevel="0" collapsed="false">
      <c r="A19" s="136"/>
      <c r="B19" s="136"/>
      <c r="C19" s="136"/>
      <c r="D19" s="30"/>
      <c r="E19" s="30"/>
      <c r="F19" s="22"/>
      <c r="G19" s="22"/>
      <c r="H19" s="31"/>
      <c r="I19" s="31"/>
      <c r="J19" s="22"/>
      <c r="K19" s="22"/>
      <c r="L19" s="22"/>
      <c r="M19" s="22" t="n">
        <v>0</v>
      </c>
      <c r="N19" s="22"/>
      <c r="O19" s="22"/>
      <c r="P19" s="22"/>
      <c r="Q19" s="22"/>
      <c r="R19" s="22"/>
      <c r="S19" s="22"/>
      <c r="T19" s="22"/>
      <c r="U19" s="22"/>
      <c r="V19" s="137"/>
      <c r="W19" s="31"/>
      <c r="X19" s="31"/>
      <c r="Y19" s="2"/>
      <c r="Z19" s="2"/>
      <c r="AA19" s="1"/>
      <c r="AB19" s="1"/>
      <c r="AC19" s="1"/>
      <c r="AD19" s="1"/>
      <c r="AE19" s="1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</row>
    <row r="20" s="16" customFormat="true" ht="12.75" hidden="false" customHeight="true" outlineLevel="0" collapsed="false">
      <c r="A20" s="34" t="s">
        <v>8</v>
      </c>
      <c r="B20" s="35" t="s">
        <v>9</v>
      </c>
      <c r="C20" s="36" t="s">
        <v>10</v>
      </c>
      <c r="D20" s="37" t="s">
        <v>11</v>
      </c>
      <c r="E20" s="38" t="s">
        <v>12</v>
      </c>
      <c r="F20" s="39" t="s">
        <v>13</v>
      </c>
      <c r="G20" s="40" t="s">
        <v>14</v>
      </c>
      <c r="H20" s="41" t="s">
        <v>15</v>
      </c>
      <c r="I20" s="42" t="s">
        <v>16</v>
      </c>
      <c r="J20" s="43"/>
      <c r="K20" s="43" t="s">
        <v>17</v>
      </c>
      <c r="L20" s="43" t="s">
        <v>18</v>
      </c>
      <c r="M20" s="44"/>
      <c r="N20" s="43" t="s">
        <v>19</v>
      </c>
      <c r="O20" s="43"/>
      <c r="P20" s="44" t="s">
        <v>18</v>
      </c>
      <c r="Q20" s="43" t="s">
        <v>20</v>
      </c>
      <c r="R20" s="43"/>
      <c r="S20" s="138" t="s">
        <v>21</v>
      </c>
      <c r="T20" s="139" t="s">
        <v>22</v>
      </c>
      <c r="U20" s="140" t="s">
        <v>21</v>
      </c>
      <c r="V20" s="141" t="s">
        <v>23</v>
      </c>
      <c r="W20" s="2"/>
      <c r="X20" s="2"/>
      <c r="Y20" s="2"/>
      <c r="Z20" s="1"/>
      <c r="AA20" s="1"/>
      <c r="AB20" s="1"/>
      <c r="AC20" s="1"/>
      <c r="AD20" s="1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</row>
    <row r="21" s="16" customFormat="true" ht="13.5" hidden="false" customHeight="true" outlineLevel="0" collapsed="false">
      <c r="A21" s="49"/>
      <c r="B21" s="50" t="s">
        <v>24</v>
      </c>
      <c r="C21" s="51"/>
      <c r="D21" s="51" t="s">
        <v>25</v>
      </c>
      <c r="E21" s="52" t="s">
        <v>26</v>
      </c>
      <c r="F21" s="53" t="s">
        <v>27</v>
      </c>
      <c r="G21" s="40"/>
      <c r="H21" s="54" t="s">
        <v>28</v>
      </c>
      <c r="I21" s="42"/>
      <c r="J21" s="55" t="n">
        <v>1</v>
      </c>
      <c r="K21" s="55" t="n">
        <v>2</v>
      </c>
      <c r="L21" s="56" t="n">
        <v>3</v>
      </c>
      <c r="M21" s="57" t="n">
        <v>1</v>
      </c>
      <c r="N21" s="55" t="n">
        <v>2</v>
      </c>
      <c r="O21" s="56" t="n">
        <v>3</v>
      </c>
      <c r="P21" s="57" t="n">
        <v>1</v>
      </c>
      <c r="Q21" s="55" t="n">
        <v>2</v>
      </c>
      <c r="R21" s="56" t="n">
        <v>3</v>
      </c>
      <c r="S21" s="142"/>
      <c r="T21" s="143" t="n">
        <v>0</v>
      </c>
      <c r="U21" s="144"/>
      <c r="V21" s="145"/>
      <c r="W21" s="146"/>
      <c r="X21" s="2"/>
      <c r="Y21" s="2"/>
      <c r="Z21" s="1"/>
      <c r="AA21" s="1"/>
      <c r="AB21" s="1"/>
      <c r="AC21" s="1"/>
      <c r="AD21" s="1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</row>
    <row r="22" s="84" customFormat="true" ht="13.5" hidden="false" customHeight="true" outlineLevel="0" collapsed="false">
      <c r="A22" s="63" t="s">
        <v>52</v>
      </c>
      <c r="B22" s="64" t="s">
        <v>53</v>
      </c>
      <c r="C22" s="65" t="s">
        <v>54</v>
      </c>
      <c r="D22" s="66" t="n">
        <v>31460</v>
      </c>
      <c r="E22" s="67" t="s">
        <v>32</v>
      </c>
      <c r="F22" s="68" t="n">
        <v>79</v>
      </c>
      <c r="G22" s="68" t="n">
        <f aca="false">IF(D22&lt;&gt;"",ROUNDDOWN((VALUE(CONCATENATE(FIXED(YEAR($B$2),0,TRUE()),IF(MONTH($B$2)&lt;10,CONCATENATE("0",FIXED(MONTH($B$2),0,TRUE())),FIXED(MONTH($B$2),0,TRUE())),IF(DAY($B$2)&lt;10,CONCATENATE("0",FIXED(DAY($B$2),0,TRUE())),FIXED(DAY($B$2),0,TRUE()))))-VALUE(CONCATENATE(FIXED(YEAR(D22),0,TRUE()),IF(MONTH(D22)&lt;10,CONCATENATE("0",FIXED(MONTH(D22),0,TRUE())),FIXED(MONTH(D22),0,TRUE())),IF(DAY(D22)&lt;10,CONCATENATE("0",FIXED(DAY(D22),0,TRUE())),FIXED(DAY(D22),0,TRUE())))))/10000,0),"")</f>
        <v>19</v>
      </c>
      <c r="H22" s="68" t="n">
        <f aca="false">IF(D22&lt;&gt;"",IF(YEAR($B$2)-YEAR(D22)&lt;=15,G22,YEAR($B$2)-YEAR(D22)),"")</f>
        <v>20</v>
      </c>
      <c r="I22" s="69" t="e">
        <f aca="false">IF(F22="","",VLOOKUP(F22,#REF!,IF(E22="M",2,3)))</f>
        <v>#REF!</v>
      </c>
      <c r="J22" s="70" t="n">
        <v>110</v>
      </c>
      <c r="K22" s="68" t="n">
        <v>115</v>
      </c>
      <c r="L22" s="71" t="n">
        <v>125</v>
      </c>
      <c r="M22" s="72"/>
      <c r="N22" s="73"/>
      <c r="O22" s="74"/>
      <c r="P22" s="75"/>
      <c r="Q22" s="76"/>
      <c r="R22" s="77"/>
      <c r="S22" s="78" t="n">
        <f aca="false">IF(OR(AND(J22&lt;=0,K22&lt;=0,L22&lt;=0)),"-",(MAXA(J22:L22)-MOD(MAXA(J22:L22),2.5)))</f>
        <v>125</v>
      </c>
      <c r="T22" s="79" t="e">
        <f aca="false">S22*I22</f>
        <v>#REF!</v>
      </c>
      <c r="U22" s="80" t="e">
        <f aca="false">SUM(T22:T24)</f>
        <v>#REF!</v>
      </c>
      <c r="V22" s="81" t="n">
        <v>1</v>
      </c>
      <c r="W22" s="82"/>
      <c r="X22" s="83"/>
      <c r="Y22" s="83"/>
      <c r="Z22" s="1"/>
      <c r="AA22" s="1"/>
      <c r="AB22" s="1"/>
      <c r="AC22" s="1"/>
      <c r="AD22" s="1"/>
      <c r="AE22" s="83"/>
      <c r="AF22" s="83"/>
      <c r="AG22" s="83"/>
      <c r="AH22" s="83"/>
      <c r="AI22" s="83"/>
      <c r="AJ22" s="83"/>
      <c r="AK22" s="83"/>
      <c r="AL22" s="83"/>
      <c r="AM22" s="83"/>
      <c r="AN22" s="83"/>
      <c r="AO22" s="83"/>
      <c r="AP22" s="83"/>
      <c r="AQ22" s="83"/>
      <c r="AR22" s="83"/>
      <c r="AS22" s="83"/>
      <c r="AT22" s="83"/>
      <c r="AU22" s="83"/>
      <c r="AV22" s="83"/>
      <c r="AW22" s="83"/>
      <c r="AX22" s="83"/>
      <c r="AY22" s="83"/>
      <c r="AZ22" s="83"/>
    </row>
    <row r="23" s="84" customFormat="true" ht="13.5" hidden="false" customHeight="true" outlineLevel="0" collapsed="false">
      <c r="A23" s="85" t="str">
        <f aca="false">A22</f>
        <v>Salon Fit-Force MJC</v>
      </c>
      <c r="B23" s="86" t="s">
        <v>55</v>
      </c>
      <c r="C23" s="87" t="s">
        <v>56</v>
      </c>
      <c r="D23" s="88" t="n">
        <v>32264</v>
      </c>
      <c r="E23" s="89" t="s">
        <v>32</v>
      </c>
      <c r="F23" s="90" t="n">
        <v>66.6</v>
      </c>
      <c r="G23" s="91" t="n">
        <f aca="false">IF(D23&lt;&gt;"",ROUNDDOWN((VALUE(CONCATENATE(FIXED(YEAR($B$2),0,TRUE()),IF(MONTH($B$2)&lt;10,CONCATENATE("0",FIXED(MONTH($B$2),0,TRUE())),FIXED(MONTH($B$2),0,TRUE())),IF(DAY($B$2)&lt;10,CONCATENATE("0",FIXED(DAY($B$2),0,TRUE())),FIXED(DAY($B$2),0,TRUE()))))-VALUE(CONCATENATE(FIXED(YEAR(D23),0,TRUE()),IF(MONTH(D23)&lt;10,CONCATENATE("0",FIXED(MONTH(D23),0,TRUE())),FIXED(MONTH(D23),0,TRUE())),IF(DAY(D23)&lt;10,CONCATENATE("0",FIXED(DAY(D23),0,TRUE())),FIXED(DAY(D23),0,TRUE())))))/10000,0),"")</f>
        <v>17</v>
      </c>
      <c r="H23" s="91" t="n">
        <f aca="false">IF(D23&lt;&gt;"",IF(YEAR($B$2)-YEAR(D23)&lt;=15,G23,YEAR($B$2)-YEAR(D23)),"")</f>
        <v>18</v>
      </c>
      <c r="I23" s="92" t="e">
        <f aca="false">IF(F23="","",VLOOKUP(F23,#REF!,IF(E23="M",2,3)))</f>
        <v>#REF!</v>
      </c>
      <c r="J23" s="93"/>
      <c r="K23" s="94"/>
      <c r="L23" s="95"/>
      <c r="M23" s="96" t="n">
        <v>85</v>
      </c>
      <c r="N23" s="91" t="n">
        <v>-90</v>
      </c>
      <c r="O23" s="97" t="n">
        <v>-90</v>
      </c>
      <c r="P23" s="98"/>
      <c r="Q23" s="99"/>
      <c r="R23" s="100"/>
      <c r="S23" s="101" t="n">
        <f aca="false">IF(OR(AND(M23&lt;=0,N23&lt;=0,O23&lt;=0)),"-",(MAXA(M23:O23)-MOD(MAXA(M23:O23),2.5)))</f>
        <v>85</v>
      </c>
      <c r="T23" s="102" t="e">
        <f aca="false">S23*I23</f>
        <v>#REF!</v>
      </c>
      <c r="U23" s="103" t="e">
        <f aca="false">U22</f>
        <v>#REF!</v>
      </c>
      <c r="V23" s="104"/>
      <c r="W23" s="82"/>
      <c r="X23" s="83"/>
      <c r="Y23" s="83"/>
      <c r="Z23" s="1"/>
      <c r="AA23" s="1"/>
      <c r="AB23" s="1"/>
      <c r="AC23" s="1"/>
      <c r="AD23" s="1"/>
      <c r="AE23" s="83"/>
      <c r="AF23" s="83"/>
      <c r="AG23" s="83"/>
      <c r="AH23" s="83"/>
      <c r="AI23" s="83"/>
      <c r="AJ23" s="83"/>
      <c r="AK23" s="83"/>
      <c r="AL23" s="83"/>
      <c r="AM23" s="83"/>
      <c r="AN23" s="83"/>
      <c r="AO23" s="83"/>
      <c r="AP23" s="83"/>
      <c r="AQ23" s="83"/>
      <c r="AR23" s="83"/>
      <c r="AS23" s="83"/>
      <c r="AT23" s="83"/>
      <c r="AU23" s="83"/>
      <c r="AV23" s="83"/>
      <c r="AW23" s="83"/>
      <c r="AX23" s="83"/>
      <c r="AY23" s="83"/>
      <c r="AZ23" s="83"/>
    </row>
    <row r="24" s="84" customFormat="true" ht="13.5" hidden="false" customHeight="true" outlineLevel="0" collapsed="false">
      <c r="A24" s="105" t="str">
        <f aca="false">A23</f>
        <v>Salon Fit-Force MJC</v>
      </c>
      <c r="B24" s="106" t="s">
        <v>57</v>
      </c>
      <c r="C24" s="107" t="s">
        <v>58</v>
      </c>
      <c r="D24" s="108" t="n">
        <v>32045</v>
      </c>
      <c r="E24" s="109" t="s">
        <v>32</v>
      </c>
      <c r="F24" s="110" t="n">
        <v>78.6</v>
      </c>
      <c r="G24" s="111" t="n">
        <f aca="false">IF(D24&lt;&gt;"",ROUNDDOWN((VALUE(CONCATENATE(FIXED(YEAR($B$2),0,TRUE()),IF(MONTH($B$2)&lt;10,CONCATENATE("0",FIXED(MONTH($B$2),0,TRUE())),FIXED(MONTH($B$2),0,TRUE())),IF(DAY($B$2)&lt;10,CONCATENATE("0",FIXED(DAY($B$2),0,TRUE())),FIXED(DAY($B$2),0,TRUE()))))-VALUE(CONCATENATE(FIXED(YEAR(D24),0,TRUE()),IF(MONTH(D24)&lt;10,CONCATENATE("0",FIXED(MONTH(D24),0,TRUE())),FIXED(MONTH(D24),0,TRUE())),IF(DAY(D24)&lt;10,CONCATENATE("0",FIXED(DAY(D24),0,TRUE())),FIXED(DAY(D24),0,TRUE())))))/10000,0),"")</f>
        <v>18</v>
      </c>
      <c r="H24" s="111" t="n">
        <f aca="false">IF(D24&lt;&gt;"",IF(YEAR($B$2)-YEAR(D24)&lt;=15,G24,YEAR($B$2)-YEAR(D24)),"")</f>
        <v>19</v>
      </c>
      <c r="I24" s="112" t="e">
        <f aca="false">IF(F24="","",VLOOKUP(F24,#REF!,IF(E24="M",2,3)))</f>
        <v>#REF!</v>
      </c>
      <c r="J24" s="113"/>
      <c r="K24" s="114"/>
      <c r="L24" s="115"/>
      <c r="M24" s="116"/>
      <c r="N24" s="117"/>
      <c r="O24" s="118"/>
      <c r="P24" s="119" t="n">
        <v>165</v>
      </c>
      <c r="Q24" s="111" t="n">
        <v>180</v>
      </c>
      <c r="R24" s="120" t="n">
        <v>-190</v>
      </c>
      <c r="S24" s="121" t="n">
        <f aca="false">IF(OR(AND(P24&lt;=0,Q24&lt;=0,R24&lt;=0)),"-",(MAXA(P24:R24)-MOD(MAXA(P24:R24),2.5)))</f>
        <v>180</v>
      </c>
      <c r="T24" s="122" t="e">
        <f aca="false">S24*I24</f>
        <v>#REF!</v>
      </c>
      <c r="U24" s="123" t="e">
        <f aca="false">U23</f>
        <v>#REF!</v>
      </c>
      <c r="V24" s="124"/>
      <c r="W24" s="82"/>
      <c r="X24" s="83"/>
      <c r="Y24" s="83"/>
      <c r="Z24" s="1"/>
      <c r="AA24" s="1"/>
      <c r="AB24" s="1"/>
      <c r="AC24" s="1"/>
      <c r="AD24" s="1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  <c r="AU24" s="83"/>
      <c r="AV24" s="83"/>
      <c r="AW24" s="83"/>
      <c r="AX24" s="83"/>
      <c r="AY24" s="83"/>
      <c r="AZ24" s="83"/>
    </row>
    <row r="25" s="135" customFormat="true" ht="14.1" hidden="false" customHeight="true" outlineLevel="0" collapsed="false">
      <c r="A25" s="147"/>
      <c r="B25" s="125"/>
      <c r="C25" s="11"/>
      <c r="D25" s="126"/>
      <c r="E25" s="127"/>
      <c r="F25" s="128"/>
      <c r="G25" s="128"/>
      <c r="H25" s="129"/>
      <c r="I25" s="148"/>
      <c r="J25" s="128"/>
      <c r="K25" s="128"/>
      <c r="L25" s="128"/>
      <c r="M25" s="128"/>
      <c r="N25" s="128"/>
      <c r="O25" s="128"/>
      <c r="P25" s="128"/>
      <c r="Q25" s="128"/>
      <c r="R25" s="128"/>
      <c r="S25" s="149"/>
      <c r="T25" s="150"/>
      <c r="U25" s="132"/>
      <c r="V25" s="25"/>
      <c r="W25" s="133"/>
      <c r="X25" s="134"/>
      <c r="Y25" s="134"/>
      <c r="Z25" s="3"/>
      <c r="AA25" s="3"/>
      <c r="AB25" s="3"/>
      <c r="AC25" s="3"/>
      <c r="AD25" s="3"/>
      <c r="AE25" s="134"/>
      <c r="AF25" s="134"/>
      <c r="AG25" s="134"/>
      <c r="AH25" s="134"/>
      <c r="AI25" s="134"/>
      <c r="AJ25" s="134"/>
      <c r="AK25" s="134"/>
      <c r="AL25" s="134"/>
      <c r="AM25" s="134"/>
      <c r="AN25" s="134"/>
      <c r="AO25" s="134"/>
      <c r="AP25" s="134"/>
      <c r="AQ25" s="134"/>
      <c r="AR25" s="134"/>
      <c r="AS25" s="134"/>
      <c r="AT25" s="134"/>
      <c r="AU25" s="134"/>
      <c r="AV25" s="134"/>
      <c r="AW25" s="134"/>
      <c r="AX25" s="134"/>
      <c r="AY25" s="134"/>
      <c r="AZ25" s="134"/>
    </row>
    <row r="26" s="16" customFormat="true" ht="20.25" hidden="false" customHeight="false" outlineLevel="0" collapsed="false">
      <c r="A26" s="27"/>
      <c r="B26" s="27"/>
      <c r="C26" s="27"/>
      <c r="D26" s="27"/>
      <c r="E26" s="28" t="s">
        <v>59</v>
      </c>
      <c r="F26" s="28"/>
      <c r="G26" s="28"/>
      <c r="H26" s="28"/>
      <c r="I26" s="28"/>
      <c r="J26" s="28"/>
      <c r="K26" s="28"/>
      <c r="L26" s="28"/>
      <c r="M26" s="1"/>
      <c r="N26" s="1"/>
      <c r="O26" s="1"/>
      <c r="P26" s="1"/>
      <c r="Q26" s="1"/>
      <c r="R26" s="1"/>
      <c r="S26" s="1"/>
      <c r="T26" s="1"/>
      <c r="U26" s="1"/>
      <c r="V26" s="23"/>
      <c r="W26" s="24"/>
      <c r="X26" s="2"/>
      <c r="Y26" s="2"/>
      <c r="Z26" s="2"/>
      <c r="AA26" s="1"/>
      <c r="AB26" s="1"/>
      <c r="AC26" s="1"/>
      <c r="AD26" s="1"/>
      <c r="AE26" s="1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</row>
    <row r="27" s="16" customFormat="true" ht="15" hidden="false" customHeight="false" outlineLevel="0" collapsed="false">
      <c r="A27" s="136"/>
      <c r="B27" s="136"/>
      <c r="C27" s="136"/>
      <c r="D27" s="30"/>
      <c r="E27" s="30"/>
      <c r="F27" s="22"/>
      <c r="G27" s="22"/>
      <c r="H27" s="31"/>
      <c r="I27" s="31"/>
      <c r="J27" s="22"/>
      <c r="K27" s="22"/>
      <c r="L27" s="22"/>
      <c r="M27" s="22" t="n">
        <v>0</v>
      </c>
      <c r="N27" s="22"/>
      <c r="O27" s="22"/>
      <c r="P27" s="22"/>
      <c r="Q27" s="22"/>
      <c r="R27" s="22"/>
      <c r="S27" s="22"/>
      <c r="T27" s="22"/>
      <c r="U27" s="22"/>
      <c r="V27" s="137"/>
      <c r="W27" s="31"/>
      <c r="X27" s="31"/>
      <c r="Y27" s="2"/>
      <c r="Z27" s="2"/>
      <c r="AA27" s="1"/>
      <c r="AB27" s="1"/>
      <c r="AC27" s="1"/>
      <c r="AD27" s="1"/>
      <c r="AE27" s="1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</row>
    <row r="28" s="16" customFormat="true" ht="12.75" hidden="false" customHeight="true" outlineLevel="0" collapsed="false">
      <c r="A28" s="34" t="s">
        <v>8</v>
      </c>
      <c r="B28" s="35" t="s">
        <v>9</v>
      </c>
      <c r="C28" s="36" t="s">
        <v>10</v>
      </c>
      <c r="D28" s="37" t="s">
        <v>11</v>
      </c>
      <c r="E28" s="38" t="s">
        <v>12</v>
      </c>
      <c r="F28" s="39" t="s">
        <v>13</v>
      </c>
      <c r="G28" s="40" t="s">
        <v>14</v>
      </c>
      <c r="H28" s="41" t="s">
        <v>15</v>
      </c>
      <c r="I28" s="42" t="s">
        <v>16</v>
      </c>
      <c r="J28" s="43"/>
      <c r="K28" s="43" t="s">
        <v>17</v>
      </c>
      <c r="L28" s="43" t="s">
        <v>18</v>
      </c>
      <c r="M28" s="44"/>
      <c r="N28" s="43" t="s">
        <v>19</v>
      </c>
      <c r="O28" s="43"/>
      <c r="P28" s="44" t="s">
        <v>18</v>
      </c>
      <c r="Q28" s="43" t="s">
        <v>20</v>
      </c>
      <c r="R28" s="43"/>
      <c r="S28" s="138" t="s">
        <v>21</v>
      </c>
      <c r="T28" s="139" t="s">
        <v>22</v>
      </c>
      <c r="U28" s="140" t="s">
        <v>21</v>
      </c>
      <c r="V28" s="141" t="s">
        <v>23</v>
      </c>
      <c r="W28" s="2"/>
      <c r="X28" s="2"/>
      <c r="Y28" s="2"/>
      <c r="Z28" s="1"/>
      <c r="AA28" s="1"/>
      <c r="AB28" s="1"/>
      <c r="AC28" s="1"/>
      <c r="AD28" s="1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</row>
    <row r="29" s="16" customFormat="true" ht="13.5" hidden="false" customHeight="true" outlineLevel="0" collapsed="false">
      <c r="A29" s="49"/>
      <c r="B29" s="50" t="s">
        <v>24</v>
      </c>
      <c r="C29" s="51"/>
      <c r="D29" s="51" t="s">
        <v>25</v>
      </c>
      <c r="E29" s="52" t="s">
        <v>26</v>
      </c>
      <c r="F29" s="53" t="s">
        <v>27</v>
      </c>
      <c r="G29" s="40"/>
      <c r="H29" s="54" t="s">
        <v>28</v>
      </c>
      <c r="I29" s="42"/>
      <c r="J29" s="55" t="n">
        <v>1</v>
      </c>
      <c r="K29" s="55" t="n">
        <v>2</v>
      </c>
      <c r="L29" s="56" t="n">
        <v>3</v>
      </c>
      <c r="M29" s="57" t="n">
        <v>1</v>
      </c>
      <c r="N29" s="55" t="n">
        <v>2</v>
      </c>
      <c r="O29" s="56" t="n">
        <v>3</v>
      </c>
      <c r="P29" s="57" t="n">
        <v>1</v>
      </c>
      <c r="Q29" s="55" t="n">
        <v>2</v>
      </c>
      <c r="R29" s="56" t="n">
        <v>3</v>
      </c>
      <c r="S29" s="142"/>
      <c r="T29" s="143" t="n">
        <v>0</v>
      </c>
      <c r="U29" s="144"/>
      <c r="V29" s="145"/>
      <c r="W29" s="146"/>
      <c r="X29" s="2"/>
      <c r="Y29" s="2"/>
      <c r="Z29" s="1"/>
      <c r="AA29" s="1"/>
      <c r="AB29" s="1"/>
      <c r="AC29" s="1"/>
      <c r="AD29" s="1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</row>
    <row r="30" s="84" customFormat="true" ht="14.1" hidden="false" customHeight="true" outlineLevel="0" collapsed="false">
      <c r="A30" s="63" t="s">
        <v>60</v>
      </c>
      <c r="B30" s="64" t="s">
        <v>61</v>
      </c>
      <c r="C30" s="65" t="s">
        <v>62</v>
      </c>
      <c r="D30" s="66" t="n">
        <v>18046</v>
      </c>
      <c r="E30" s="67" t="s">
        <v>32</v>
      </c>
      <c r="F30" s="68" t="n">
        <v>92</v>
      </c>
      <c r="G30" s="68" t="n">
        <f aca="false">IF(D30&lt;&gt;"",ROUNDDOWN((VALUE(CONCATENATE(FIXED(YEAR($B$2),0,TRUE()),IF(MONTH($B$2)&lt;10,CONCATENATE("0",FIXED(MONTH($B$2),0,TRUE())),FIXED(MONTH($B$2),0,TRUE())),IF(DAY($B$2)&lt;10,CONCATENATE("0",FIXED(DAY($B$2),0,TRUE())),FIXED(DAY($B$2),0,TRUE()))))-VALUE(CONCATENATE(FIXED(YEAR(D30),0,TRUE()),IF(MONTH(D30)&lt;10,CONCATENATE("0",FIXED(MONTH(D30),0,TRUE())),FIXED(MONTH(D30),0,TRUE())),IF(DAY(D30)&lt;10,CONCATENATE("0",FIXED(DAY(D30),0,TRUE())),FIXED(DAY(D30),0,TRUE())))))/10000,0),"")</f>
        <v>56</v>
      </c>
      <c r="H30" s="68" t="n">
        <f aca="false">IF(D30&lt;&gt;"",IF(YEAR($B$2)-YEAR(D30)&lt;=15,G30,YEAR($B$2)-YEAR(D30)),"")</f>
        <v>57</v>
      </c>
      <c r="I30" s="69" t="e">
        <f aca="false">IF(F30="","",VLOOKUP(F30,#REF!,IF(E30="M",2,3)))</f>
        <v>#REF!</v>
      </c>
      <c r="J30" s="70" t="n">
        <v>205</v>
      </c>
      <c r="K30" s="68" t="n">
        <v>215</v>
      </c>
      <c r="L30" s="71" t="n">
        <v>220</v>
      </c>
      <c r="M30" s="72"/>
      <c r="N30" s="73"/>
      <c r="O30" s="74"/>
      <c r="P30" s="75"/>
      <c r="Q30" s="76"/>
      <c r="R30" s="77"/>
      <c r="S30" s="78" t="n">
        <f aca="false">IF(OR(AND(J30&lt;=0,K30&lt;=0,L30&lt;=0)),"-",(MAXA(J30:L30)-MOD(MAXA(J30:L30),2.5)))</f>
        <v>220</v>
      </c>
      <c r="T30" s="79" t="e">
        <f aca="false">S30*I30</f>
        <v>#REF!</v>
      </c>
      <c r="U30" s="80" t="e">
        <f aca="false">SUM(T30:T32)</f>
        <v>#REF!</v>
      </c>
      <c r="V30" s="81" t="n">
        <v>1</v>
      </c>
      <c r="W30" s="82"/>
      <c r="X30" s="83"/>
      <c r="Y30" s="83"/>
      <c r="Z30" s="1"/>
      <c r="AA30" s="1"/>
      <c r="AB30" s="1"/>
      <c r="AC30" s="1"/>
      <c r="AD30" s="1"/>
      <c r="AE30" s="83"/>
      <c r="AF30" s="83"/>
      <c r="AG30" s="83"/>
      <c r="AH30" s="83"/>
      <c r="AI30" s="83"/>
      <c r="AJ30" s="83"/>
      <c r="AK30" s="83"/>
      <c r="AL30" s="83"/>
      <c r="AM30" s="83"/>
      <c r="AN30" s="83"/>
      <c r="AO30" s="83"/>
      <c r="AP30" s="83"/>
      <c r="AQ30" s="83"/>
      <c r="AR30" s="83"/>
      <c r="AS30" s="83"/>
      <c r="AT30" s="83"/>
      <c r="AU30" s="83"/>
      <c r="AV30" s="83"/>
      <c r="AW30" s="83"/>
      <c r="AX30" s="83"/>
      <c r="AY30" s="83"/>
      <c r="AZ30" s="83"/>
    </row>
    <row r="31" s="84" customFormat="true" ht="14.1" hidden="false" customHeight="true" outlineLevel="0" collapsed="false">
      <c r="A31" s="85" t="str">
        <f aca="false">A30</f>
        <v>Avignon Haltérophilie</v>
      </c>
      <c r="B31" s="86" t="s">
        <v>63</v>
      </c>
      <c r="C31" s="87" t="s">
        <v>64</v>
      </c>
      <c r="D31" s="88" t="n">
        <v>23367</v>
      </c>
      <c r="E31" s="89" t="s">
        <v>32</v>
      </c>
      <c r="F31" s="90" t="n">
        <v>76.4</v>
      </c>
      <c r="G31" s="91" t="n">
        <f aca="false">IF(D31&lt;&gt;"",ROUNDDOWN((VALUE(CONCATENATE(FIXED(YEAR($B$2),0,TRUE()),IF(MONTH($B$2)&lt;10,CONCATENATE("0",FIXED(MONTH($B$2),0,TRUE())),FIXED(MONTH($B$2),0,TRUE())),IF(DAY($B$2)&lt;10,CONCATENATE("0",FIXED(DAY($B$2),0,TRUE())),FIXED(DAY($B$2),0,TRUE()))))-VALUE(CONCATENATE(FIXED(YEAR(D31),0,TRUE()),IF(MONTH(D31)&lt;10,CONCATENATE("0",FIXED(MONTH(D31),0,TRUE())),FIXED(MONTH(D31),0,TRUE())),IF(DAY(D31)&lt;10,CONCATENATE("0",FIXED(DAY(D31),0,TRUE())),FIXED(DAY(D31),0,TRUE())))))/10000,0),"")</f>
        <v>42</v>
      </c>
      <c r="H31" s="91" t="n">
        <f aca="false">IF(D31&lt;&gt;"",IF(YEAR($B$2)-YEAR(D31)&lt;=15,G31,YEAR($B$2)-YEAR(D31)),"")</f>
        <v>43</v>
      </c>
      <c r="I31" s="92" t="e">
        <f aca="false">IF(F31="","",VLOOKUP(F31,#REF!,IF(E31="M",2,3)))</f>
        <v>#REF!</v>
      </c>
      <c r="J31" s="93"/>
      <c r="K31" s="94"/>
      <c r="L31" s="95"/>
      <c r="M31" s="96" t="n">
        <v>115</v>
      </c>
      <c r="N31" s="91" t="n">
        <v>120</v>
      </c>
      <c r="O31" s="97" t="n">
        <v>-122.5</v>
      </c>
      <c r="P31" s="98"/>
      <c r="Q31" s="99"/>
      <c r="R31" s="100"/>
      <c r="S31" s="101" t="n">
        <f aca="false">IF(OR(AND(M31&lt;=0,N31&lt;=0,O31&lt;=0)),"-",(MAXA(M31:O31)-MOD(MAXA(M31:O31),2.5)))</f>
        <v>120</v>
      </c>
      <c r="T31" s="102" t="e">
        <f aca="false">S31*I31</f>
        <v>#REF!</v>
      </c>
      <c r="U31" s="103" t="e">
        <f aca="false">U30</f>
        <v>#REF!</v>
      </c>
      <c r="V31" s="104"/>
      <c r="W31" s="82"/>
      <c r="X31" s="83"/>
      <c r="Y31" s="83"/>
      <c r="Z31" s="1"/>
      <c r="AA31" s="1"/>
      <c r="AB31" s="1"/>
      <c r="AC31" s="1"/>
      <c r="AD31" s="1"/>
      <c r="AE31" s="83"/>
      <c r="AF31" s="83"/>
      <c r="AG31" s="83"/>
      <c r="AH31" s="83"/>
      <c r="AI31" s="83"/>
      <c r="AJ31" s="83"/>
      <c r="AK31" s="83"/>
      <c r="AL31" s="83"/>
      <c r="AM31" s="83"/>
      <c r="AN31" s="83"/>
      <c r="AO31" s="83"/>
      <c r="AP31" s="83"/>
      <c r="AQ31" s="83"/>
      <c r="AR31" s="83"/>
      <c r="AS31" s="83"/>
      <c r="AT31" s="83"/>
      <c r="AU31" s="83"/>
      <c r="AV31" s="83"/>
      <c r="AW31" s="83"/>
      <c r="AX31" s="83"/>
      <c r="AY31" s="83"/>
      <c r="AZ31" s="83"/>
    </row>
    <row r="32" s="84" customFormat="true" ht="14.1" hidden="false" customHeight="true" outlineLevel="0" collapsed="false">
      <c r="A32" s="105" t="str">
        <f aca="false">A31</f>
        <v>Avignon Haltérophilie</v>
      </c>
      <c r="B32" s="106" t="s">
        <v>65</v>
      </c>
      <c r="C32" s="107" t="s">
        <v>66</v>
      </c>
      <c r="D32" s="108" t="n">
        <v>24273</v>
      </c>
      <c r="E32" s="109" t="s">
        <v>32</v>
      </c>
      <c r="F32" s="110" t="n">
        <v>99.9</v>
      </c>
      <c r="G32" s="111" t="n">
        <f aca="false">IF(D32&lt;&gt;"",ROUNDDOWN((VALUE(CONCATENATE(FIXED(YEAR($B$2),0,TRUE()),IF(MONTH($B$2)&lt;10,CONCATENATE("0",FIXED(MONTH($B$2),0,TRUE())),FIXED(MONTH($B$2),0,TRUE())),IF(DAY($B$2)&lt;10,CONCATENATE("0",FIXED(DAY($B$2),0,TRUE())),FIXED(DAY($B$2),0,TRUE()))))-VALUE(CONCATENATE(FIXED(YEAR(D32),0,TRUE()),IF(MONTH(D32)&lt;10,CONCATENATE("0",FIXED(MONTH(D32),0,TRUE())),FIXED(MONTH(D32),0,TRUE())),IF(DAY(D32)&lt;10,CONCATENATE("0",FIXED(DAY(D32),0,TRUE())),FIXED(DAY(D32),0,TRUE())))))/10000,0),"")</f>
        <v>39</v>
      </c>
      <c r="H32" s="111" t="n">
        <f aca="false">IF(D32&lt;&gt;"",IF(YEAR($B$2)-YEAR(D32)&lt;=15,G32,YEAR($B$2)-YEAR(D32)),"")</f>
        <v>40</v>
      </c>
      <c r="I32" s="112" t="e">
        <f aca="false">IF(F32="","",VLOOKUP(F32,#REF!,IF(E32="M",2,3)))</f>
        <v>#REF!</v>
      </c>
      <c r="J32" s="113"/>
      <c r="K32" s="114"/>
      <c r="L32" s="115"/>
      <c r="M32" s="116"/>
      <c r="N32" s="117"/>
      <c r="O32" s="118"/>
      <c r="P32" s="119" t="n">
        <v>240</v>
      </c>
      <c r="Q32" s="111" t="n">
        <v>255</v>
      </c>
      <c r="R32" s="151" t="n">
        <v>260</v>
      </c>
      <c r="S32" s="121" t="n">
        <f aca="false">IF(OR(AND(P32&lt;=0,Q32&lt;=0,R32&lt;=0)),"-",(MAXA(P32:R32)-MOD(MAXA(P32:R32),2.5)))</f>
        <v>260</v>
      </c>
      <c r="T32" s="122" t="e">
        <f aca="false">S32*I32</f>
        <v>#REF!</v>
      </c>
      <c r="U32" s="123" t="e">
        <f aca="false">U31</f>
        <v>#REF!</v>
      </c>
      <c r="V32" s="124"/>
      <c r="W32" s="82"/>
      <c r="X32" s="83"/>
      <c r="Y32" s="83"/>
      <c r="Z32" s="1"/>
      <c r="AA32" s="1"/>
      <c r="AB32" s="1"/>
      <c r="AC32" s="1"/>
      <c r="AD32" s="1"/>
      <c r="AE32" s="83"/>
      <c r="AF32" s="83"/>
      <c r="AG32" s="83"/>
      <c r="AH32" s="83"/>
      <c r="AI32" s="83"/>
      <c r="AJ32" s="83"/>
      <c r="AK32" s="83"/>
      <c r="AL32" s="83"/>
      <c r="AM32" s="83"/>
      <c r="AN32" s="83"/>
      <c r="AO32" s="83"/>
      <c r="AP32" s="83"/>
      <c r="AQ32" s="83"/>
      <c r="AR32" s="83"/>
      <c r="AS32" s="83"/>
      <c r="AT32" s="83"/>
      <c r="AU32" s="83"/>
      <c r="AV32" s="83"/>
      <c r="AW32" s="83"/>
      <c r="AX32" s="83"/>
      <c r="AY32" s="83"/>
      <c r="AZ32" s="83"/>
    </row>
    <row r="33" s="84" customFormat="true" ht="14.1" hidden="false" customHeight="true" outlineLevel="0" collapsed="false">
      <c r="A33" s="63" t="s">
        <v>52</v>
      </c>
      <c r="B33" s="64" t="s">
        <v>67</v>
      </c>
      <c r="C33" s="65" t="s">
        <v>68</v>
      </c>
      <c r="D33" s="66" t="n">
        <v>19117</v>
      </c>
      <c r="E33" s="67" t="s">
        <v>32</v>
      </c>
      <c r="F33" s="68" t="n">
        <v>77.6</v>
      </c>
      <c r="G33" s="68" t="n">
        <f aca="false">IF(D33&lt;&gt;"",ROUNDDOWN((VALUE(CONCATENATE(FIXED(YEAR($B$2),0,TRUE()),IF(MONTH($B$2)&lt;10,CONCATENATE("0",FIXED(MONTH($B$2),0,TRUE())),FIXED(MONTH($B$2),0,TRUE())),IF(DAY($B$2)&lt;10,CONCATENATE("0",FIXED(DAY($B$2),0,TRUE())),FIXED(DAY($B$2),0,TRUE()))))-VALUE(CONCATENATE(FIXED(YEAR(D33),0,TRUE()),IF(MONTH(D33)&lt;10,CONCATENATE("0",FIXED(MONTH(D33),0,TRUE())),FIXED(MONTH(D33),0,TRUE())),IF(DAY(D33)&lt;10,CONCATENATE("0",FIXED(DAY(D33),0,TRUE())),FIXED(DAY(D33),0,TRUE())))))/10000,0),"")</f>
        <v>53</v>
      </c>
      <c r="H33" s="68" t="n">
        <f aca="false">IF(D33&lt;&gt;"",IF(YEAR($B$2)-YEAR(D33)&lt;=15,G33,YEAR($B$2)-YEAR(D33)),"")</f>
        <v>54</v>
      </c>
      <c r="I33" s="69" t="e">
        <f aca="false">IF(F33="","",VLOOKUP(F33,#REF!,IF(E33="M",2,3)))</f>
        <v>#REF!</v>
      </c>
      <c r="J33" s="70" t="n">
        <v>95</v>
      </c>
      <c r="K33" s="68" t="n">
        <v>105</v>
      </c>
      <c r="L33" s="71" t="n">
        <v>-112.5</v>
      </c>
      <c r="M33" s="72"/>
      <c r="N33" s="73"/>
      <c r="O33" s="74"/>
      <c r="P33" s="75"/>
      <c r="Q33" s="76"/>
      <c r="R33" s="77"/>
      <c r="S33" s="78" t="n">
        <f aca="false">IF(OR(AND(J33&lt;=0,K33&lt;=0,L33&lt;=0)),"-",(MAXA(J33:L33)-MOD(MAXA(J33:L33),2.5)))</f>
        <v>105</v>
      </c>
      <c r="T33" s="79" t="e">
        <f aca="false">S33*I33</f>
        <v>#REF!</v>
      </c>
      <c r="U33" s="80" t="e">
        <f aca="false">SUM(T33:T35)</f>
        <v>#REF!</v>
      </c>
      <c r="V33" s="81" t="n">
        <v>2</v>
      </c>
      <c r="W33" s="82"/>
      <c r="X33" s="83"/>
      <c r="Y33" s="83"/>
      <c r="Z33" s="1"/>
      <c r="AA33" s="1"/>
      <c r="AB33" s="1"/>
      <c r="AC33" s="1"/>
      <c r="AD33" s="1"/>
      <c r="AE33" s="83"/>
      <c r="AF33" s="83"/>
      <c r="AG33" s="83"/>
      <c r="AH33" s="83"/>
      <c r="AI33" s="83"/>
      <c r="AJ33" s="83"/>
      <c r="AK33" s="83"/>
      <c r="AL33" s="83"/>
      <c r="AM33" s="83"/>
      <c r="AN33" s="83"/>
      <c r="AO33" s="83"/>
      <c r="AP33" s="83"/>
      <c r="AQ33" s="83"/>
      <c r="AR33" s="83"/>
      <c r="AS33" s="83"/>
      <c r="AT33" s="83"/>
      <c r="AU33" s="83"/>
      <c r="AV33" s="83"/>
      <c r="AW33" s="83"/>
      <c r="AX33" s="83"/>
      <c r="AY33" s="83"/>
      <c r="AZ33" s="83"/>
    </row>
    <row r="34" s="84" customFormat="true" ht="14.1" hidden="false" customHeight="true" outlineLevel="0" collapsed="false">
      <c r="A34" s="85" t="str">
        <f aca="false">A33</f>
        <v>Salon Fit-Force MJC</v>
      </c>
      <c r="B34" s="86" t="s">
        <v>69</v>
      </c>
      <c r="C34" s="87" t="s">
        <v>70</v>
      </c>
      <c r="D34" s="88" t="n">
        <v>24020</v>
      </c>
      <c r="E34" s="89" t="s">
        <v>32</v>
      </c>
      <c r="F34" s="90" t="n">
        <v>90.6</v>
      </c>
      <c r="G34" s="91" t="n">
        <f aca="false">IF(D34&lt;&gt;"",ROUNDDOWN((VALUE(CONCATENATE(FIXED(YEAR($B$2),0,TRUE()),IF(MONTH($B$2)&lt;10,CONCATENATE("0",FIXED(MONTH($B$2),0,TRUE())),FIXED(MONTH($B$2),0,TRUE())),IF(DAY($B$2)&lt;10,CONCATENATE("0",FIXED(DAY($B$2),0,TRUE())),FIXED(DAY($B$2),0,TRUE()))))-VALUE(CONCATENATE(FIXED(YEAR(D34),0,TRUE()),IF(MONTH(D34)&lt;10,CONCATENATE("0",FIXED(MONTH(D34),0,TRUE())),FIXED(MONTH(D34),0,TRUE())),IF(DAY(D34)&lt;10,CONCATENATE("0",FIXED(DAY(D34),0,TRUE())),FIXED(DAY(D34),0,TRUE())))))/10000,0),"")</f>
        <v>40</v>
      </c>
      <c r="H34" s="91" t="n">
        <f aca="false">IF(D34&lt;&gt;"",IF(YEAR($B$2)-YEAR(D34)&lt;=15,G34,YEAR($B$2)-YEAR(D34)),"")</f>
        <v>41</v>
      </c>
      <c r="I34" s="92" t="e">
        <f aca="false">IF(F34="","",VLOOKUP(F34,#REF!,IF(E34="M",2,3)))</f>
        <v>#REF!</v>
      </c>
      <c r="J34" s="93"/>
      <c r="K34" s="94"/>
      <c r="L34" s="95"/>
      <c r="M34" s="96" t="n">
        <v>117.5</v>
      </c>
      <c r="N34" s="91" t="n">
        <v>122.5</v>
      </c>
      <c r="O34" s="97" t="n">
        <v>127.5</v>
      </c>
      <c r="P34" s="98"/>
      <c r="Q34" s="99"/>
      <c r="R34" s="100"/>
      <c r="S34" s="101" t="n">
        <f aca="false">IF(OR(AND(M34&lt;=0,N34&lt;=0,O34&lt;=0)),"-",(MAXA(M34:O34)-MOD(MAXA(M34:O34),2.5)))</f>
        <v>127.5</v>
      </c>
      <c r="T34" s="102" t="e">
        <f aca="false">S34*I34</f>
        <v>#REF!</v>
      </c>
      <c r="U34" s="103" t="e">
        <f aca="false">U33</f>
        <v>#REF!</v>
      </c>
      <c r="V34" s="104"/>
      <c r="W34" s="82"/>
      <c r="X34" s="83"/>
      <c r="Y34" s="83"/>
      <c r="Z34" s="1"/>
      <c r="AA34" s="1"/>
      <c r="AB34" s="1"/>
      <c r="AC34" s="1"/>
      <c r="AD34" s="1"/>
      <c r="AE34" s="83"/>
      <c r="AF34" s="83"/>
      <c r="AG34" s="83"/>
      <c r="AH34" s="83"/>
      <c r="AI34" s="83"/>
      <c r="AJ34" s="83"/>
      <c r="AK34" s="83"/>
      <c r="AL34" s="83"/>
      <c r="AM34" s="83"/>
      <c r="AN34" s="83"/>
      <c r="AO34" s="83"/>
      <c r="AP34" s="83"/>
      <c r="AQ34" s="83"/>
      <c r="AR34" s="83"/>
      <c r="AS34" s="83"/>
      <c r="AT34" s="83"/>
      <c r="AU34" s="83"/>
      <c r="AV34" s="83"/>
      <c r="AW34" s="83"/>
      <c r="AX34" s="83"/>
      <c r="AY34" s="83"/>
      <c r="AZ34" s="83"/>
    </row>
    <row r="35" s="84" customFormat="true" ht="14.1" hidden="false" customHeight="true" outlineLevel="0" collapsed="false">
      <c r="A35" s="105" t="str">
        <f aca="false">A34</f>
        <v>Salon Fit-Force MJC</v>
      </c>
      <c r="B35" s="106" t="s">
        <v>71</v>
      </c>
      <c r="C35" s="107" t="s">
        <v>72</v>
      </c>
      <c r="D35" s="108" t="n">
        <v>16488</v>
      </c>
      <c r="E35" s="109" t="s">
        <v>32</v>
      </c>
      <c r="F35" s="110" t="n">
        <v>95.7</v>
      </c>
      <c r="G35" s="111" t="n">
        <f aca="false">IF(D35&lt;&gt;"",ROUNDDOWN((VALUE(CONCATENATE(FIXED(YEAR($B$2),0,TRUE()),IF(MONTH($B$2)&lt;10,CONCATENATE("0",FIXED(MONTH($B$2),0,TRUE())),FIXED(MONTH($B$2),0,TRUE())),IF(DAY($B$2)&lt;10,CONCATENATE("0",FIXED(DAY($B$2),0,TRUE())),FIXED(DAY($B$2),0,TRUE()))))-VALUE(CONCATENATE(FIXED(YEAR(D35),0,TRUE()),IF(MONTH(D35)&lt;10,CONCATENATE("0",FIXED(MONTH(D35),0,TRUE())),FIXED(MONTH(D35),0,TRUE())),IF(DAY(D35)&lt;10,CONCATENATE("0",FIXED(DAY(D35),0,TRUE())),FIXED(DAY(D35),0,TRUE())))))/10000,0),"")</f>
        <v>60</v>
      </c>
      <c r="H35" s="111" t="n">
        <f aca="false">IF(D35&lt;&gt;"",IF(YEAR($B$2)-YEAR(D35)&lt;=15,G35,YEAR($B$2)-YEAR(D35)),"")</f>
        <v>61</v>
      </c>
      <c r="I35" s="112" t="e">
        <f aca="false">IF(F35="","",VLOOKUP(F35,#REF!,IF(E35="M",2,3)))</f>
        <v>#REF!</v>
      </c>
      <c r="J35" s="113"/>
      <c r="K35" s="114"/>
      <c r="L35" s="115"/>
      <c r="M35" s="116"/>
      <c r="N35" s="117"/>
      <c r="O35" s="118"/>
      <c r="P35" s="119" t="n">
        <v>135</v>
      </c>
      <c r="Q35" s="111" t="n">
        <v>145</v>
      </c>
      <c r="R35" s="120" t="n">
        <v>152.5</v>
      </c>
      <c r="S35" s="121" t="n">
        <f aca="false">IF(OR(AND(P35&lt;=0,Q35&lt;=0,R35&lt;=0)),"-",(MAXA(P35:R35)-MOD(MAXA(P35:R35),2.5)))</f>
        <v>152.5</v>
      </c>
      <c r="T35" s="122" t="e">
        <f aca="false">S35*I35</f>
        <v>#REF!</v>
      </c>
      <c r="U35" s="123" t="e">
        <f aca="false">U34</f>
        <v>#REF!</v>
      </c>
      <c r="V35" s="124"/>
      <c r="W35" s="82"/>
      <c r="X35" s="83"/>
      <c r="Y35" s="83"/>
      <c r="Z35" s="1"/>
      <c r="AA35" s="1"/>
      <c r="AB35" s="1"/>
      <c r="AC35" s="1"/>
      <c r="AD35" s="1"/>
      <c r="AE35" s="83"/>
      <c r="AF35" s="83"/>
      <c r="AG35" s="83"/>
      <c r="AH35" s="83"/>
      <c r="AI35" s="83"/>
      <c r="AJ35" s="83"/>
      <c r="AK35" s="83"/>
      <c r="AL35" s="83"/>
      <c r="AM35" s="83"/>
      <c r="AN35" s="83"/>
      <c r="AO35" s="83"/>
      <c r="AP35" s="83"/>
      <c r="AQ35" s="83"/>
      <c r="AR35" s="83"/>
      <c r="AS35" s="83"/>
      <c r="AT35" s="83"/>
      <c r="AU35" s="83"/>
      <c r="AV35" s="83"/>
      <c r="AW35" s="83"/>
      <c r="AX35" s="83"/>
      <c r="AY35" s="83"/>
      <c r="AZ35" s="83"/>
    </row>
    <row r="36" customFormat="false" ht="14.1" hidden="false" customHeight="true" outlineLevel="0" collapsed="false">
      <c r="A36" s="147"/>
      <c r="B36" s="125"/>
      <c r="C36" s="11"/>
      <c r="D36" s="126"/>
      <c r="E36" s="127"/>
      <c r="F36" s="128"/>
      <c r="G36" s="128"/>
      <c r="H36" s="129"/>
      <c r="I36" s="148"/>
      <c r="J36" s="128"/>
      <c r="K36" s="128"/>
      <c r="L36" s="128"/>
      <c r="M36" s="128"/>
      <c r="N36" s="128"/>
      <c r="O36" s="128"/>
      <c r="P36" s="128"/>
      <c r="Q36" s="128"/>
      <c r="R36" s="128"/>
      <c r="S36" s="149"/>
      <c r="T36" s="150"/>
      <c r="U36" s="132"/>
      <c r="V36" s="25"/>
      <c r="W36" s="62"/>
      <c r="X36" s="62"/>
    </row>
    <row r="37" s="16" customFormat="true" ht="20.25" hidden="false" customHeight="false" outlineLevel="0" collapsed="false">
      <c r="A37" s="27" t="s">
        <v>6</v>
      </c>
      <c r="B37" s="27"/>
      <c r="C37" s="27"/>
      <c r="D37" s="27"/>
      <c r="E37" s="28" t="s">
        <v>73</v>
      </c>
      <c r="F37" s="28"/>
      <c r="G37" s="28"/>
      <c r="H37" s="28"/>
      <c r="I37" s="28"/>
      <c r="J37" s="28"/>
      <c r="K37" s="28"/>
      <c r="L37" s="28"/>
      <c r="M37" s="1"/>
      <c r="N37" s="1"/>
      <c r="O37" s="1"/>
      <c r="P37" s="1"/>
      <c r="Q37" s="1"/>
      <c r="R37" s="1"/>
      <c r="S37" s="1"/>
      <c r="T37" s="1"/>
      <c r="U37" s="1"/>
      <c r="V37" s="23"/>
      <c r="W37" s="24"/>
      <c r="X37" s="2"/>
      <c r="Y37" s="2"/>
      <c r="Z37" s="2"/>
      <c r="AA37" s="1"/>
      <c r="AB37" s="1"/>
      <c r="AC37" s="1"/>
      <c r="AD37" s="1"/>
      <c r="AE37" s="1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</row>
    <row r="38" s="16" customFormat="true" ht="15" hidden="false" customHeight="false" outlineLevel="0" collapsed="false">
      <c r="A38" s="29"/>
      <c r="B38" s="29"/>
      <c r="C38" s="29"/>
      <c r="D38" s="152"/>
      <c r="E38" s="152"/>
      <c r="F38" s="22"/>
      <c r="G38" s="22"/>
      <c r="H38" s="31"/>
      <c r="I38" s="31"/>
      <c r="J38" s="22"/>
      <c r="K38" s="22"/>
      <c r="L38" s="22"/>
      <c r="M38" s="22" t="n">
        <v>0</v>
      </c>
      <c r="N38" s="22"/>
      <c r="O38" s="22"/>
      <c r="P38" s="22"/>
      <c r="Q38" s="22"/>
      <c r="R38" s="22"/>
      <c r="S38" s="22"/>
      <c r="T38" s="22"/>
      <c r="U38" s="22"/>
      <c r="V38" s="137"/>
      <c r="W38" s="31"/>
      <c r="X38" s="31"/>
      <c r="Y38" s="2"/>
      <c r="Z38" s="2"/>
      <c r="AA38" s="1"/>
      <c r="AB38" s="1"/>
      <c r="AC38" s="1"/>
      <c r="AD38" s="1"/>
      <c r="AE38" s="1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</row>
    <row r="39" s="16" customFormat="true" ht="12.75" hidden="false" customHeight="true" outlineLevel="0" collapsed="false">
      <c r="A39" s="34" t="s">
        <v>8</v>
      </c>
      <c r="B39" s="35" t="s">
        <v>9</v>
      </c>
      <c r="C39" s="36" t="s">
        <v>10</v>
      </c>
      <c r="D39" s="37" t="s">
        <v>11</v>
      </c>
      <c r="E39" s="38" t="s">
        <v>12</v>
      </c>
      <c r="F39" s="39" t="s">
        <v>13</v>
      </c>
      <c r="G39" s="40" t="s">
        <v>14</v>
      </c>
      <c r="H39" s="41" t="s">
        <v>15</v>
      </c>
      <c r="I39" s="42" t="s">
        <v>16</v>
      </c>
      <c r="J39" s="43"/>
      <c r="K39" s="43" t="s">
        <v>17</v>
      </c>
      <c r="L39" s="43" t="s">
        <v>18</v>
      </c>
      <c r="M39" s="44"/>
      <c r="N39" s="43" t="s">
        <v>19</v>
      </c>
      <c r="O39" s="43"/>
      <c r="P39" s="44" t="s">
        <v>18</v>
      </c>
      <c r="Q39" s="43" t="s">
        <v>20</v>
      </c>
      <c r="R39" s="43"/>
      <c r="S39" s="138" t="s">
        <v>21</v>
      </c>
      <c r="T39" s="139" t="s">
        <v>22</v>
      </c>
      <c r="U39" s="140" t="s">
        <v>21</v>
      </c>
      <c r="V39" s="141" t="s">
        <v>23</v>
      </c>
      <c r="W39" s="2"/>
      <c r="X39" s="2"/>
      <c r="Y39" s="2"/>
      <c r="Z39" s="1"/>
      <c r="AA39" s="1"/>
      <c r="AB39" s="1"/>
      <c r="AC39" s="1"/>
      <c r="AD39" s="1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</row>
    <row r="40" s="16" customFormat="true" ht="13.5" hidden="false" customHeight="true" outlineLevel="0" collapsed="false">
      <c r="A40" s="49"/>
      <c r="B40" s="50" t="s">
        <v>24</v>
      </c>
      <c r="C40" s="51"/>
      <c r="D40" s="51" t="s">
        <v>25</v>
      </c>
      <c r="E40" s="52" t="s">
        <v>26</v>
      </c>
      <c r="F40" s="53" t="s">
        <v>27</v>
      </c>
      <c r="G40" s="40"/>
      <c r="H40" s="54" t="s">
        <v>28</v>
      </c>
      <c r="I40" s="42"/>
      <c r="J40" s="55" t="n">
        <v>1</v>
      </c>
      <c r="K40" s="55" t="n">
        <v>2</v>
      </c>
      <c r="L40" s="56" t="n">
        <v>3</v>
      </c>
      <c r="M40" s="57" t="n">
        <v>1</v>
      </c>
      <c r="N40" s="55" t="n">
        <v>2</v>
      </c>
      <c r="O40" s="56" t="n">
        <v>3</v>
      </c>
      <c r="P40" s="57" t="n">
        <v>1</v>
      </c>
      <c r="Q40" s="55" t="n">
        <v>2</v>
      </c>
      <c r="R40" s="56" t="n">
        <v>3</v>
      </c>
      <c r="S40" s="142"/>
      <c r="T40" s="143" t="n">
        <v>0</v>
      </c>
      <c r="U40" s="144"/>
      <c r="V40" s="145"/>
      <c r="W40" s="146"/>
      <c r="X40" s="2"/>
      <c r="Y40" s="2"/>
      <c r="Z40" s="1"/>
      <c r="AA40" s="1"/>
      <c r="AB40" s="1"/>
      <c r="AC40" s="1"/>
      <c r="AD40" s="1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</row>
    <row r="41" s="84" customFormat="true" ht="14.1" hidden="false" customHeight="true" outlineLevel="0" collapsed="false">
      <c r="A41" s="63" t="s">
        <v>52</v>
      </c>
      <c r="B41" s="64" t="s">
        <v>74</v>
      </c>
      <c r="C41" s="65" t="s">
        <v>75</v>
      </c>
      <c r="D41" s="66" t="n">
        <v>32277</v>
      </c>
      <c r="E41" s="67" t="s">
        <v>76</v>
      </c>
      <c r="F41" s="68" t="n">
        <v>52.3</v>
      </c>
      <c r="G41" s="68" t="n">
        <f aca="false">IF(D41&lt;&gt;"",ROUNDDOWN((VALUE(CONCATENATE(FIXED(YEAR($B$2),0,TRUE()),IF(MONTH($B$2)&lt;10,CONCATENATE("0",FIXED(MONTH($B$2),0,TRUE())),FIXED(MONTH($B$2),0,TRUE())),IF(DAY($B$2)&lt;10,CONCATENATE("0",FIXED(DAY($B$2),0,TRUE())),FIXED(DAY($B$2),0,TRUE()))))-VALUE(CONCATENATE(FIXED(YEAR(D41),0,TRUE()),IF(MONTH(D41)&lt;10,CONCATENATE("0",FIXED(MONTH(D41),0,TRUE())),FIXED(MONTH(D41),0,TRUE())),IF(DAY(D41)&lt;10,CONCATENATE("0",FIXED(DAY(D41),0,TRUE())),FIXED(DAY(D41),0,TRUE())))))/10000,0),"")</f>
        <v>17</v>
      </c>
      <c r="H41" s="68" t="n">
        <f aca="false">IF(D41&lt;&gt;"",IF(YEAR($B$2)-YEAR(D41)&lt;=15,G41,YEAR($B$2)-YEAR(D41)),"")</f>
        <v>18</v>
      </c>
      <c r="I41" s="69" t="e">
        <f aca="false">IF(F41="","",VLOOKUP(F41,#REF!,IF(E41="M",2,3)))</f>
        <v>#REF!</v>
      </c>
      <c r="J41" s="70" t="n">
        <v>70</v>
      </c>
      <c r="K41" s="68" t="n">
        <v>75</v>
      </c>
      <c r="L41" s="71" t="n">
        <v>77.5</v>
      </c>
      <c r="M41" s="72"/>
      <c r="N41" s="73"/>
      <c r="O41" s="74"/>
      <c r="P41" s="75"/>
      <c r="Q41" s="76"/>
      <c r="R41" s="77"/>
      <c r="S41" s="78" t="n">
        <f aca="false">IF(OR(AND(J41&lt;=0,K41&lt;=0,L41&lt;=0)),"-",(MAXA(J41:L41)-MOD(MAXA(J41:L41),2.5)))</f>
        <v>77.5</v>
      </c>
      <c r="T41" s="79" t="e">
        <f aca="false">S41*I41</f>
        <v>#REF!</v>
      </c>
      <c r="U41" s="80" t="e">
        <f aca="false">SUM(T41:T43)</f>
        <v>#REF!</v>
      </c>
      <c r="V41" s="81" t="n">
        <v>1</v>
      </c>
      <c r="W41" s="82"/>
      <c r="X41" s="83"/>
      <c r="Y41" s="83"/>
      <c r="Z41" s="1"/>
      <c r="AA41" s="1"/>
      <c r="AB41" s="1"/>
      <c r="AC41" s="1"/>
      <c r="AD41" s="1"/>
      <c r="AE41" s="83"/>
      <c r="AF41" s="83"/>
      <c r="AG41" s="83"/>
      <c r="AH41" s="83"/>
      <c r="AI41" s="83"/>
      <c r="AJ41" s="83"/>
      <c r="AK41" s="83"/>
      <c r="AL41" s="83"/>
      <c r="AM41" s="83"/>
      <c r="AN41" s="83"/>
      <c r="AO41" s="83"/>
      <c r="AP41" s="83"/>
      <c r="AQ41" s="83"/>
      <c r="AR41" s="83"/>
      <c r="AS41" s="83"/>
      <c r="AT41" s="83"/>
      <c r="AU41" s="83"/>
      <c r="AV41" s="83"/>
      <c r="AW41" s="83"/>
      <c r="AX41" s="83"/>
      <c r="AY41" s="83"/>
      <c r="AZ41" s="83"/>
    </row>
    <row r="42" s="84" customFormat="true" ht="14.1" hidden="false" customHeight="true" outlineLevel="0" collapsed="false">
      <c r="A42" s="85" t="str">
        <f aca="false">A41</f>
        <v>Salon Fit-Force MJC</v>
      </c>
      <c r="B42" s="86" t="s">
        <v>77</v>
      </c>
      <c r="C42" s="87" t="s">
        <v>78</v>
      </c>
      <c r="D42" s="88" t="n">
        <v>29612</v>
      </c>
      <c r="E42" s="89" t="s">
        <v>76</v>
      </c>
      <c r="F42" s="90" t="n">
        <v>59.8</v>
      </c>
      <c r="G42" s="91" t="n">
        <f aca="false">IF(D42&lt;&gt;"",ROUNDDOWN((VALUE(CONCATENATE(FIXED(YEAR($B$2),0,TRUE()),IF(MONTH($B$2)&lt;10,CONCATENATE("0",FIXED(MONTH($B$2),0,TRUE())),FIXED(MONTH($B$2),0,TRUE())),IF(DAY($B$2)&lt;10,CONCATENATE("0",FIXED(DAY($B$2),0,TRUE())),FIXED(DAY($B$2),0,TRUE()))))-VALUE(CONCATENATE(FIXED(YEAR(D42),0,TRUE()),IF(MONTH(D42)&lt;10,CONCATENATE("0",FIXED(MONTH(D42),0,TRUE())),FIXED(MONTH(D42),0,TRUE())),IF(DAY(D42)&lt;10,CONCATENATE("0",FIXED(DAY(D42),0,TRUE())),FIXED(DAY(D42),0,TRUE())))))/10000,0),"")</f>
        <v>25</v>
      </c>
      <c r="H42" s="91" t="n">
        <f aca="false">IF(D42&lt;&gt;"",IF(YEAR($B$2)-YEAR(D42)&lt;=15,G42,YEAR($B$2)-YEAR(D42)),"")</f>
        <v>25</v>
      </c>
      <c r="I42" s="92" t="e">
        <f aca="false">IF(F42="","",VLOOKUP(F42,#REF!,IF(E42="M",2,3)))</f>
        <v>#REF!</v>
      </c>
      <c r="J42" s="93"/>
      <c r="K42" s="94"/>
      <c r="L42" s="95"/>
      <c r="M42" s="96" t="n">
        <v>65</v>
      </c>
      <c r="N42" s="91" t="n">
        <v>70</v>
      </c>
      <c r="O42" s="97" t="n">
        <v>-75</v>
      </c>
      <c r="P42" s="98"/>
      <c r="Q42" s="99"/>
      <c r="R42" s="100"/>
      <c r="S42" s="101" t="n">
        <f aca="false">IF(OR(AND(M42&lt;=0,N42&lt;=0,O42&lt;=0)),"-",(MAXA(M42:O42)-MOD(MAXA(M42:O42),2.5)))</f>
        <v>70</v>
      </c>
      <c r="T42" s="102" t="e">
        <f aca="false">S42*I42</f>
        <v>#REF!</v>
      </c>
      <c r="U42" s="103" t="e">
        <f aca="false">U41</f>
        <v>#REF!</v>
      </c>
      <c r="V42" s="104"/>
      <c r="W42" s="82"/>
      <c r="X42" s="83"/>
      <c r="Y42" s="83"/>
      <c r="Z42" s="1"/>
      <c r="AA42" s="1"/>
      <c r="AB42" s="1"/>
      <c r="AC42" s="1"/>
      <c r="AD42" s="1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3"/>
      <c r="AQ42" s="83"/>
      <c r="AR42" s="83"/>
      <c r="AS42" s="83"/>
      <c r="AT42" s="83"/>
      <c r="AU42" s="83"/>
      <c r="AV42" s="83"/>
      <c r="AW42" s="83"/>
      <c r="AX42" s="83"/>
      <c r="AY42" s="83"/>
      <c r="AZ42" s="83"/>
    </row>
    <row r="43" s="84" customFormat="true" ht="14.1" hidden="false" customHeight="true" outlineLevel="0" collapsed="false">
      <c r="A43" s="105" t="str">
        <f aca="false">A42</f>
        <v>Salon Fit-Force MJC</v>
      </c>
      <c r="B43" s="106" t="s">
        <v>79</v>
      </c>
      <c r="C43" s="107" t="s">
        <v>80</v>
      </c>
      <c r="D43" s="108" t="n">
        <v>29349</v>
      </c>
      <c r="E43" s="109" t="s">
        <v>76</v>
      </c>
      <c r="F43" s="110" t="n">
        <v>48.4</v>
      </c>
      <c r="G43" s="111" t="n">
        <f aca="false">IF(D43&lt;&gt;"",ROUNDDOWN((VALUE(CONCATENATE(FIXED(YEAR($B$2),0,TRUE()),IF(MONTH($B$2)&lt;10,CONCATENATE("0",FIXED(MONTH($B$2),0,TRUE())),FIXED(MONTH($B$2),0,TRUE())),IF(DAY($B$2)&lt;10,CONCATENATE("0",FIXED(DAY($B$2),0,TRUE())),FIXED(DAY($B$2),0,TRUE()))))-VALUE(CONCATENATE(FIXED(YEAR(D43),0,TRUE()),IF(MONTH(D43)&lt;10,CONCATENATE("0",FIXED(MONTH(D43),0,TRUE())),FIXED(MONTH(D43),0,TRUE())),IF(DAY(D43)&lt;10,CONCATENATE("0",FIXED(DAY(D43),0,TRUE())),FIXED(DAY(D43),0,TRUE())))))/10000,0),"")</f>
        <v>25</v>
      </c>
      <c r="H43" s="111" t="n">
        <f aca="false">IF(D43&lt;&gt;"",IF(YEAR($B$2)-YEAR(D43)&lt;=15,G43,YEAR($B$2)-YEAR(D43)),"")</f>
        <v>26</v>
      </c>
      <c r="I43" s="112" t="e">
        <f aca="false">IF(F43="","",VLOOKUP(F43,#REF!,IF(E43="M",2,3)))</f>
        <v>#REF!</v>
      </c>
      <c r="J43" s="113"/>
      <c r="K43" s="114"/>
      <c r="L43" s="115"/>
      <c r="M43" s="116"/>
      <c r="N43" s="117"/>
      <c r="O43" s="118"/>
      <c r="P43" s="119" t="n">
        <v>97.5</v>
      </c>
      <c r="Q43" s="111" t="n">
        <v>105</v>
      </c>
      <c r="R43" s="120" t="n">
        <v>-112.5</v>
      </c>
      <c r="S43" s="121" t="n">
        <f aca="false">IF(OR(AND(P43&lt;=0,Q43&lt;=0,R43&lt;=0)),"-",(MAXA(P43:R43)-MOD(MAXA(P43:R43),2.5)))</f>
        <v>105</v>
      </c>
      <c r="T43" s="122" t="e">
        <f aca="false">S43*I43</f>
        <v>#REF!</v>
      </c>
      <c r="U43" s="123" t="e">
        <f aca="false">U42</f>
        <v>#REF!</v>
      </c>
      <c r="V43" s="124"/>
      <c r="W43" s="82"/>
      <c r="X43" s="83"/>
      <c r="Y43" s="83"/>
      <c r="Z43" s="1"/>
      <c r="AA43" s="1"/>
      <c r="AB43" s="1"/>
      <c r="AC43" s="1"/>
      <c r="AD43" s="1"/>
      <c r="AE43" s="83"/>
      <c r="AF43" s="83"/>
      <c r="AG43" s="83"/>
      <c r="AH43" s="83"/>
      <c r="AI43" s="83"/>
      <c r="AJ43" s="83"/>
      <c r="AK43" s="83"/>
      <c r="AL43" s="83"/>
      <c r="AM43" s="83"/>
      <c r="AN43" s="83"/>
      <c r="AO43" s="83"/>
      <c r="AP43" s="83"/>
      <c r="AQ43" s="83"/>
      <c r="AR43" s="83"/>
      <c r="AS43" s="83"/>
      <c r="AT43" s="83"/>
      <c r="AU43" s="83"/>
      <c r="AV43" s="83"/>
      <c r="AW43" s="83"/>
      <c r="AX43" s="83"/>
      <c r="AY43" s="83"/>
      <c r="AZ43" s="83"/>
    </row>
    <row r="44" s="135" customFormat="true" ht="14.1" hidden="false" customHeight="true" outlineLevel="0" collapsed="false">
      <c r="A44" s="147"/>
      <c r="B44" s="125"/>
      <c r="C44" s="11"/>
      <c r="D44" s="126"/>
      <c r="E44" s="127"/>
      <c r="F44" s="128"/>
      <c r="G44" s="128"/>
      <c r="H44" s="129"/>
      <c r="I44" s="148"/>
      <c r="J44" s="128"/>
      <c r="K44" s="128"/>
      <c r="L44" s="128"/>
      <c r="M44" s="128"/>
      <c r="N44" s="128"/>
      <c r="O44" s="128"/>
      <c r="P44" s="128"/>
      <c r="Q44" s="128"/>
      <c r="R44" s="128"/>
      <c r="S44" s="149"/>
      <c r="T44" s="150"/>
      <c r="U44" s="132"/>
      <c r="V44" s="25"/>
      <c r="W44" s="133"/>
      <c r="X44" s="134"/>
      <c r="Y44" s="134"/>
      <c r="Z44" s="3"/>
      <c r="AA44" s="3"/>
      <c r="AB44" s="3"/>
      <c r="AC44" s="3"/>
      <c r="AD44" s="3"/>
      <c r="AE44" s="134"/>
      <c r="AF44" s="134"/>
      <c r="AG44" s="134"/>
      <c r="AH44" s="134"/>
      <c r="AI44" s="134"/>
      <c r="AJ44" s="134"/>
      <c r="AK44" s="134"/>
      <c r="AL44" s="134"/>
      <c r="AM44" s="134"/>
      <c r="AN44" s="134"/>
      <c r="AO44" s="134"/>
      <c r="AP44" s="134"/>
      <c r="AQ44" s="134"/>
      <c r="AR44" s="134"/>
      <c r="AS44" s="134"/>
      <c r="AT44" s="134"/>
      <c r="AU44" s="134"/>
      <c r="AV44" s="134"/>
      <c r="AW44" s="134"/>
      <c r="AX44" s="134"/>
      <c r="AY44" s="134"/>
      <c r="AZ44" s="134"/>
    </row>
    <row r="45" s="135" customFormat="true" ht="14.1" hidden="false" customHeight="true" outlineLevel="0" collapsed="false">
      <c r="A45" s="125"/>
      <c r="B45" s="11"/>
      <c r="C45" s="126"/>
      <c r="D45" s="153" t="s">
        <v>81</v>
      </c>
      <c r="E45" s="153"/>
      <c r="F45" s="153"/>
      <c r="G45" s="153"/>
      <c r="H45" s="153"/>
      <c r="I45" s="153"/>
      <c r="J45" s="128"/>
      <c r="K45" s="1"/>
      <c r="L45" s="1"/>
      <c r="M45" s="1"/>
      <c r="N45" s="1"/>
      <c r="O45" s="1"/>
      <c r="P45" s="128"/>
      <c r="Q45" s="128"/>
      <c r="R45" s="131"/>
      <c r="S45" s="154"/>
      <c r="T45" s="150"/>
      <c r="U45" s="132"/>
      <c r="V45" s="25"/>
      <c r="W45" s="133"/>
      <c r="X45" s="134"/>
      <c r="Y45" s="134"/>
      <c r="Z45" s="3"/>
      <c r="AA45" s="3"/>
      <c r="AB45" s="3"/>
      <c r="AC45" s="3"/>
      <c r="AD45" s="3"/>
      <c r="AE45" s="134"/>
      <c r="AF45" s="134"/>
      <c r="AG45" s="134"/>
      <c r="AH45" s="134"/>
      <c r="AI45" s="134"/>
      <c r="AJ45" s="134"/>
      <c r="AK45" s="134"/>
      <c r="AL45" s="134"/>
      <c r="AM45" s="134"/>
      <c r="AN45" s="134"/>
      <c r="AO45" s="134"/>
      <c r="AP45" s="134"/>
      <c r="AQ45" s="134"/>
      <c r="AR45" s="134"/>
      <c r="AS45" s="134"/>
      <c r="AT45" s="134"/>
      <c r="AU45" s="134"/>
      <c r="AV45" s="134"/>
      <c r="AW45" s="134"/>
      <c r="AX45" s="134"/>
      <c r="AY45" s="134"/>
      <c r="AZ45" s="134"/>
    </row>
    <row r="46" s="135" customFormat="true" ht="14.1" hidden="false" customHeight="true" outlineLevel="0" collapsed="false">
      <c r="A46" s="155" t="s">
        <v>82</v>
      </c>
      <c r="B46" s="156" t="s">
        <v>83</v>
      </c>
      <c r="C46" s="156"/>
      <c r="D46" s="157" t="s">
        <v>84</v>
      </c>
      <c r="E46" s="157"/>
      <c r="F46" s="157"/>
      <c r="G46" s="157"/>
      <c r="H46" s="157"/>
      <c r="I46" s="157"/>
      <c r="J46" s="158"/>
      <c r="K46" s="158"/>
      <c r="L46" s="158"/>
      <c r="M46" s="158"/>
      <c r="N46" s="158"/>
      <c r="O46" s="158"/>
      <c r="P46" s="158"/>
      <c r="Q46" s="158"/>
      <c r="R46" s="158"/>
      <c r="S46" s="158"/>
      <c r="T46" s="158"/>
      <c r="U46" s="132"/>
      <c r="V46" s="25"/>
      <c r="W46" s="133"/>
      <c r="X46" s="134"/>
      <c r="Y46" s="134"/>
      <c r="Z46" s="3"/>
      <c r="AA46" s="3"/>
      <c r="AB46" s="3"/>
      <c r="AC46" s="3"/>
      <c r="AD46" s="3"/>
      <c r="AE46" s="134"/>
      <c r="AF46" s="134"/>
      <c r="AG46" s="134"/>
      <c r="AH46" s="134"/>
      <c r="AI46" s="134"/>
      <c r="AJ46" s="134"/>
      <c r="AK46" s="134"/>
      <c r="AL46" s="134"/>
      <c r="AM46" s="134"/>
      <c r="AN46" s="134"/>
      <c r="AO46" s="134"/>
      <c r="AP46" s="134"/>
      <c r="AQ46" s="134"/>
      <c r="AR46" s="134"/>
      <c r="AS46" s="134"/>
      <c r="AT46" s="134"/>
      <c r="AU46" s="134"/>
      <c r="AV46" s="134"/>
      <c r="AW46" s="134"/>
      <c r="AX46" s="134"/>
      <c r="AY46" s="134"/>
      <c r="AZ46" s="134"/>
    </row>
    <row r="47" s="135" customFormat="true" ht="14.1" hidden="false" customHeight="true" outlineLevel="0" collapsed="false">
      <c r="A47" s="125"/>
      <c r="B47" s="159"/>
      <c r="C47" s="160"/>
      <c r="D47" s="157" t="s">
        <v>85</v>
      </c>
      <c r="E47" s="157"/>
      <c r="F47" s="157"/>
      <c r="G47" s="157"/>
      <c r="H47" s="157"/>
      <c r="I47" s="157"/>
      <c r="J47" s="130"/>
      <c r="K47" s="130"/>
      <c r="L47" s="128"/>
      <c r="M47" s="128"/>
      <c r="N47" s="128"/>
      <c r="O47" s="128"/>
      <c r="P47" s="128"/>
      <c r="Q47" s="128"/>
      <c r="R47" s="131"/>
      <c r="S47" s="128"/>
      <c r="T47" s="131"/>
      <c r="U47" s="132"/>
      <c r="V47" s="25"/>
      <c r="W47" s="133"/>
      <c r="X47" s="134"/>
      <c r="Y47" s="134"/>
      <c r="Z47" s="3"/>
      <c r="AA47" s="3"/>
      <c r="AB47" s="3"/>
      <c r="AC47" s="3"/>
      <c r="AD47" s="3"/>
      <c r="AE47" s="134"/>
      <c r="AF47" s="134"/>
      <c r="AG47" s="134"/>
      <c r="AH47" s="134"/>
      <c r="AI47" s="134"/>
      <c r="AJ47" s="134"/>
      <c r="AK47" s="134"/>
      <c r="AL47" s="134"/>
      <c r="AM47" s="134"/>
      <c r="AN47" s="134"/>
      <c r="AO47" s="134"/>
      <c r="AP47" s="134"/>
      <c r="AQ47" s="134"/>
      <c r="AR47" s="134"/>
      <c r="AS47" s="134"/>
      <c r="AT47" s="134"/>
      <c r="AU47" s="134"/>
      <c r="AV47" s="134"/>
      <c r="AW47" s="134"/>
      <c r="AX47" s="134"/>
      <c r="AY47" s="134"/>
      <c r="AZ47" s="134"/>
    </row>
    <row r="48" s="135" customFormat="true" ht="14.1" hidden="false" customHeight="true" outlineLevel="0" collapsed="false">
      <c r="A48" s="155" t="s">
        <v>86</v>
      </c>
      <c r="B48" s="156" t="s">
        <v>83</v>
      </c>
      <c r="C48" s="156"/>
      <c r="D48" s="157" t="s">
        <v>87</v>
      </c>
      <c r="E48" s="157"/>
      <c r="F48" s="157"/>
      <c r="G48" s="157"/>
      <c r="H48" s="157"/>
      <c r="I48" s="157"/>
      <c r="J48" s="161"/>
      <c r="K48" s="161"/>
      <c r="L48" s="128"/>
      <c r="M48" s="128"/>
      <c r="N48" s="128"/>
      <c r="O48" s="128"/>
      <c r="P48" s="128"/>
      <c r="Q48" s="128"/>
      <c r="R48" s="131"/>
      <c r="S48" s="128"/>
      <c r="T48" s="131"/>
      <c r="U48" s="132"/>
      <c r="V48" s="25"/>
      <c r="W48" s="133"/>
      <c r="X48" s="134"/>
      <c r="Y48" s="134"/>
      <c r="Z48" s="3"/>
      <c r="AA48" s="3"/>
      <c r="AB48" s="3"/>
      <c r="AC48" s="3"/>
      <c r="AD48" s="3"/>
      <c r="AE48" s="134"/>
      <c r="AF48" s="134"/>
      <c r="AG48" s="134"/>
      <c r="AH48" s="134"/>
      <c r="AI48" s="134"/>
      <c r="AJ48" s="134"/>
      <c r="AK48" s="134"/>
      <c r="AL48" s="134"/>
      <c r="AM48" s="134"/>
      <c r="AN48" s="134"/>
      <c r="AO48" s="134"/>
      <c r="AP48" s="134"/>
      <c r="AQ48" s="134"/>
      <c r="AR48" s="134"/>
      <c r="AS48" s="134"/>
      <c r="AT48" s="134"/>
      <c r="AU48" s="134"/>
      <c r="AV48" s="134"/>
      <c r="AW48" s="134"/>
      <c r="AX48" s="134"/>
      <c r="AY48" s="134"/>
      <c r="AZ48" s="134"/>
    </row>
    <row r="49" customFormat="false" ht="14.1" hidden="false" customHeight="true" outlineLevel="0" collapsed="false">
      <c r="A49" s="147"/>
      <c r="B49" s="125"/>
      <c r="C49" s="11"/>
      <c r="D49" s="126"/>
      <c r="E49" s="127"/>
      <c r="F49" s="128"/>
      <c r="G49" s="128"/>
      <c r="H49" s="129"/>
      <c r="I49" s="148"/>
      <c r="J49" s="128"/>
      <c r="K49" s="128"/>
      <c r="L49" s="128"/>
      <c r="M49" s="128"/>
      <c r="N49" s="128"/>
      <c r="O49" s="128"/>
      <c r="P49" s="128"/>
      <c r="Q49" s="128"/>
      <c r="R49" s="128"/>
      <c r="S49" s="149"/>
      <c r="T49" s="150"/>
      <c r="U49" s="132"/>
      <c r="V49" s="25"/>
      <c r="W49" s="62"/>
    </row>
    <row r="50" customFormat="false" ht="14.1" hidden="false" customHeight="true" outlineLevel="0" collapsed="false">
      <c r="A50" s="147"/>
      <c r="B50" s="125"/>
      <c r="C50" s="11"/>
      <c r="D50" s="126"/>
      <c r="E50" s="127"/>
      <c r="F50" s="128"/>
      <c r="G50" s="128"/>
      <c r="H50" s="129"/>
      <c r="I50" s="148"/>
      <c r="J50" s="128"/>
      <c r="K50" s="128"/>
      <c r="L50" s="128"/>
      <c r="M50" s="128"/>
      <c r="N50" s="128"/>
      <c r="O50" s="128"/>
      <c r="P50" s="128"/>
      <c r="Q50" s="128"/>
      <c r="R50" s="128"/>
      <c r="S50" s="149"/>
      <c r="T50" s="150"/>
      <c r="U50" s="132"/>
      <c r="V50" s="25"/>
      <c r="W50" s="62"/>
    </row>
    <row r="51" customFormat="false" ht="14.1" hidden="false" customHeight="true" outlineLevel="0" collapsed="false">
      <c r="A51" s="147"/>
      <c r="B51" s="125"/>
      <c r="C51" s="11"/>
      <c r="D51" s="126"/>
      <c r="E51" s="127"/>
      <c r="F51" s="128"/>
      <c r="G51" s="128"/>
      <c r="H51" s="129"/>
      <c r="I51" s="148"/>
      <c r="J51" s="128"/>
      <c r="K51" s="128"/>
      <c r="L51" s="128"/>
      <c r="M51" s="128"/>
      <c r="N51" s="128"/>
      <c r="O51" s="128"/>
      <c r="P51" s="128"/>
      <c r="Q51" s="128"/>
      <c r="R51" s="128"/>
      <c r="S51" s="149"/>
      <c r="T51" s="150"/>
      <c r="U51" s="132"/>
      <c r="V51" s="25"/>
      <c r="W51" s="62"/>
    </row>
    <row r="52" customFormat="false" ht="14.1" hidden="false" customHeight="true" outlineLevel="0" collapsed="false">
      <c r="A52" s="147"/>
      <c r="B52" s="125"/>
      <c r="C52" s="11"/>
      <c r="D52" s="126"/>
      <c r="E52" s="127"/>
      <c r="F52" s="128"/>
      <c r="G52" s="128"/>
      <c r="H52" s="129"/>
      <c r="I52" s="148"/>
      <c r="J52" s="128"/>
      <c r="K52" s="128"/>
      <c r="L52" s="128"/>
      <c r="M52" s="128"/>
      <c r="N52" s="128"/>
      <c r="O52" s="128"/>
      <c r="P52" s="128"/>
      <c r="Q52" s="128"/>
      <c r="R52" s="128"/>
      <c r="S52" s="149"/>
      <c r="T52" s="150"/>
      <c r="U52" s="132"/>
      <c r="V52" s="25"/>
      <c r="W52" s="62"/>
    </row>
    <row r="53" customFormat="false" ht="14.1" hidden="false" customHeight="true" outlineLevel="0" collapsed="false">
      <c r="A53" s="147"/>
      <c r="B53" s="125"/>
      <c r="C53" s="11"/>
      <c r="D53" s="126"/>
      <c r="E53" s="127"/>
      <c r="F53" s="128"/>
      <c r="G53" s="128"/>
      <c r="H53" s="129"/>
      <c r="I53" s="148"/>
      <c r="J53" s="128"/>
      <c r="K53" s="128"/>
      <c r="L53" s="128"/>
      <c r="M53" s="128"/>
      <c r="N53" s="128"/>
      <c r="O53" s="128"/>
      <c r="P53" s="128"/>
      <c r="Q53" s="128"/>
      <c r="R53" s="128"/>
      <c r="S53" s="149"/>
      <c r="T53" s="150"/>
      <c r="U53" s="132"/>
      <c r="V53" s="25"/>
      <c r="W53" s="62"/>
    </row>
    <row r="54" customFormat="false" ht="14.1" hidden="false" customHeight="true" outlineLevel="0" collapsed="false">
      <c r="A54" s="147"/>
      <c r="B54" s="125"/>
      <c r="C54" s="11"/>
      <c r="D54" s="126"/>
      <c r="E54" s="127"/>
      <c r="F54" s="128"/>
      <c r="G54" s="128"/>
      <c r="H54" s="129"/>
      <c r="I54" s="148"/>
      <c r="J54" s="128"/>
      <c r="K54" s="128"/>
      <c r="L54" s="128"/>
      <c r="M54" s="128"/>
      <c r="N54" s="128"/>
      <c r="O54" s="128"/>
      <c r="P54" s="128"/>
      <c r="Q54" s="128"/>
      <c r="R54" s="128"/>
      <c r="S54" s="149"/>
      <c r="T54" s="150"/>
      <c r="U54" s="132"/>
      <c r="V54" s="25"/>
      <c r="W54" s="62"/>
      <c r="X54" s="0"/>
    </row>
    <row r="55" customFormat="false" ht="14.1" hidden="false" customHeight="true" outlineLevel="0" collapsed="false">
      <c r="A55" s="147"/>
      <c r="B55" s="125"/>
      <c r="C55" s="11"/>
      <c r="D55" s="126"/>
      <c r="E55" s="127"/>
      <c r="F55" s="128"/>
      <c r="G55" s="128"/>
      <c r="H55" s="129"/>
      <c r="I55" s="148"/>
      <c r="J55" s="128"/>
      <c r="K55" s="128"/>
      <c r="L55" s="128"/>
      <c r="M55" s="128"/>
      <c r="N55" s="128"/>
      <c r="O55" s="128"/>
      <c r="P55" s="128"/>
      <c r="Q55" s="128"/>
      <c r="R55" s="128"/>
      <c r="S55" s="149"/>
      <c r="T55" s="150"/>
      <c r="U55" s="132"/>
      <c r="V55" s="25"/>
      <c r="W55" s="62"/>
      <c r="X55" s="0"/>
    </row>
    <row r="56" customFormat="false" ht="14.1" hidden="false" customHeight="true" outlineLevel="0" collapsed="false">
      <c r="A56" s="147"/>
      <c r="B56" s="125"/>
      <c r="C56" s="11"/>
      <c r="D56" s="126"/>
      <c r="E56" s="127"/>
      <c r="F56" s="128"/>
      <c r="G56" s="128"/>
      <c r="H56" s="129"/>
      <c r="I56" s="148"/>
      <c r="J56" s="128"/>
      <c r="K56" s="128"/>
      <c r="L56" s="128"/>
      <c r="M56" s="128"/>
      <c r="N56" s="128"/>
      <c r="O56" s="128"/>
      <c r="P56" s="128"/>
      <c r="Q56" s="128"/>
      <c r="R56" s="128"/>
      <c r="S56" s="149"/>
      <c r="T56" s="150"/>
      <c r="U56" s="132"/>
      <c r="V56" s="25"/>
      <c r="W56" s="62"/>
      <c r="X56" s="0"/>
    </row>
    <row r="57" customFormat="false" ht="14.1" hidden="false" customHeight="true" outlineLevel="0" collapsed="false">
      <c r="A57" s="147"/>
      <c r="B57" s="125"/>
      <c r="C57" s="11"/>
      <c r="D57" s="126"/>
      <c r="E57" s="127"/>
      <c r="F57" s="128"/>
      <c r="G57" s="128"/>
      <c r="H57" s="129"/>
      <c r="I57" s="148"/>
      <c r="J57" s="128"/>
      <c r="K57" s="128"/>
      <c r="L57" s="128"/>
      <c r="M57" s="128"/>
      <c r="N57" s="128"/>
      <c r="O57" s="128"/>
      <c r="P57" s="128"/>
      <c r="Q57" s="128"/>
      <c r="R57" s="128"/>
      <c r="S57" s="149"/>
      <c r="T57" s="150"/>
      <c r="U57" s="132"/>
      <c r="V57" s="25"/>
      <c r="W57" s="62"/>
      <c r="X57" s="0"/>
    </row>
    <row r="58" customFormat="false" ht="14.1" hidden="false" customHeight="true" outlineLevel="0" collapsed="false">
      <c r="A58" s="147"/>
      <c r="B58" s="125"/>
      <c r="C58" s="11"/>
      <c r="D58" s="126"/>
      <c r="E58" s="127"/>
      <c r="F58" s="128"/>
      <c r="G58" s="128"/>
      <c r="H58" s="129"/>
      <c r="I58" s="148"/>
      <c r="J58" s="128"/>
      <c r="K58" s="128"/>
      <c r="L58" s="128"/>
      <c r="M58" s="128"/>
      <c r="N58" s="128"/>
      <c r="O58" s="128"/>
      <c r="P58" s="128"/>
      <c r="Q58" s="128"/>
      <c r="R58" s="128"/>
      <c r="S58" s="149"/>
      <c r="T58" s="150"/>
      <c r="U58" s="132"/>
      <c r="V58" s="25"/>
      <c r="W58" s="62"/>
      <c r="X58" s="0"/>
    </row>
    <row r="59" customFormat="false" ht="14.1" hidden="false" customHeight="true" outlineLevel="0" collapsed="false">
      <c r="A59" s="147"/>
      <c r="B59" s="125"/>
      <c r="C59" s="11"/>
      <c r="D59" s="126"/>
      <c r="E59" s="127"/>
      <c r="F59" s="128"/>
      <c r="G59" s="128"/>
      <c r="H59" s="129"/>
      <c r="I59" s="148"/>
      <c r="J59" s="128"/>
      <c r="K59" s="128"/>
      <c r="L59" s="128"/>
      <c r="M59" s="128"/>
      <c r="N59" s="128"/>
      <c r="O59" s="128"/>
      <c r="P59" s="128"/>
      <c r="Q59" s="128"/>
      <c r="R59" s="128"/>
      <c r="S59" s="149"/>
      <c r="T59" s="150"/>
      <c r="U59" s="132"/>
      <c r="V59" s="25"/>
      <c r="W59" s="62"/>
      <c r="X59" s="0"/>
    </row>
    <row r="60" customFormat="false" ht="14.1" hidden="false" customHeight="true" outlineLevel="0" collapsed="false">
      <c r="A60" s="147"/>
      <c r="B60" s="125"/>
      <c r="C60" s="11"/>
      <c r="D60" s="126"/>
      <c r="E60" s="127"/>
      <c r="F60" s="128"/>
      <c r="G60" s="128"/>
      <c r="H60" s="129"/>
      <c r="I60" s="148"/>
      <c r="J60" s="128"/>
      <c r="K60" s="128"/>
      <c r="L60" s="128"/>
      <c r="M60" s="128"/>
      <c r="N60" s="128"/>
      <c r="O60" s="128"/>
      <c r="P60" s="128"/>
      <c r="Q60" s="128"/>
      <c r="R60" s="128"/>
      <c r="S60" s="149"/>
      <c r="T60" s="150"/>
      <c r="U60" s="132"/>
      <c r="V60" s="25"/>
      <c r="W60" s="62"/>
      <c r="X60" s="0"/>
    </row>
    <row r="61" customFormat="false" ht="14.1" hidden="false" customHeight="true" outlineLevel="0" collapsed="false">
      <c r="A61" s="147"/>
      <c r="B61" s="125"/>
      <c r="C61" s="11"/>
      <c r="D61" s="126"/>
      <c r="E61" s="127"/>
      <c r="F61" s="128"/>
      <c r="G61" s="128"/>
      <c r="H61" s="129"/>
      <c r="I61" s="148"/>
      <c r="J61" s="128"/>
      <c r="K61" s="128"/>
      <c r="L61" s="128"/>
      <c r="M61" s="128"/>
      <c r="N61" s="128"/>
      <c r="O61" s="128"/>
      <c r="P61" s="128"/>
      <c r="Q61" s="128"/>
      <c r="R61" s="128"/>
      <c r="S61" s="149"/>
      <c r="T61" s="150"/>
      <c r="U61" s="132"/>
      <c r="V61" s="25"/>
      <c r="W61" s="62"/>
      <c r="X61" s="62"/>
    </row>
    <row r="62" customFormat="false" ht="14.1" hidden="false" customHeight="true" outlineLevel="0" collapsed="false">
      <c r="A62" s="147"/>
      <c r="B62" s="125"/>
      <c r="C62" s="11"/>
      <c r="D62" s="126"/>
      <c r="E62" s="127"/>
      <c r="F62" s="128"/>
      <c r="G62" s="128"/>
      <c r="H62" s="129"/>
      <c r="I62" s="148"/>
      <c r="J62" s="128"/>
      <c r="K62" s="128"/>
      <c r="L62" s="128"/>
      <c r="M62" s="128"/>
      <c r="N62" s="128"/>
      <c r="O62" s="128"/>
      <c r="P62" s="128"/>
      <c r="Q62" s="128"/>
      <c r="R62" s="128"/>
      <c r="S62" s="149"/>
      <c r="T62" s="150"/>
      <c r="U62" s="132"/>
      <c r="V62" s="25"/>
      <c r="W62" s="62"/>
      <c r="X62" s="62"/>
    </row>
    <row r="63" customFormat="false" ht="14.1" hidden="false" customHeight="true" outlineLevel="0" collapsed="false">
      <c r="A63" s="147"/>
      <c r="B63" s="125"/>
      <c r="C63" s="11"/>
      <c r="D63" s="126"/>
      <c r="E63" s="127"/>
      <c r="F63" s="128"/>
      <c r="G63" s="128"/>
      <c r="H63" s="129"/>
      <c r="I63" s="148"/>
      <c r="J63" s="128"/>
      <c r="K63" s="128"/>
      <c r="L63" s="128"/>
      <c r="M63" s="128"/>
      <c r="N63" s="128"/>
      <c r="O63" s="128"/>
      <c r="P63" s="128"/>
      <c r="Q63" s="128"/>
      <c r="R63" s="128"/>
      <c r="S63" s="149"/>
      <c r="T63" s="150"/>
      <c r="U63" s="132"/>
      <c r="V63" s="25"/>
      <c r="W63" s="62"/>
      <c r="X63" s="62"/>
    </row>
    <row r="64" customFormat="false" ht="14.1" hidden="false" customHeight="true" outlineLevel="0" collapsed="false">
      <c r="A64" s="147"/>
      <c r="B64" s="125"/>
      <c r="C64" s="11"/>
      <c r="D64" s="126"/>
      <c r="E64" s="127"/>
      <c r="F64" s="128"/>
      <c r="G64" s="128"/>
      <c r="H64" s="129"/>
      <c r="I64" s="148"/>
      <c r="J64" s="128"/>
      <c r="K64" s="128"/>
      <c r="L64" s="128"/>
      <c r="M64" s="128"/>
      <c r="N64" s="128"/>
      <c r="O64" s="128"/>
      <c r="P64" s="128"/>
      <c r="Q64" s="128"/>
      <c r="R64" s="128"/>
      <c r="S64" s="149"/>
      <c r="T64" s="150"/>
      <c r="U64" s="132"/>
      <c r="V64" s="25"/>
      <c r="W64" s="62"/>
      <c r="X64" s="62"/>
    </row>
    <row r="65" customFormat="false" ht="14.1" hidden="false" customHeight="true" outlineLevel="0" collapsed="false">
      <c r="A65" s="147"/>
      <c r="B65" s="125"/>
      <c r="C65" s="11"/>
      <c r="D65" s="126"/>
      <c r="E65" s="127"/>
      <c r="F65" s="128"/>
      <c r="G65" s="128"/>
      <c r="H65" s="129"/>
      <c r="I65" s="148"/>
      <c r="J65" s="128"/>
      <c r="K65" s="128"/>
      <c r="L65" s="128"/>
      <c r="M65" s="128"/>
      <c r="N65" s="128"/>
      <c r="O65" s="128"/>
      <c r="P65" s="128"/>
      <c r="Q65" s="128"/>
      <c r="R65" s="128"/>
      <c r="S65" s="149"/>
      <c r="T65" s="150"/>
      <c r="U65" s="132"/>
      <c r="V65" s="25"/>
      <c r="W65" s="62"/>
      <c r="X65" s="62"/>
    </row>
    <row r="66" customFormat="false" ht="14.1" hidden="false" customHeight="true" outlineLevel="0" collapsed="false">
      <c r="A66" s="147"/>
      <c r="B66" s="125"/>
      <c r="C66" s="11"/>
      <c r="D66" s="126"/>
      <c r="E66" s="127"/>
      <c r="F66" s="128"/>
      <c r="G66" s="128"/>
      <c r="H66" s="129"/>
      <c r="I66" s="148"/>
      <c r="J66" s="128"/>
      <c r="K66" s="128"/>
      <c r="L66" s="128"/>
      <c r="M66" s="128"/>
      <c r="N66" s="128"/>
      <c r="O66" s="128"/>
      <c r="P66" s="128"/>
      <c r="Q66" s="128"/>
      <c r="R66" s="128"/>
      <c r="S66" s="149"/>
      <c r="T66" s="150"/>
      <c r="U66" s="132"/>
      <c r="V66" s="25"/>
      <c r="W66" s="62"/>
      <c r="X66" s="62"/>
    </row>
    <row r="67" customFormat="false" ht="14.1" hidden="false" customHeight="true" outlineLevel="0" collapsed="false">
      <c r="A67" s="147"/>
      <c r="B67" s="125"/>
      <c r="C67" s="11"/>
      <c r="D67" s="126"/>
      <c r="E67" s="127"/>
      <c r="F67" s="128"/>
      <c r="G67" s="128"/>
      <c r="H67" s="129"/>
      <c r="I67" s="148"/>
      <c r="J67" s="128"/>
      <c r="K67" s="128"/>
      <c r="L67" s="128"/>
      <c r="M67" s="128"/>
      <c r="N67" s="128"/>
      <c r="O67" s="128"/>
      <c r="P67" s="128"/>
      <c r="Q67" s="128"/>
      <c r="R67" s="128"/>
      <c r="S67" s="149"/>
      <c r="T67" s="150"/>
      <c r="U67" s="132"/>
      <c r="V67" s="25"/>
      <c r="W67" s="62"/>
      <c r="X67" s="62"/>
    </row>
    <row r="68" customFormat="false" ht="14.1" hidden="false" customHeight="true" outlineLevel="0" collapsed="false">
      <c r="A68" s="147"/>
      <c r="B68" s="125"/>
      <c r="C68" s="11"/>
      <c r="D68" s="126"/>
      <c r="E68" s="127"/>
      <c r="F68" s="128"/>
      <c r="G68" s="128"/>
      <c r="H68" s="129"/>
      <c r="I68" s="148"/>
      <c r="J68" s="128"/>
      <c r="K68" s="128"/>
      <c r="L68" s="128"/>
      <c r="M68" s="128"/>
      <c r="N68" s="128"/>
      <c r="O68" s="128"/>
      <c r="P68" s="128"/>
      <c r="Q68" s="128"/>
      <c r="R68" s="128"/>
      <c r="S68" s="149"/>
      <c r="T68" s="150"/>
      <c r="U68" s="132"/>
      <c r="V68" s="25"/>
      <c r="W68" s="62"/>
      <c r="X68" s="62"/>
    </row>
    <row r="69" customFormat="false" ht="14.1" hidden="false" customHeight="true" outlineLevel="0" collapsed="false">
      <c r="A69" s="31"/>
      <c r="B69" s="31"/>
      <c r="C69" s="22"/>
      <c r="D69" s="31"/>
      <c r="E69" s="22"/>
      <c r="F69" s="22"/>
      <c r="G69" s="22"/>
      <c r="H69" s="31"/>
      <c r="I69" s="31"/>
      <c r="J69" s="22"/>
      <c r="K69" s="22"/>
      <c r="L69" s="22"/>
      <c r="M69" s="22"/>
      <c r="N69" s="22"/>
      <c r="O69" s="22"/>
      <c r="P69" s="22"/>
      <c r="Q69" s="22"/>
      <c r="R69" s="22"/>
      <c r="S69" s="32"/>
      <c r="T69" s="32"/>
      <c r="U69" s="32"/>
      <c r="V69" s="33"/>
      <c r="W69" s="62"/>
      <c r="X69" s="62"/>
    </row>
    <row r="70" customFormat="false" ht="14.1" hidden="false" customHeight="true" outlineLevel="0" collapsed="false">
      <c r="A70" s="31"/>
      <c r="B70" s="31"/>
      <c r="C70" s="22"/>
      <c r="D70" s="31"/>
      <c r="E70" s="22"/>
      <c r="F70" s="22"/>
      <c r="G70" s="22"/>
      <c r="H70" s="31"/>
      <c r="I70" s="31"/>
      <c r="J70" s="22"/>
      <c r="K70" s="22"/>
      <c r="L70" s="22"/>
      <c r="M70" s="22"/>
      <c r="N70" s="22"/>
      <c r="O70" s="22"/>
      <c r="P70" s="22"/>
      <c r="Q70" s="22"/>
      <c r="R70" s="22"/>
      <c r="S70" s="32"/>
      <c r="T70" s="32"/>
      <c r="U70" s="32"/>
      <c r="V70" s="33"/>
      <c r="W70" s="62"/>
      <c r="X70" s="62"/>
    </row>
    <row r="71" customFormat="false" ht="14.1" hidden="false" customHeight="true" outlineLevel="0" collapsed="false">
      <c r="A71" s="31"/>
      <c r="B71" s="31"/>
      <c r="C71" s="22"/>
      <c r="D71" s="31"/>
      <c r="E71" s="22"/>
      <c r="F71" s="22"/>
      <c r="G71" s="22"/>
      <c r="H71" s="31"/>
      <c r="I71" s="31"/>
      <c r="J71" s="22"/>
      <c r="K71" s="22"/>
      <c r="L71" s="22"/>
      <c r="M71" s="22"/>
      <c r="N71" s="22"/>
      <c r="O71" s="22"/>
      <c r="P71" s="22"/>
      <c r="Q71" s="22"/>
      <c r="R71" s="22"/>
      <c r="S71" s="32"/>
      <c r="T71" s="32"/>
      <c r="U71" s="32"/>
      <c r="V71" s="33"/>
      <c r="W71" s="62"/>
      <c r="X71" s="62"/>
    </row>
    <row r="72" customFormat="false" ht="14.1" hidden="false" customHeight="true" outlineLevel="0" collapsed="false">
      <c r="A72" s="31"/>
      <c r="B72" s="31"/>
      <c r="C72" s="22"/>
      <c r="D72" s="31"/>
      <c r="E72" s="22"/>
      <c r="F72" s="22"/>
      <c r="G72" s="22"/>
      <c r="H72" s="31"/>
      <c r="I72" s="31"/>
      <c r="J72" s="22"/>
      <c r="K72" s="22"/>
      <c r="L72" s="22"/>
      <c r="M72" s="22"/>
      <c r="N72" s="22"/>
      <c r="O72" s="22"/>
      <c r="P72" s="22"/>
      <c r="Q72" s="22"/>
      <c r="R72" s="22"/>
      <c r="S72" s="32"/>
      <c r="T72" s="32"/>
      <c r="U72" s="32"/>
      <c r="V72" s="33"/>
      <c r="W72" s="62"/>
      <c r="X72" s="62"/>
    </row>
    <row r="73" customFormat="false" ht="14.1" hidden="false" customHeight="true" outlineLevel="0" collapsed="false">
      <c r="A73" s="31"/>
      <c r="B73" s="31"/>
      <c r="C73" s="22"/>
      <c r="D73" s="31"/>
      <c r="E73" s="22"/>
      <c r="F73" s="22"/>
      <c r="G73" s="22"/>
      <c r="H73" s="31"/>
      <c r="I73" s="31"/>
      <c r="J73" s="22"/>
      <c r="K73" s="22"/>
      <c r="L73" s="22"/>
      <c r="M73" s="22"/>
      <c r="N73" s="22"/>
      <c r="O73" s="22"/>
      <c r="P73" s="22"/>
      <c r="Q73" s="22"/>
      <c r="R73" s="22"/>
      <c r="S73" s="32"/>
      <c r="T73" s="32"/>
      <c r="U73" s="32"/>
      <c r="V73" s="33"/>
      <c r="W73" s="62"/>
      <c r="X73" s="62"/>
    </row>
    <row r="74" customFormat="false" ht="14.1" hidden="false" customHeight="true" outlineLevel="0" collapsed="false">
      <c r="A74" s="31"/>
      <c r="B74" s="31"/>
      <c r="C74" s="22"/>
      <c r="D74" s="31"/>
      <c r="E74" s="22"/>
      <c r="F74" s="22"/>
      <c r="G74" s="22"/>
      <c r="H74" s="31"/>
      <c r="I74" s="31"/>
      <c r="J74" s="22"/>
      <c r="K74" s="22"/>
      <c r="L74" s="22"/>
      <c r="M74" s="22"/>
      <c r="N74" s="22"/>
      <c r="O74" s="22"/>
      <c r="P74" s="22"/>
      <c r="Q74" s="22"/>
      <c r="R74" s="22"/>
      <c r="S74" s="32"/>
      <c r="T74" s="32"/>
      <c r="U74" s="32"/>
      <c r="V74" s="33"/>
      <c r="W74" s="62"/>
      <c r="X74" s="62"/>
    </row>
    <row r="75" customFormat="false" ht="14.1" hidden="false" customHeight="true" outlineLevel="0" collapsed="false">
      <c r="A75" s="31"/>
      <c r="B75" s="31"/>
      <c r="C75" s="22"/>
      <c r="D75" s="31"/>
      <c r="E75" s="22"/>
      <c r="F75" s="22"/>
      <c r="G75" s="22"/>
      <c r="H75" s="31"/>
      <c r="I75" s="31"/>
      <c r="J75" s="22"/>
      <c r="K75" s="22"/>
      <c r="L75" s="22"/>
      <c r="M75" s="22"/>
      <c r="N75" s="22"/>
      <c r="O75" s="22"/>
      <c r="P75" s="22"/>
      <c r="Q75" s="22"/>
      <c r="R75" s="22"/>
      <c r="S75" s="32"/>
      <c r="T75" s="32"/>
      <c r="U75" s="32"/>
      <c r="V75" s="33"/>
      <c r="W75" s="62"/>
      <c r="X75" s="62"/>
    </row>
    <row r="76" customFormat="false" ht="14.1" hidden="false" customHeight="true" outlineLevel="0" collapsed="false">
      <c r="A76" s="31"/>
      <c r="B76" s="31"/>
      <c r="C76" s="22"/>
      <c r="D76" s="31"/>
      <c r="E76" s="22"/>
      <c r="F76" s="22"/>
      <c r="G76" s="22"/>
      <c r="H76" s="31"/>
      <c r="I76" s="31"/>
      <c r="J76" s="22"/>
      <c r="K76" s="22"/>
      <c r="L76" s="22"/>
      <c r="M76" s="22"/>
      <c r="N76" s="22"/>
      <c r="O76" s="22"/>
      <c r="P76" s="22"/>
      <c r="Q76" s="22"/>
      <c r="R76" s="22"/>
      <c r="S76" s="32"/>
      <c r="T76" s="32"/>
      <c r="U76" s="32"/>
      <c r="V76" s="33"/>
      <c r="W76" s="62"/>
      <c r="X76" s="62"/>
    </row>
    <row r="77" customFormat="false" ht="14.1" hidden="false" customHeight="true" outlineLevel="0" collapsed="false">
      <c r="A77" s="31"/>
      <c r="B77" s="31"/>
      <c r="C77" s="22"/>
      <c r="D77" s="31"/>
      <c r="E77" s="22"/>
      <c r="F77" s="22"/>
      <c r="G77" s="22"/>
      <c r="H77" s="31"/>
      <c r="I77" s="31"/>
      <c r="J77" s="22"/>
      <c r="K77" s="22"/>
      <c r="L77" s="22"/>
      <c r="M77" s="22"/>
      <c r="N77" s="22"/>
      <c r="O77" s="22"/>
      <c r="P77" s="22"/>
      <c r="Q77" s="22"/>
      <c r="R77" s="22"/>
      <c r="S77" s="32"/>
      <c r="T77" s="32"/>
      <c r="U77" s="32"/>
      <c r="V77" s="33"/>
      <c r="W77" s="62"/>
      <c r="X77" s="62"/>
    </row>
    <row r="78" customFormat="false" ht="14.1" hidden="false" customHeight="true" outlineLevel="0" collapsed="false">
      <c r="A78" s="31"/>
      <c r="B78" s="31"/>
      <c r="C78" s="22"/>
      <c r="D78" s="31"/>
      <c r="E78" s="22"/>
      <c r="F78" s="22"/>
      <c r="G78" s="22"/>
      <c r="H78" s="31"/>
      <c r="I78" s="31"/>
      <c r="J78" s="22"/>
      <c r="K78" s="22"/>
      <c r="L78" s="22"/>
      <c r="M78" s="22"/>
      <c r="N78" s="22"/>
      <c r="O78" s="22"/>
      <c r="P78" s="22"/>
      <c r="Q78" s="22"/>
      <c r="R78" s="22"/>
      <c r="S78" s="32"/>
      <c r="T78" s="32"/>
      <c r="U78" s="32"/>
      <c r="V78" s="33"/>
      <c r="W78" s="62"/>
      <c r="X78" s="62"/>
    </row>
    <row r="79" customFormat="false" ht="14.1" hidden="false" customHeight="true" outlineLevel="0" collapsed="false">
      <c r="A79" s="31"/>
      <c r="B79" s="31"/>
      <c r="C79" s="22"/>
      <c r="D79" s="31"/>
      <c r="E79" s="22"/>
      <c r="F79" s="22"/>
      <c r="G79" s="22"/>
      <c r="H79" s="31"/>
      <c r="I79" s="31"/>
      <c r="J79" s="22"/>
      <c r="K79" s="22"/>
      <c r="L79" s="22"/>
      <c r="M79" s="22"/>
      <c r="N79" s="22"/>
      <c r="O79" s="22"/>
      <c r="P79" s="22"/>
      <c r="Q79" s="22"/>
      <c r="R79" s="22"/>
      <c r="S79" s="32"/>
      <c r="T79" s="32"/>
      <c r="U79" s="32"/>
      <c r="V79" s="33"/>
      <c r="W79" s="62"/>
      <c r="X79" s="62"/>
    </row>
    <row r="80" customFormat="false" ht="14.1" hidden="false" customHeight="true" outlineLevel="0" collapsed="false">
      <c r="A80" s="31"/>
      <c r="B80" s="31"/>
      <c r="C80" s="22"/>
      <c r="D80" s="31"/>
      <c r="E80" s="22"/>
      <c r="F80" s="22"/>
      <c r="G80" s="22"/>
      <c r="H80" s="31"/>
      <c r="I80" s="31"/>
      <c r="J80" s="22"/>
      <c r="K80" s="22"/>
      <c r="L80" s="22"/>
      <c r="M80" s="22"/>
      <c r="N80" s="22"/>
      <c r="O80" s="22"/>
      <c r="P80" s="22"/>
      <c r="Q80" s="22"/>
      <c r="R80" s="22"/>
      <c r="S80" s="32"/>
      <c r="T80" s="32"/>
      <c r="U80" s="32"/>
      <c r="V80" s="33"/>
      <c r="W80" s="62"/>
      <c r="X80" s="62"/>
    </row>
    <row r="81" customFormat="false" ht="14.1" hidden="false" customHeight="true" outlineLevel="0" collapsed="false">
      <c r="A81" s="31"/>
      <c r="B81" s="31"/>
      <c r="C81" s="22"/>
      <c r="D81" s="31"/>
      <c r="E81" s="22"/>
      <c r="F81" s="22"/>
      <c r="G81" s="22"/>
      <c r="H81" s="31"/>
      <c r="I81" s="31"/>
      <c r="J81" s="22"/>
      <c r="K81" s="22"/>
      <c r="L81" s="22"/>
      <c r="M81" s="22"/>
      <c r="N81" s="22"/>
      <c r="O81" s="22"/>
      <c r="P81" s="22"/>
      <c r="Q81" s="22"/>
      <c r="R81" s="22"/>
      <c r="S81" s="32"/>
      <c r="T81" s="32"/>
      <c r="U81" s="32"/>
      <c r="V81" s="33"/>
      <c r="W81" s="62"/>
      <c r="X81" s="62"/>
    </row>
    <row r="82" customFormat="false" ht="14.1" hidden="false" customHeight="true" outlineLevel="0" collapsed="false">
      <c r="A82" s="31"/>
      <c r="B82" s="31"/>
      <c r="C82" s="22"/>
      <c r="D82" s="31"/>
      <c r="E82" s="22"/>
      <c r="F82" s="22"/>
      <c r="G82" s="22"/>
      <c r="H82" s="31"/>
      <c r="I82" s="31"/>
      <c r="J82" s="22"/>
      <c r="K82" s="22"/>
      <c r="L82" s="22"/>
      <c r="M82" s="22"/>
      <c r="N82" s="22"/>
      <c r="O82" s="22"/>
      <c r="P82" s="22"/>
      <c r="Q82" s="22"/>
      <c r="R82" s="22"/>
      <c r="S82" s="32"/>
      <c r="T82" s="32"/>
      <c r="U82" s="32"/>
      <c r="V82" s="33"/>
      <c r="W82" s="62"/>
      <c r="X82" s="62"/>
    </row>
    <row r="83" customFormat="false" ht="14.1" hidden="false" customHeight="true" outlineLevel="0" collapsed="false">
      <c r="G83" s="22"/>
      <c r="W83" s="62"/>
      <c r="X83" s="62"/>
    </row>
    <row r="84" customFormat="false" ht="14.1" hidden="false" customHeight="true" outlineLevel="0" collapsed="false">
      <c r="G84" s="22"/>
      <c r="W84" s="62"/>
      <c r="X84" s="62"/>
    </row>
    <row r="85" customFormat="false" ht="14.1" hidden="false" customHeight="true" outlineLevel="0" collapsed="false">
      <c r="G85" s="22"/>
      <c r="W85" s="62"/>
      <c r="X85" s="62"/>
    </row>
    <row r="86" customFormat="false" ht="14.1" hidden="false" customHeight="true" outlineLevel="0" collapsed="false">
      <c r="G86" s="22"/>
      <c r="W86" s="62"/>
      <c r="X86" s="62"/>
    </row>
    <row r="87" customFormat="false" ht="14.1" hidden="false" customHeight="true" outlineLevel="0" collapsed="false">
      <c r="G87" s="22"/>
      <c r="W87" s="62"/>
      <c r="X87" s="62"/>
    </row>
    <row r="88" customFormat="false" ht="14.1" hidden="false" customHeight="true" outlineLevel="0" collapsed="false">
      <c r="G88" s="22"/>
      <c r="W88" s="62"/>
      <c r="X88" s="62"/>
    </row>
    <row r="89" customFormat="false" ht="14.1" hidden="false" customHeight="true" outlineLevel="0" collapsed="false">
      <c r="G89" s="22"/>
      <c r="W89" s="62"/>
      <c r="X89" s="62"/>
    </row>
    <row r="90" customFormat="false" ht="14.1" hidden="false" customHeight="true" outlineLevel="0" collapsed="false">
      <c r="G90" s="22"/>
      <c r="W90" s="62"/>
      <c r="X90" s="62"/>
    </row>
    <row r="91" customFormat="false" ht="14.1" hidden="false" customHeight="true" outlineLevel="0" collapsed="false">
      <c r="G91" s="22"/>
      <c r="W91" s="62"/>
      <c r="X91" s="62"/>
    </row>
    <row r="92" customFormat="false" ht="14.1" hidden="false" customHeight="true" outlineLevel="0" collapsed="false">
      <c r="G92" s="22"/>
      <c r="W92" s="62"/>
      <c r="X92" s="62"/>
    </row>
    <row r="93" customFormat="false" ht="14.1" hidden="false" customHeight="true" outlineLevel="0" collapsed="false">
      <c r="G93" s="22"/>
      <c r="W93" s="62"/>
      <c r="X93" s="62"/>
    </row>
    <row r="94" customFormat="false" ht="14.1" hidden="false" customHeight="true" outlineLevel="0" collapsed="false">
      <c r="G94" s="22"/>
      <c r="W94" s="62"/>
      <c r="X94" s="62"/>
    </row>
    <row r="95" customFormat="false" ht="14.1" hidden="false" customHeight="true" outlineLevel="0" collapsed="false">
      <c r="G95" s="22"/>
      <c r="W95" s="62"/>
      <c r="X95" s="62"/>
    </row>
    <row r="96" customFormat="false" ht="14.1" hidden="false" customHeight="true" outlineLevel="0" collapsed="false">
      <c r="G96" s="22"/>
      <c r="W96" s="162"/>
      <c r="X96" s="62"/>
    </row>
    <row r="97" customFormat="false" ht="14.1" hidden="false" customHeight="true" outlineLevel="0" collapsed="false">
      <c r="G97" s="22"/>
      <c r="W97" s="162"/>
      <c r="X97" s="62"/>
    </row>
    <row r="98" customFormat="false" ht="14.1" hidden="false" customHeight="true" outlineLevel="0" collapsed="false">
      <c r="G98" s="22"/>
      <c r="W98" s="162"/>
      <c r="X98" s="62"/>
    </row>
    <row r="99" customFormat="false" ht="14.1" hidden="false" customHeight="true" outlineLevel="0" collapsed="false">
      <c r="G99" s="22"/>
      <c r="W99" s="162"/>
      <c r="X99" s="62"/>
    </row>
    <row r="100" customFormat="false" ht="14.1" hidden="false" customHeight="true" outlineLevel="0" collapsed="false">
      <c r="G100" s="22"/>
      <c r="W100" s="162"/>
      <c r="X100" s="62"/>
    </row>
    <row r="101" customFormat="false" ht="14.1" hidden="false" customHeight="true" outlineLevel="0" collapsed="false">
      <c r="G101" s="22"/>
      <c r="W101" s="162"/>
      <c r="X101" s="62"/>
    </row>
    <row r="102" customFormat="false" ht="14.1" hidden="false" customHeight="true" outlineLevel="0" collapsed="false">
      <c r="G102" s="22"/>
      <c r="W102" s="162"/>
      <c r="X102" s="62"/>
    </row>
    <row r="103" customFormat="false" ht="14.1" hidden="false" customHeight="true" outlineLevel="0" collapsed="false">
      <c r="G103" s="22"/>
      <c r="W103" s="162"/>
      <c r="X103" s="62"/>
    </row>
    <row r="104" customFormat="false" ht="14.1" hidden="false" customHeight="true" outlineLevel="0" collapsed="false">
      <c r="G104" s="22"/>
      <c r="W104" s="162"/>
      <c r="X104" s="62"/>
    </row>
    <row r="105" customFormat="false" ht="14.1" hidden="false" customHeight="true" outlineLevel="0" collapsed="false">
      <c r="G105" s="22"/>
      <c r="W105" s="162"/>
      <c r="X105" s="62"/>
    </row>
    <row r="106" customFormat="false" ht="14.1" hidden="false" customHeight="true" outlineLevel="0" collapsed="false">
      <c r="G106" s="22"/>
      <c r="W106" s="162"/>
      <c r="X106" s="62"/>
    </row>
    <row r="107" customFormat="false" ht="14.1" hidden="false" customHeight="true" outlineLevel="0" collapsed="false">
      <c r="G107" s="22"/>
      <c r="W107" s="162"/>
      <c r="X107" s="62"/>
    </row>
    <row r="108" customFormat="false" ht="14.1" hidden="false" customHeight="true" outlineLevel="0" collapsed="false">
      <c r="G108" s="22"/>
      <c r="W108" s="162"/>
      <c r="X108" s="62"/>
    </row>
    <row r="109" customFormat="false" ht="14.1" hidden="false" customHeight="true" outlineLevel="0" collapsed="false">
      <c r="W109" s="162"/>
      <c r="X109" s="62"/>
    </row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>
      <c r="AA121" s="0"/>
      <c r="AB121" s="163" t="s">
        <v>88</v>
      </c>
      <c r="AC121" s="163" t="s">
        <v>89</v>
      </c>
      <c r="AD121" s="163"/>
      <c r="AE121" s="163"/>
    </row>
    <row r="122" customFormat="false" ht="14.1" hidden="false" customHeight="true" outlineLevel="0" collapsed="false">
      <c r="AA122" s="164"/>
      <c r="AB122" s="0"/>
      <c r="AC122" s="0"/>
      <c r="AD122" s="0"/>
      <c r="AE122" s="0"/>
    </row>
    <row r="123" customFormat="false" ht="14.1" hidden="false" customHeight="true" outlineLevel="0" collapsed="false">
      <c r="AB123" s="165" t="s">
        <v>90</v>
      </c>
      <c r="AC123" s="166" t="s">
        <v>91</v>
      </c>
      <c r="AD123" s="165" t="s">
        <v>90</v>
      </c>
      <c r="AE123" s="166" t="s">
        <v>91</v>
      </c>
    </row>
    <row r="124" customFormat="false" ht="14.1" hidden="false" customHeight="true" outlineLevel="0" collapsed="false">
      <c r="AA124" s="167" t="n">
        <v>40</v>
      </c>
      <c r="AB124" s="168" t="n">
        <v>1.3354</v>
      </c>
      <c r="AC124" s="168" t="n">
        <v>1.4936</v>
      </c>
      <c r="AD124" s="169" t="s">
        <v>92</v>
      </c>
      <c r="AE124" s="169" t="s">
        <v>93</v>
      </c>
    </row>
    <row r="125" customFormat="false" ht="14.1" hidden="false" customHeight="true" outlineLevel="0" collapsed="false">
      <c r="AA125" s="167" t="n">
        <v>40.1</v>
      </c>
      <c r="AB125" s="168" t="n">
        <v>1.3311</v>
      </c>
      <c r="AC125" s="168" t="n">
        <v>1.4915</v>
      </c>
      <c r="AD125" s="169" t="s">
        <v>92</v>
      </c>
      <c r="AE125" s="169" t="s">
        <v>93</v>
      </c>
    </row>
    <row r="126" customFormat="false" ht="14.1" hidden="false" customHeight="true" outlineLevel="0" collapsed="false">
      <c r="AA126" s="167" t="n">
        <v>40.2</v>
      </c>
      <c r="AB126" s="168" t="n">
        <v>1.3268</v>
      </c>
      <c r="AC126" s="168" t="n">
        <v>1.4894</v>
      </c>
      <c r="AD126" s="169" t="s">
        <v>92</v>
      </c>
      <c r="AE126" s="169" t="s">
        <v>93</v>
      </c>
    </row>
    <row r="127" customFormat="false" ht="14.1" hidden="false" customHeight="true" outlineLevel="0" collapsed="false">
      <c r="AA127" s="167" t="n">
        <v>40.3</v>
      </c>
      <c r="AB127" s="168" t="n">
        <v>1.3225</v>
      </c>
      <c r="AC127" s="168" t="n">
        <v>1.4872</v>
      </c>
      <c r="AD127" s="169" t="s">
        <v>92</v>
      </c>
      <c r="AE127" s="169" t="s">
        <v>93</v>
      </c>
    </row>
    <row r="128" customFormat="false" ht="14.1" hidden="false" customHeight="true" outlineLevel="0" collapsed="false">
      <c r="AA128" s="167" t="n">
        <v>40.4</v>
      </c>
      <c r="AB128" s="168" t="n">
        <v>1.3182</v>
      </c>
      <c r="AC128" s="168" t="n">
        <v>1.4851</v>
      </c>
      <c r="AD128" s="169" t="s">
        <v>92</v>
      </c>
      <c r="AE128" s="169" t="s">
        <v>93</v>
      </c>
    </row>
    <row r="129" customFormat="false" ht="14.1" hidden="false" customHeight="true" outlineLevel="0" collapsed="false">
      <c r="AA129" s="167" t="n">
        <v>40.5</v>
      </c>
      <c r="AB129" s="168" t="n">
        <v>1.314</v>
      </c>
      <c r="AC129" s="168" t="n">
        <v>1.483</v>
      </c>
      <c r="AD129" s="169" t="s">
        <v>92</v>
      </c>
      <c r="AE129" s="169" t="s">
        <v>93</v>
      </c>
    </row>
    <row r="130" customFormat="false" ht="14.1" hidden="false" customHeight="true" outlineLevel="0" collapsed="false">
      <c r="AA130" s="167" t="n">
        <v>40.6</v>
      </c>
      <c r="AB130" s="168" t="n">
        <v>1.3098</v>
      </c>
      <c r="AC130" s="168" t="n">
        <v>1.4809</v>
      </c>
      <c r="AD130" s="169" t="s">
        <v>92</v>
      </c>
      <c r="AE130" s="169" t="s">
        <v>93</v>
      </c>
    </row>
    <row r="131" customFormat="false" ht="14.1" hidden="false" customHeight="true" outlineLevel="0" collapsed="false">
      <c r="AA131" s="167" t="n">
        <v>40.7</v>
      </c>
      <c r="AB131" s="168" t="n">
        <v>1.3057</v>
      </c>
      <c r="AC131" s="168" t="n">
        <v>1.4788</v>
      </c>
      <c r="AD131" s="169" t="s">
        <v>92</v>
      </c>
      <c r="AE131" s="169" t="s">
        <v>93</v>
      </c>
    </row>
    <row r="132" customFormat="false" ht="14.1" hidden="false" customHeight="true" outlineLevel="0" collapsed="false">
      <c r="AA132" s="167" t="n">
        <v>40.8</v>
      </c>
      <c r="AB132" s="168" t="n">
        <v>1.03016</v>
      </c>
      <c r="AC132" s="168" t="n">
        <v>1.4766</v>
      </c>
      <c r="AD132" s="169" t="s">
        <v>92</v>
      </c>
      <c r="AE132" s="169" t="s">
        <v>93</v>
      </c>
    </row>
    <row r="133" customFormat="false" ht="14.1" hidden="false" customHeight="true" outlineLevel="0" collapsed="false">
      <c r="AA133" s="167" t="n">
        <v>40.9</v>
      </c>
      <c r="AB133" s="168" t="n">
        <v>1.2975</v>
      </c>
      <c r="AC133" s="168" t="n">
        <v>1.4745</v>
      </c>
      <c r="AD133" s="169" t="s">
        <v>92</v>
      </c>
      <c r="AE133" s="169" t="s">
        <v>93</v>
      </c>
    </row>
    <row r="134" customFormat="false" ht="14.1" hidden="false" customHeight="true" outlineLevel="0" collapsed="false">
      <c r="AA134" s="167" t="n">
        <v>41</v>
      </c>
      <c r="AB134" s="168" t="n">
        <v>1.2934</v>
      </c>
      <c r="AC134" s="168" t="n">
        <v>1.4724</v>
      </c>
      <c r="AD134" s="169" t="s">
        <v>92</v>
      </c>
      <c r="AE134" s="169" t="s">
        <v>93</v>
      </c>
    </row>
    <row r="135" customFormat="false" ht="14.1" hidden="false" customHeight="true" outlineLevel="0" collapsed="false">
      <c r="AA135" s="167" t="n">
        <v>41.1</v>
      </c>
      <c r="AB135" s="168" t="n">
        <v>1.2894</v>
      </c>
      <c r="AC135" s="168" t="n">
        <v>1.4702</v>
      </c>
      <c r="AD135" s="169" t="s">
        <v>92</v>
      </c>
      <c r="AE135" s="169" t="s">
        <v>93</v>
      </c>
    </row>
    <row r="136" customFormat="false" ht="14.1" hidden="false" customHeight="true" outlineLevel="0" collapsed="false">
      <c r="AA136" s="167" t="n">
        <v>41.2</v>
      </c>
      <c r="AB136" s="168" t="n">
        <v>1.2854</v>
      </c>
      <c r="AC136" s="168" t="n">
        <v>1.4681</v>
      </c>
      <c r="AD136" s="169" t="s">
        <v>92</v>
      </c>
      <c r="AE136" s="169" t="s">
        <v>93</v>
      </c>
    </row>
    <row r="137" customFormat="false" ht="14.1" hidden="false" customHeight="true" outlineLevel="0" collapsed="false">
      <c r="AA137" s="167" t="n">
        <v>41.3</v>
      </c>
      <c r="AB137" s="168" t="n">
        <v>1.2814</v>
      </c>
      <c r="AC137" s="168" t="n">
        <v>1.466</v>
      </c>
      <c r="AD137" s="169" t="s">
        <v>92</v>
      </c>
      <c r="AE137" s="169" t="s">
        <v>93</v>
      </c>
    </row>
    <row r="138" customFormat="false" ht="14.1" hidden="false" customHeight="true" outlineLevel="0" collapsed="false">
      <c r="AA138" s="167" t="n">
        <v>41.4</v>
      </c>
      <c r="AB138" s="168" t="n">
        <v>1.2775</v>
      </c>
      <c r="AC138" s="168" t="n">
        <v>1.4638</v>
      </c>
      <c r="AD138" s="169" t="s">
        <v>92</v>
      </c>
      <c r="AE138" s="169" t="s">
        <v>93</v>
      </c>
    </row>
    <row r="139" customFormat="false" ht="14.1" hidden="false" customHeight="true" outlineLevel="0" collapsed="false">
      <c r="AA139" s="167" t="n">
        <v>41.5</v>
      </c>
      <c r="AB139" s="168" t="n">
        <v>1.2736</v>
      </c>
      <c r="AC139" s="168" t="n">
        <v>1.4617</v>
      </c>
      <c r="AD139" s="169" t="s">
        <v>92</v>
      </c>
      <c r="AE139" s="169" t="s">
        <v>93</v>
      </c>
    </row>
    <row r="140" customFormat="false" ht="14.1" hidden="false" customHeight="true" outlineLevel="0" collapsed="false">
      <c r="AA140" s="167" t="n">
        <v>41.6</v>
      </c>
      <c r="AB140" s="168" t="n">
        <v>1.2697</v>
      </c>
      <c r="AC140" s="168" t="n">
        <v>1.4595</v>
      </c>
      <c r="AD140" s="169" t="s">
        <v>92</v>
      </c>
      <c r="AE140" s="169" t="s">
        <v>93</v>
      </c>
    </row>
    <row r="141" customFormat="false" ht="14.1" hidden="false" customHeight="true" outlineLevel="0" collapsed="false">
      <c r="AA141" s="167" t="n">
        <v>41.7</v>
      </c>
      <c r="AB141" s="168" t="n">
        <v>1.2658</v>
      </c>
      <c r="AC141" s="168" t="n">
        <v>1.4574</v>
      </c>
      <c r="AD141" s="169" t="s">
        <v>92</v>
      </c>
      <c r="AE141" s="169" t="s">
        <v>93</v>
      </c>
    </row>
    <row r="142" customFormat="false" ht="14.1" hidden="false" customHeight="true" outlineLevel="0" collapsed="false">
      <c r="AA142" s="167" t="n">
        <v>41.8</v>
      </c>
      <c r="AB142" s="168" t="n">
        <v>1.262</v>
      </c>
      <c r="AC142" s="168" t="n">
        <v>1.4552</v>
      </c>
      <c r="AD142" s="169" t="s">
        <v>92</v>
      </c>
      <c r="AE142" s="169" t="s">
        <v>93</v>
      </c>
    </row>
    <row r="143" customFormat="false" ht="14.1" hidden="false" customHeight="true" outlineLevel="0" collapsed="false">
      <c r="AA143" s="167" t="n">
        <v>41.9</v>
      </c>
      <c r="AB143" s="168" t="n">
        <v>1.2582</v>
      </c>
      <c r="AC143" s="168" t="n">
        <v>1.4531</v>
      </c>
      <c r="AD143" s="169" t="s">
        <v>92</v>
      </c>
      <c r="AE143" s="169" t="s">
        <v>93</v>
      </c>
    </row>
    <row r="144" customFormat="false" ht="14.1" hidden="false" customHeight="true" outlineLevel="0" collapsed="false">
      <c r="AA144" s="167" t="n">
        <v>42</v>
      </c>
      <c r="AB144" s="168" t="n">
        <v>1.2545</v>
      </c>
      <c r="AC144" s="168" t="n">
        <v>1.451</v>
      </c>
      <c r="AD144" s="169" t="s">
        <v>92</v>
      </c>
      <c r="AE144" s="169" t="s">
        <v>93</v>
      </c>
    </row>
    <row r="145" customFormat="false" ht="14.1" hidden="false" customHeight="true" outlineLevel="0" collapsed="false">
      <c r="AA145" s="167" t="n">
        <v>42.1</v>
      </c>
      <c r="AB145" s="168" t="n">
        <v>1.2507</v>
      </c>
      <c r="AC145" s="168" t="n">
        <v>1.4488</v>
      </c>
      <c r="AD145" s="169" t="s">
        <v>92</v>
      </c>
      <c r="AE145" s="169" t="s">
        <v>93</v>
      </c>
    </row>
    <row r="146" customFormat="false" ht="14.1" hidden="false" customHeight="true" outlineLevel="0" collapsed="false">
      <c r="AA146" s="167" t="n">
        <v>42.2</v>
      </c>
      <c r="AB146" s="168" t="n">
        <v>1.247</v>
      </c>
      <c r="AC146" s="168" t="n">
        <v>1.4467</v>
      </c>
      <c r="AD146" s="169" t="s">
        <v>92</v>
      </c>
      <c r="AE146" s="169" t="s">
        <v>93</v>
      </c>
    </row>
    <row r="147" customFormat="false" ht="14.1" hidden="false" customHeight="true" outlineLevel="0" collapsed="false">
      <c r="AA147" s="167" t="n">
        <v>42.3</v>
      </c>
      <c r="AB147" s="168" t="n">
        <v>1.2433</v>
      </c>
      <c r="AC147" s="168" t="n">
        <v>1.4445</v>
      </c>
      <c r="AD147" s="169" t="s">
        <v>92</v>
      </c>
      <c r="AE147" s="169" t="s">
        <v>93</v>
      </c>
    </row>
    <row r="148" customFormat="false" ht="14.1" hidden="false" customHeight="true" outlineLevel="0" collapsed="false">
      <c r="AA148" s="167" t="n">
        <v>42.4</v>
      </c>
      <c r="AB148" s="168" t="n">
        <v>1.2397</v>
      </c>
      <c r="AC148" s="168" t="n">
        <v>1.4424</v>
      </c>
      <c r="AD148" s="169" t="s">
        <v>92</v>
      </c>
      <c r="AE148" s="169" t="s">
        <v>93</v>
      </c>
    </row>
    <row r="149" customFormat="false" ht="14.1" hidden="false" customHeight="true" outlineLevel="0" collapsed="false">
      <c r="AA149" s="167" t="n">
        <v>42.5</v>
      </c>
      <c r="AB149" s="168" t="n">
        <v>1.236</v>
      </c>
      <c r="AC149" s="168" t="n">
        <v>1.4402</v>
      </c>
      <c r="AD149" s="169" t="s">
        <v>92</v>
      </c>
      <c r="AE149" s="169" t="s">
        <v>93</v>
      </c>
    </row>
    <row r="150" customFormat="false" ht="14.1" hidden="false" customHeight="true" outlineLevel="0" collapsed="false">
      <c r="AA150" s="167" t="n">
        <v>42.6</v>
      </c>
      <c r="AB150" s="168" t="n">
        <v>1.2324</v>
      </c>
      <c r="AC150" s="168" t="n">
        <v>1.4381</v>
      </c>
      <c r="AD150" s="169" t="s">
        <v>92</v>
      </c>
      <c r="AE150" s="169" t="s">
        <v>93</v>
      </c>
    </row>
    <row r="151" customFormat="false" ht="14.1" hidden="false" customHeight="true" outlineLevel="0" collapsed="false">
      <c r="AA151" s="167" t="n">
        <v>42.7</v>
      </c>
      <c r="AB151" s="168" t="n">
        <v>1.2289</v>
      </c>
      <c r="AC151" s="168" t="n">
        <v>1.4359</v>
      </c>
      <c r="AD151" s="169" t="s">
        <v>92</v>
      </c>
      <c r="AE151" s="169" t="s">
        <v>93</v>
      </c>
    </row>
    <row r="152" customFormat="false" ht="14.1" hidden="false" customHeight="true" outlineLevel="0" collapsed="false">
      <c r="AA152" s="167" t="n">
        <v>42.8</v>
      </c>
      <c r="AB152" s="168" t="n">
        <v>1.2253</v>
      </c>
      <c r="AC152" s="168" t="n">
        <v>1.4338</v>
      </c>
      <c r="AD152" s="169" t="s">
        <v>92</v>
      </c>
      <c r="AE152" s="169" t="s">
        <v>93</v>
      </c>
    </row>
    <row r="153" customFormat="false" ht="14.1" hidden="false" customHeight="true" outlineLevel="0" collapsed="false">
      <c r="AA153" s="167" t="n">
        <v>42.9</v>
      </c>
      <c r="AB153" s="168" t="n">
        <v>1.2218</v>
      </c>
      <c r="AC153" s="168" t="n">
        <v>1.4316</v>
      </c>
      <c r="AD153" s="169" t="s">
        <v>92</v>
      </c>
      <c r="AE153" s="169" t="s">
        <v>93</v>
      </c>
    </row>
    <row r="154" customFormat="false" ht="14.1" hidden="false" customHeight="true" outlineLevel="0" collapsed="false">
      <c r="AA154" s="167" t="n">
        <v>43</v>
      </c>
      <c r="AB154" s="168" t="n">
        <v>1.2183</v>
      </c>
      <c r="AC154" s="168" t="n">
        <v>1.4295</v>
      </c>
      <c r="AD154" s="169" t="s">
        <v>92</v>
      </c>
      <c r="AE154" s="169" t="s">
        <v>93</v>
      </c>
    </row>
    <row r="155" customFormat="false" ht="14.1" hidden="false" customHeight="true" outlineLevel="0" collapsed="false">
      <c r="AA155" s="167" t="n">
        <v>43.1</v>
      </c>
      <c r="AB155" s="168" t="n">
        <v>1.2148</v>
      </c>
      <c r="AC155" s="168" t="n">
        <v>1.4273</v>
      </c>
      <c r="AD155" s="169" t="s">
        <v>92</v>
      </c>
      <c r="AE155" s="169" t="s">
        <v>93</v>
      </c>
    </row>
    <row r="156" customFormat="false" ht="14.1" hidden="false" customHeight="true" outlineLevel="0" collapsed="false">
      <c r="AA156" s="167" t="n">
        <v>43.2</v>
      </c>
      <c r="AB156" s="168" t="n">
        <v>1.2113</v>
      </c>
      <c r="AC156" s="168" t="n">
        <v>1.4252</v>
      </c>
      <c r="AD156" s="169" t="s">
        <v>92</v>
      </c>
      <c r="AE156" s="169" t="s">
        <v>93</v>
      </c>
    </row>
    <row r="157" customFormat="false" ht="14.1" hidden="false" customHeight="true" outlineLevel="0" collapsed="false">
      <c r="AA157" s="167" t="n">
        <v>43.3</v>
      </c>
      <c r="AB157" s="168" t="n">
        <v>1.2079</v>
      </c>
      <c r="AC157" s="168" t="n">
        <v>1.4231</v>
      </c>
      <c r="AD157" s="169" t="s">
        <v>92</v>
      </c>
      <c r="AE157" s="169" t="s">
        <v>93</v>
      </c>
    </row>
    <row r="158" customFormat="false" ht="14.1" hidden="false" customHeight="true" outlineLevel="0" collapsed="false">
      <c r="AA158" s="167" t="n">
        <v>43.4</v>
      </c>
      <c r="AB158" s="168" t="n">
        <v>1.2045</v>
      </c>
      <c r="AC158" s="168" t="n">
        <v>1.4209</v>
      </c>
      <c r="AD158" s="169" t="s">
        <v>92</v>
      </c>
      <c r="AE158" s="169" t="s">
        <v>93</v>
      </c>
    </row>
    <row r="159" customFormat="false" ht="14.1" hidden="false" customHeight="true" outlineLevel="0" collapsed="false">
      <c r="AA159" s="167" t="n">
        <v>43.5</v>
      </c>
      <c r="AB159" s="168" t="n">
        <v>1.2011</v>
      </c>
      <c r="AC159" s="168" t="n">
        <v>1.4188</v>
      </c>
      <c r="AD159" s="169" t="s">
        <v>92</v>
      </c>
      <c r="AE159" s="169" t="s">
        <v>93</v>
      </c>
    </row>
    <row r="160" customFormat="false" ht="14.1" hidden="false" customHeight="true" outlineLevel="0" collapsed="false">
      <c r="AA160" s="167" t="n">
        <v>43.6</v>
      </c>
      <c r="AB160" s="168" t="n">
        <v>1.1978</v>
      </c>
      <c r="AC160" s="168" t="n">
        <v>1.4166</v>
      </c>
      <c r="AD160" s="169" t="s">
        <v>92</v>
      </c>
      <c r="AE160" s="169" t="s">
        <v>93</v>
      </c>
    </row>
    <row r="161" customFormat="false" ht="14.1" hidden="false" customHeight="true" outlineLevel="0" collapsed="false">
      <c r="AA161" s="167" t="n">
        <v>43.7</v>
      </c>
      <c r="AB161" s="168" t="n">
        <v>1.1944</v>
      </c>
      <c r="AC161" s="168" t="n">
        <v>1.4145</v>
      </c>
      <c r="AD161" s="169" t="s">
        <v>92</v>
      </c>
      <c r="AE161" s="169" t="s">
        <v>93</v>
      </c>
    </row>
    <row r="162" customFormat="false" ht="14.1" hidden="false" customHeight="true" outlineLevel="0" collapsed="false">
      <c r="AA162" s="167" t="n">
        <v>43.8</v>
      </c>
      <c r="AB162" s="168" t="n">
        <v>1.1911</v>
      </c>
      <c r="AC162" s="168" t="n">
        <v>1.4123</v>
      </c>
      <c r="AD162" s="169" t="s">
        <v>92</v>
      </c>
      <c r="AE162" s="169" t="s">
        <v>93</v>
      </c>
    </row>
    <row r="163" customFormat="false" ht="14.1" hidden="false" customHeight="true" outlineLevel="0" collapsed="false">
      <c r="AA163" s="167" t="n">
        <v>43.9</v>
      </c>
      <c r="AB163" s="168" t="n">
        <v>1.1878</v>
      </c>
      <c r="AC163" s="168" t="n">
        <v>1.4102</v>
      </c>
      <c r="AD163" s="169" t="s">
        <v>92</v>
      </c>
      <c r="AE163" s="169" t="s">
        <v>93</v>
      </c>
    </row>
    <row r="164" customFormat="false" ht="14.1" hidden="false" customHeight="true" outlineLevel="0" collapsed="false">
      <c r="AA164" s="167" t="n">
        <v>44</v>
      </c>
      <c r="AB164" s="168" t="n">
        <v>1.1846</v>
      </c>
      <c r="AC164" s="168" t="n">
        <v>1.4081</v>
      </c>
      <c r="AD164" s="169" t="s">
        <v>92</v>
      </c>
      <c r="AE164" s="169" t="s">
        <v>93</v>
      </c>
    </row>
    <row r="165" customFormat="false" ht="14.1" hidden="false" customHeight="true" outlineLevel="0" collapsed="false">
      <c r="AA165" s="167" t="n">
        <v>44.1</v>
      </c>
      <c r="AB165" s="168" t="n">
        <v>1.1813</v>
      </c>
      <c r="AC165" s="168" t="n">
        <v>1.4059</v>
      </c>
      <c r="AD165" s="169" t="s">
        <v>92</v>
      </c>
      <c r="AE165" s="169" t="s">
        <v>94</v>
      </c>
    </row>
    <row r="166" customFormat="false" ht="14.1" hidden="false" customHeight="true" outlineLevel="0" collapsed="false">
      <c r="AA166" s="167" t="n">
        <v>44.2</v>
      </c>
      <c r="AB166" s="168" t="n">
        <v>1.1781</v>
      </c>
      <c r="AC166" s="168" t="n">
        <v>1.4038</v>
      </c>
      <c r="AD166" s="169" t="s">
        <v>92</v>
      </c>
      <c r="AE166" s="169" t="s">
        <v>94</v>
      </c>
    </row>
    <row r="167" customFormat="false" ht="14.1" hidden="false" customHeight="true" outlineLevel="0" collapsed="false">
      <c r="AA167" s="167" t="n">
        <v>44.3</v>
      </c>
      <c r="AB167" s="168" t="n">
        <v>1.1749</v>
      </c>
      <c r="AC167" s="168" t="n">
        <v>1.4017</v>
      </c>
      <c r="AD167" s="169" t="s">
        <v>92</v>
      </c>
      <c r="AE167" s="169" t="s">
        <v>94</v>
      </c>
    </row>
    <row r="168" customFormat="false" ht="14.1" hidden="false" customHeight="true" outlineLevel="0" collapsed="false">
      <c r="AA168" s="167" t="n">
        <v>44.4</v>
      </c>
      <c r="AB168" s="168" t="n">
        <v>1.1717</v>
      </c>
      <c r="AC168" s="168" t="n">
        <v>1.3995</v>
      </c>
      <c r="AD168" s="169" t="s">
        <v>92</v>
      </c>
      <c r="AE168" s="169" t="s">
        <v>94</v>
      </c>
    </row>
    <row r="169" customFormat="false" ht="14.1" hidden="false" customHeight="true" outlineLevel="0" collapsed="false">
      <c r="AA169" s="167" t="n">
        <v>44.5</v>
      </c>
      <c r="AB169" s="168" t="n">
        <v>1.1686</v>
      </c>
      <c r="AC169" s="168" t="n">
        <v>1.3974</v>
      </c>
      <c r="AD169" s="169" t="s">
        <v>92</v>
      </c>
      <c r="AE169" s="169" t="s">
        <v>94</v>
      </c>
    </row>
    <row r="170" customFormat="false" ht="14.1" hidden="false" customHeight="true" outlineLevel="0" collapsed="false">
      <c r="AA170" s="167" t="n">
        <v>44.6</v>
      </c>
      <c r="AB170" s="168" t="n">
        <v>1.1654</v>
      </c>
      <c r="AC170" s="168" t="n">
        <v>1.3953</v>
      </c>
      <c r="AD170" s="169" t="s">
        <v>92</v>
      </c>
      <c r="AE170" s="169" t="s">
        <v>94</v>
      </c>
    </row>
    <row r="171" customFormat="false" ht="14.1" hidden="false" customHeight="true" outlineLevel="0" collapsed="false">
      <c r="AA171" s="167" t="n">
        <v>44.7</v>
      </c>
      <c r="AB171" s="168" t="n">
        <v>1.1623</v>
      </c>
      <c r="AC171" s="168" t="n">
        <v>1.3932</v>
      </c>
      <c r="AD171" s="169" t="s">
        <v>92</v>
      </c>
      <c r="AE171" s="169" t="s">
        <v>94</v>
      </c>
    </row>
    <row r="172" customFormat="false" ht="14.1" hidden="false" customHeight="true" outlineLevel="0" collapsed="false">
      <c r="AA172" s="167" t="n">
        <v>44.8</v>
      </c>
      <c r="AB172" s="168" t="n">
        <v>1.1592</v>
      </c>
      <c r="AC172" s="168" t="n">
        <v>1.391</v>
      </c>
      <c r="AD172" s="169" t="s">
        <v>92</v>
      </c>
      <c r="AE172" s="169" t="s">
        <v>94</v>
      </c>
    </row>
    <row r="173" customFormat="false" ht="14.1" hidden="false" customHeight="true" outlineLevel="0" collapsed="false">
      <c r="AA173" s="167" t="n">
        <v>44.9</v>
      </c>
      <c r="AB173" s="168" t="n">
        <v>1.1562</v>
      </c>
      <c r="AC173" s="168" t="n">
        <v>1.3889</v>
      </c>
      <c r="AD173" s="169" t="s">
        <v>92</v>
      </c>
      <c r="AE173" s="169" t="s">
        <v>94</v>
      </c>
    </row>
    <row r="174" customFormat="false" ht="14.1" hidden="false" customHeight="true" outlineLevel="0" collapsed="false">
      <c r="AA174" s="167" t="n">
        <v>45</v>
      </c>
      <c r="AB174" s="168" t="n">
        <v>1.1531</v>
      </c>
      <c r="AC174" s="168" t="n">
        <v>1.3868</v>
      </c>
      <c r="AD174" s="169" t="s">
        <v>92</v>
      </c>
      <c r="AE174" s="169" t="s">
        <v>94</v>
      </c>
    </row>
    <row r="175" customFormat="false" ht="14.1" hidden="false" customHeight="true" outlineLevel="0" collapsed="false">
      <c r="AA175" s="167" t="n">
        <v>45.1</v>
      </c>
      <c r="AB175" s="168" t="n">
        <v>1.1501</v>
      </c>
      <c r="AC175" s="168" t="n">
        <v>1.3847</v>
      </c>
      <c r="AD175" s="169" t="s">
        <v>92</v>
      </c>
      <c r="AE175" s="169" t="s">
        <v>94</v>
      </c>
    </row>
    <row r="176" customFormat="false" ht="14.1" hidden="false" customHeight="true" outlineLevel="0" collapsed="false">
      <c r="AA176" s="167" t="n">
        <v>45.2</v>
      </c>
      <c r="AB176" s="168" t="n">
        <v>1.1471</v>
      </c>
      <c r="AC176" s="168" t="n">
        <v>1.3825</v>
      </c>
      <c r="AD176" s="169" t="s">
        <v>92</v>
      </c>
      <c r="AE176" s="169" t="s">
        <v>94</v>
      </c>
    </row>
    <row r="177" customFormat="false" ht="14.1" hidden="false" customHeight="true" outlineLevel="0" collapsed="false">
      <c r="AA177" s="167" t="n">
        <v>45.3</v>
      </c>
      <c r="AB177" s="168" t="n">
        <v>1.1441</v>
      </c>
      <c r="AC177" s="168" t="n">
        <v>1.3804</v>
      </c>
      <c r="AD177" s="169" t="s">
        <v>92</v>
      </c>
      <c r="AE177" s="169" t="s">
        <v>94</v>
      </c>
    </row>
    <row r="178" customFormat="false" ht="14.1" hidden="false" customHeight="true" outlineLevel="0" collapsed="false">
      <c r="AA178" s="167" t="n">
        <v>45.4</v>
      </c>
      <c r="AB178" s="168" t="n">
        <v>1.1411</v>
      </c>
      <c r="AC178" s="168" t="n">
        <v>1.3783</v>
      </c>
      <c r="AD178" s="169" t="s">
        <v>92</v>
      </c>
      <c r="AE178" s="169" t="s">
        <v>94</v>
      </c>
    </row>
    <row r="179" customFormat="false" ht="14.1" hidden="false" customHeight="true" outlineLevel="0" collapsed="false">
      <c r="AA179" s="167" t="n">
        <v>45.5</v>
      </c>
      <c r="AB179" s="168" t="n">
        <v>1.1382</v>
      </c>
      <c r="AC179" s="168" t="n">
        <v>1.3762</v>
      </c>
      <c r="AD179" s="169" t="s">
        <v>92</v>
      </c>
      <c r="AE179" s="169" t="s">
        <v>94</v>
      </c>
    </row>
    <row r="180" customFormat="false" ht="14.1" hidden="false" customHeight="true" outlineLevel="0" collapsed="false">
      <c r="AA180" s="167" t="n">
        <v>45.6</v>
      </c>
      <c r="AB180" s="168" t="n">
        <v>1.1352</v>
      </c>
      <c r="AC180" s="168" t="n">
        <v>1.3741</v>
      </c>
      <c r="AD180" s="169" t="s">
        <v>92</v>
      </c>
      <c r="AE180" s="169" t="s">
        <v>94</v>
      </c>
    </row>
    <row r="181" customFormat="false" ht="14.1" hidden="false" customHeight="true" outlineLevel="0" collapsed="false">
      <c r="AA181" s="167" t="n">
        <v>45.7</v>
      </c>
      <c r="AB181" s="168" t="n">
        <v>1.1323</v>
      </c>
      <c r="AC181" s="168" t="n">
        <v>1.372</v>
      </c>
      <c r="AD181" s="169" t="s">
        <v>92</v>
      </c>
      <c r="AE181" s="169" t="s">
        <v>94</v>
      </c>
    </row>
    <row r="182" customFormat="false" ht="14.1" hidden="false" customHeight="true" outlineLevel="0" collapsed="false">
      <c r="AA182" s="167" t="n">
        <v>45.8</v>
      </c>
      <c r="AB182" s="168" t="n">
        <v>1.1294</v>
      </c>
      <c r="AC182" s="168" t="n">
        <v>1.3699</v>
      </c>
      <c r="AD182" s="169" t="s">
        <v>92</v>
      </c>
      <c r="AE182" s="169" t="s">
        <v>94</v>
      </c>
    </row>
    <row r="183" customFormat="false" ht="14.1" hidden="false" customHeight="true" outlineLevel="0" collapsed="false">
      <c r="AA183" s="167" t="n">
        <v>45.9</v>
      </c>
      <c r="AB183" s="168" t="n">
        <v>1.1266</v>
      </c>
      <c r="AC183" s="168" t="n">
        <v>1.3678</v>
      </c>
      <c r="AD183" s="169" t="s">
        <v>92</v>
      </c>
      <c r="AE183" s="169" t="s">
        <v>94</v>
      </c>
    </row>
    <row r="184" customFormat="false" ht="14.1" hidden="false" customHeight="true" outlineLevel="0" collapsed="false">
      <c r="AA184" s="167" t="n">
        <v>46</v>
      </c>
      <c r="AB184" s="168" t="n">
        <v>1.1237</v>
      </c>
      <c r="AC184" s="168" t="n">
        <v>1.3657</v>
      </c>
      <c r="AD184" s="169" t="s">
        <v>92</v>
      </c>
      <c r="AE184" s="169" t="s">
        <v>94</v>
      </c>
    </row>
    <row r="185" customFormat="false" ht="14.1" hidden="false" customHeight="true" outlineLevel="0" collapsed="false">
      <c r="AA185" s="167" t="n">
        <v>46.1</v>
      </c>
      <c r="AB185" s="168" t="n">
        <v>1.1209</v>
      </c>
      <c r="AC185" s="168" t="n">
        <v>1.3636</v>
      </c>
      <c r="AD185" s="169" t="s">
        <v>92</v>
      </c>
      <c r="AE185" s="169" t="s">
        <v>94</v>
      </c>
    </row>
    <row r="186" customFormat="false" ht="14.1" hidden="false" customHeight="true" outlineLevel="0" collapsed="false">
      <c r="AA186" s="167" t="n">
        <v>46.2</v>
      </c>
      <c r="AB186" s="168" t="n">
        <v>1.1181</v>
      </c>
      <c r="AC186" s="168" t="n">
        <v>1.3615</v>
      </c>
      <c r="AD186" s="169" t="s">
        <v>92</v>
      </c>
      <c r="AE186" s="169" t="s">
        <v>94</v>
      </c>
    </row>
    <row r="187" customFormat="false" ht="14.1" hidden="false" customHeight="true" outlineLevel="0" collapsed="false">
      <c r="AA187" s="167" t="n">
        <v>46.3</v>
      </c>
      <c r="AB187" s="168" t="n">
        <v>1.1153</v>
      </c>
      <c r="AC187" s="168" t="n">
        <v>1.3594</v>
      </c>
      <c r="AD187" s="169" t="s">
        <v>92</v>
      </c>
      <c r="AE187" s="169" t="s">
        <v>94</v>
      </c>
    </row>
    <row r="188" customFormat="false" ht="14.1" hidden="false" customHeight="true" outlineLevel="0" collapsed="false">
      <c r="AA188" s="167" t="n">
        <v>46.4</v>
      </c>
      <c r="AB188" s="168" t="n">
        <v>1.1125</v>
      </c>
      <c r="AC188" s="168" t="n">
        <v>1.3573</v>
      </c>
      <c r="AD188" s="169" t="s">
        <v>92</v>
      </c>
      <c r="AE188" s="169" t="s">
        <v>94</v>
      </c>
    </row>
    <row r="189" customFormat="false" ht="14.1" hidden="false" customHeight="true" outlineLevel="0" collapsed="false">
      <c r="AA189" s="167" t="n">
        <v>46.5</v>
      </c>
      <c r="AB189" s="168" t="n">
        <v>1.1097</v>
      </c>
      <c r="AC189" s="168" t="n">
        <v>1.3553</v>
      </c>
      <c r="AD189" s="169" t="s">
        <v>92</v>
      </c>
      <c r="AE189" s="169" t="s">
        <v>94</v>
      </c>
    </row>
    <row r="190" customFormat="false" ht="14.1" hidden="false" customHeight="true" outlineLevel="0" collapsed="false">
      <c r="AA190" s="167" t="n">
        <v>46.6</v>
      </c>
      <c r="AB190" s="168" t="n">
        <v>1.107</v>
      </c>
      <c r="AC190" s="168" t="n">
        <v>1.3552</v>
      </c>
      <c r="AD190" s="169" t="s">
        <v>92</v>
      </c>
      <c r="AE190" s="169" t="s">
        <v>94</v>
      </c>
    </row>
    <row r="191" customFormat="false" ht="14.1" hidden="false" customHeight="true" outlineLevel="0" collapsed="false">
      <c r="AA191" s="167" t="n">
        <v>46.7</v>
      </c>
      <c r="AB191" s="168" t="n">
        <v>1.1042</v>
      </c>
      <c r="AC191" s="168" t="n">
        <v>1.3511</v>
      </c>
      <c r="AD191" s="169" t="s">
        <v>92</v>
      </c>
      <c r="AE191" s="169" t="s">
        <v>94</v>
      </c>
    </row>
    <row r="192" customFormat="false" ht="14.1" hidden="false" customHeight="true" outlineLevel="0" collapsed="false">
      <c r="AA192" s="167" t="n">
        <v>46.8</v>
      </c>
      <c r="AB192" s="168" t="n">
        <v>1.1015</v>
      </c>
      <c r="AC192" s="168" t="n">
        <v>1.349</v>
      </c>
      <c r="AD192" s="169" t="s">
        <v>92</v>
      </c>
      <c r="AE192" s="169" t="s">
        <v>94</v>
      </c>
    </row>
    <row r="193" customFormat="false" ht="14.1" hidden="false" customHeight="true" outlineLevel="0" collapsed="false">
      <c r="AA193" s="167" t="n">
        <v>46.9</v>
      </c>
      <c r="AB193" s="168" t="n">
        <v>1.0988</v>
      </c>
      <c r="AC193" s="168" t="n">
        <v>1.347</v>
      </c>
      <c r="AD193" s="169" t="s">
        <v>92</v>
      </c>
      <c r="AE193" s="169" t="s">
        <v>94</v>
      </c>
    </row>
    <row r="194" customFormat="false" ht="14.1" hidden="false" customHeight="true" outlineLevel="0" collapsed="false">
      <c r="AA194" s="167" t="n">
        <v>47</v>
      </c>
      <c r="AB194" s="168" t="n">
        <v>1.0962</v>
      </c>
      <c r="AC194" s="168" t="n">
        <v>1.3449</v>
      </c>
      <c r="AD194" s="169" t="s">
        <v>92</v>
      </c>
      <c r="AE194" s="169" t="s">
        <v>94</v>
      </c>
    </row>
    <row r="195" customFormat="false" ht="14.1" hidden="false" customHeight="true" outlineLevel="0" collapsed="false">
      <c r="AA195" s="167" t="n">
        <v>47.1</v>
      </c>
      <c r="AB195" s="168" t="n">
        <v>1.0935</v>
      </c>
      <c r="AC195" s="168" t="n">
        <v>1.3428</v>
      </c>
      <c r="AD195" s="169" t="s">
        <v>92</v>
      </c>
      <c r="AE195" s="169" t="s">
        <v>94</v>
      </c>
    </row>
    <row r="196" customFormat="false" ht="14.1" hidden="false" customHeight="true" outlineLevel="0" collapsed="false">
      <c r="AA196" s="167" t="n">
        <v>47.2</v>
      </c>
      <c r="AB196" s="168" t="n">
        <v>1.0909</v>
      </c>
      <c r="AC196" s="168" t="n">
        <v>1.3408</v>
      </c>
      <c r="AD196" s="169" t="s">
        <v>92</v>
      </c>
      <c r="AE196" s="169" t="s">
        <v>94</v>
      </c>
    </row>
    <row r="197" customFormat="false" ht="14.1" hidden="false" customHeight="true" outlineLevel="0" collapsed="false">
      <c r="AA197" s="167" t="n">
        <v>47.3</v>
      </c>
      <c r="AB197" s="168" t="n">
        <v>1.0882</v>
      </c>
      <c r="AC197" s="168" t="n">
        <v>1.3387</v>
      </c>
      <c r="AD197" s="169" t="s">
        <v>92</v>
      </c>
      <c r="AE197" s="169" t="s">
        <v>94</v>
      </c>
    </row>
    <row r="198" customFormat="false" ht="14.1" hidden="false" customHeight="true" outlineLevel="0" collapsed="false">
      <c r="AA198" s="167" t="n">
        <v>47.4</v>
      </c>
      <c r="AB198" s="168" t="n">
        <v>1.0856</v>
      </c>
      <c r="AC198" s="168" t="n">
        <v>1.3367</v>
      </c>
      <c r="AD198" s="169" t="s">
        <v>92</v>
      </c>
      <c r="AE198" s="169" t="s">
        <v>94</v>
      </c>
    </row>
    <row r="199" customFormat="false" ht="14.1" hidden="false" customHeight="true" outlineLevel="0" collapsed="false">
      <c r="AA199" s="167" t="n">
        <v>47.5</v>
      </c>
      <c r="AB199" s="168" t="n">
        <v>1.083</v>
      </c>
      <c r="AC199" s="168" t="n">
        <v>1.3346</v>
      </c>
      <c r="AD199" s="169" t="s">
        <v>92</v>
      </c>
      <c r="AE199" s="169" t="s">
        <v>94</v>
      </c>
    </row>
    <row r="200" customFormat="false" ht="14.1" hidden="false" customHeight="true" outlineLevel="0" collapsed="false">
      <c r="AA200" s="167" t="n">
        <v>47.6</v>
      </c>
      <c r="AB200" s="168" t="n">
        <v>1.0805</v>
      </c>
      <c r="AC200" s="168" t="n">
        <v>1.3326</v>
      </c>
      <c r="AD200" s="169" t="s">
        <v>92</v>
      </c>
      <c r="AE200" s="169" t="s">
        <v>94</v>
      </c>
    </row>
    <row r="201" customFormat="false" ht="14.1" hidden="false" customHeight="true" outlineLevel="0" collapsed="false">
      <c r="AA201" s="167" t="n">
        <v>47.7</v>
      </c>
      <c r="AB201" s="168" t="n">
        <v>1.0779</v>
      </c>
      <c r="AC201" s="168" t="n">
        <v>1.3305</v>
      </c>
      <c r="AD201" s="169" t="s">
        <v>92</v>
      </c>
      <c r="AE201" s="169" t="s">
        <v>94</v>
      </c>
    </row>
    <row r="202" customFormat="false" ht="14.1" hidden="false" customHeight="true" outlineLevel="0" collapsed="false">
      <c r="AA202" s="167" t="n">
        <v>47.8</v>
      </c>
      <c r="AB202" s="168" t="n">
        <v>1.0754</v>
      </c>
      <c r="AC202" s="168" t="n">
        <v>1.3285</v>
      </c>
      <c r="AD202" s="169" t="s">
        <v>92</v>
      </c>
      <c r="AE202" s="169" t="s">
        <v>94</v>
      </c>
    </row>
    <row r="203" customFormat="false" ht="14.1" hidden="false" customHeight="true" outlineLevel="0" collapsed="false">
      <c r="AA203" s="167" t="n">
        <v>47.9</v>
      </c>
      <c r="AB203" s="168" t="n">
        <v>1.0728</v>
      </c>
      <c r="AC203" s="168" t="n">
        <v>1.3265</v>
      </c>
      <c r="AD203" s="169" t="s">
        <v>92</v>
      </c>
      <c r="AE203" s="169" t="s">
        <v>94</v>
      </c>
    </row>
    <row r="204" customFormat="false" ht="14.1" hidden="false" customHeight="true" outlineLevel="0" collapsed="false">
      <c r="AA204" s="167" t="n">
        <v>48</v>
      </c>
      <c r="AB204" s="168" t="n">
        <v>1.0703</v>
      </c>
      <c r="AC204" s="168" t="n">
        <v>1.3244</v>
      </c>
      <c r="AD204" s="169" t="s">
        <v>92</v>
      </c>
      <c r="AE204" s="169" t="s">
        <v>94</v>
      </c>
    </row>
    <row r="205" customFormat="false" ht="14.1" hidden="false" customHeight="true" outlineLevel="0" collapsed="false">
      <c r="AA205" s="167" t="n">
        <v>48.1</v>
      </c>
      <c r="AB205" s="168" t="n">
        <v>1.0678</v>
      </c>
      <c r="AC205" s="168" t="n">
        <v>1.3224</v>
      </c>
      <c r="AD205" s="169" t="s">
        <v>92</v>
      </c>
      <c r="AE205" s="169" t="s">
        <v>92</v>
      </c>
    </row>
    <row r="206" customFormat="false" ht="14.1" hidden="false" customHeight="true" outlineLevel="0" collapsed="false">
      <c r="AA206" s="167" t="n">
        <v>48.2</v>
      </c>
      <c r="AB206" s="168" t="n">
        <v>1.0653</v>
      </c>
      <c r="AC206" s="168" t="n">
        <v>1.3204</v>
      </c>
      <c r="AD206" s="169" t="s">
        <v>92</v>
      </c>
      <c r="AE206" s="169" t="s">
        <v>92</v>
      </c>
    </row>
    <row r="207" customFormat="false" ht="14.1" hidden="false" customHeight="true" outlineLevel="0" collapsed="false">
      <c r="AA207" s="167" t="n">
        <v>48.3</v>
      </c>
      <c r="AB207" s="168" t="n">
        <v>1.0629</v>
      </c>
      <c r="AC207" s="168" t="n">
        <v>1.3183</v>
      </c>
      <c r="AD207" s="169" t="s">
        <v>92</v>
      </c>
      <c r="AE207" s="169" t="s">
        <v>92</v>
      </c>
    </row>
    <row r="208" customFormat="false" ht="14.1" hidden="false" customHeight="true" outlineLevel="0" collapsed="false">
      <c r="AA208" s="167" t="n">
        <v>48.4</v>
      </c>
      <c r="AB208" s="168" t="n">
        <v>1.0604</v>
      </c>
      <c r="AC208" s="168" t="n">
        <v>1.3163</v>
      </c>
      <c r="AD208" s="169" t="s">
        <v>92</v>
      </c>
      <c r="AE208" s="169" t="s">
        <v>92</v>
      </c>
    </row>
    <row r="209" customFormat="false" ht="14.1" hidden="false" customHeight="true" outlineLevel="0" collapsed="false">
      <c r="AA209" s="167" t="n">
        <v>48.5</v>
      </c>
      <c r="AB209" s="168" t="n">
        <v>1.058</v>
      </c>
      <c r="AC209" s="168" t="n">
        <v>1.3143</v>
      </c>
      <c r="AD209" s="169" t="s">
        <v>92</v>
      </c>
      <c r="AE209" s="169" t="s">
        <v>92</v>
      </c>
    </row>
    <row r="210" customFormat="false" ht="14.1" hidden="false" customHeight="true" outlineLevel="0" collapsed="false">
      <c r="AA210" s="167" t="n">
        <v>48.6</v>
      </c>
      <c r="AB210" s="168" t="n">
        <v>1.0556</v>
      </c>
      <c r="AC210" s="168" t="n">
        <v>1.3123</v>
      </c>
      <c r="AD210" s="169" t="s">
        <v>92</v>
      </c>
      <c r="AE210" s="169" t="s">
        <v>92</v>
      </c>
    </row>
    <row r="211" customFormat="false" ht="14.1" hidden="false" customHeight="true" outlineLevel="0" collapsed="false">
      <c r="AA211" s="167" t="n">
        <v>48.7</v>
      </c>
      <c r="AB211" s="168" t="n">
        <v>1.0532</v>
      </c>
      <c r="AC211" s="168" t="n">
        <v>1.3103</v>
      </c>
      <c r="AD211" s="169" t="s">
        <v>92</v>
      </c>
      <c r="AE211" s="169" t="s">
        <v>92</v>
      </c>
    </row>
    <row r="212" customFormat="false" ht="14.1" hidden="false" customHeight="true" outlineLevel="0" collapsed="false">
      <c r="AA212" s="167" t="n">
        <v>48.8</v>
      </c>
      <c r="AB212" s="168" t="n">
        <v>1.0508</v>
      </c>
      <c r="AC212" s="168" t="n">
        <v>1.3083</v>
      </c>
      <c r="AD212" s="169" t="s">
        <v>92</v>
      </c>
      <c r="AE212" s="169" t="s">
        <v>92</v>
      </c>
    </row>
    <row r="213" customFormat="false" ht="14.1" hidden="false" customHeight="true" outlineLevel="0" collapsed="false">
      <c r="AA213" s="167" t="n">
        <v>48.9</v>
      </c>
      <c r="AB213" s="168" t="n">
        <v>1.0484</v>
      </c>
      <c r="AC213" s="168" t="n">
        <v>1.3063</v>
      </c>
      <c r="AD213" s="169" t="s">
        <v>92</v>
      </c>
      <c r="AE213" s="169" t="s">
        <v>92</v>
      </c>
    </row>
    <row r="214" customFormat="false" ht="14.1" hidden="false" customHeight="true" outlineLevel="0" collapsed="false">
      <c r="AA214" s="167" t="n">
        <v>49</v>
      </c>
      <c r="AB214" s="168" t="n">
        <v>1.046</v>
      </c>
      <c r="AC214" s="168" t="n">
        <v>1.3043</v>
      </c>
      <c r="AD214" s="169" t="s">
        <v>92</v>
      </c>
      <c r="AE214" s="169" t="s">
        <v>92</v>
      </c>
    </row>
    <row r="215" customFormat="false" ht="14.1" hidden="false" customHeight="true" outlineLevel="0" collapsed="false">
      <c r="AA215" s="167" t="n">
        <v>49.1</v>
      </c>
      <c r="AB215" s="168" t="n">
        <v>1.0437</v>
      </c>
      <c r="AC215" s="168" t="n">
        <v>1.3023</v>
      </c>
      <c r="AD215" s="169" t="s">
        <v>92</v>
      </c>
      <c r="AE215" s="169" t="s">
        <v>92</v>
      </c>
    </row>
    <row r="216" customFormat="false" ht="14.1" hidden="false" customHeight="true" outlineLevel="0" collapsed="false">
      <c r="AA216" s="167" t="n">
        <v>49.2</v>
      </c>
      <c r="AB216" s="168" t="n">
        <v>1.0413</v>
      </c>
      <c r="AC216" s="168" t="n">
        <v>1.3004</v>
      </c>
      <c r="AD216" s="169" t="s">
        <v>92</v>
      </c>
      <c r="AE216" s="169" t="s">
        <v>92</v>
      </c>
    </row>
    <row r="217" customFormat="false" ht="14.1" hidden="false" customHeight="true" outlineLevel="0" collapsed="false">
      <c r="AA217" s="167" t="n">
        <v>49.3</v>
      </c>
      <c r="AB217" s="168" t="n">
        <v>1.039</v>
      </c>
      <c r="AC217" s="168" t="n">
        <v>1.2984</v>
      </c>
      <c r="AD217" s="169" t="s">
        <v>92</v>
      </c>
      <c r="AE217" s="169" t="s">
        <v>92</v>
      </c>
    </row>
    <row r="218" customFormat="false" ht="14.1" hidden="false" customHeight="true" outlineLevel="0" collapsed="false">
      <c r="AA218" s="167" t="n">
        <v>49.4</v>
      </c>
      <c r="AB218" s="168" t="n">
        <v>1.0367</v>
      </c>
      <c r="AC218" s="168" t="n">
        <v>1.2964</v>
      </c>
      <c r="AD218" s="169" t="s">
        <v>92</v>
      </c>
      <c r="AE218" s="169" t="s">
        <v>92</v>
      </c>
    </row>
    <row r="219" customFormat="false" ht="14.1" hidden="false" customHeight="true" outlineLevel="0" collapsed="false">
      <c r="AA219" s="167" t="n">
        <v>49.5</v>
      </c>
      <c r="AB219" s="168" t="n">
        <v>1.0344</v>
      </c>
      <c r="AC219" s="168" t="n">
        <v>1.2944</v>
      </c>
      <c r="AD219" s="169" t="s">
        <v>92</v>
      </c>
      <c r="AE219" s="169" t="s">
        <v>92</v>
      </c>
    </row>
    <row r="220" customFormat="false" ht="14.1" hidden="false" customHeight="true" outlineLevel="0" collapsed="false">
      <c r="AA220" s="167" t="n">
        <v>49.6</v>
      </c>
      <c r="AB220" s="168" t="n">
        <v>1.0321</v>
      </c>
      <c r="AC220" s="168" t="n">
        <v>1.2925</v>
      </c>
      <c r="AD220" s="169" t="s">
        <v>92</v>
      </c>
      <c r="AE220" s="169" t="s">
        <v>92</v>
      </c>
    </row>
    <row r="221" customFormat="false" ht="14.1" hidden="false" customHeight="true" outlineLevel="0" collapsed="false">
      <c r="AA221" s="167" t="n">
        <v>49.7</v>
      </c>
      <c r="AB221" s="168" t="n">
        <v>1.0299</v>
      </c>
      <c r="AC221" s="168" t="n">
        <v>1.2905</v>
      </c>
      <c r="AD221" s="169" t="s">
        <v>92</v>
      </c>
      <c r="AE221" s="169" t="s">
        <v>92</v>
      </c>
    </row>
    <row r="222" customFormat="false" ht="14.1" hidden="false" customHeight="true" outlineLevel="0" collapsed="false">
      <c r="AA222" s="167" t="n">
        <v>49.8</v>
      </c>
      <c r="AB222" s="168" t="n">
        <v>1.0276</v>
      </c>
      <c r="AC222" s="168" t="n">
        <v>1.2885</v>
      </c>
      <c r="AD222" s="169" t="s">
        <v>92</v>
      </c>
      <c r="AE222" s="169" t="s">
        <v>92</v>
      </c>
    </row>
    <row r="223" customFormat="false" ht="14.1" hidden="false" customHeight="true" outlineLevel="0" collapsed="false">
      <c r="AA223" s="167" t="n">
        <v>49.9</v>
      </c>
      <c r="AB223" s="168" t="n">
        <v>1.0254</v>
      </c>
      <c r="AC223" s="168" t="n">
        <v>1.2866</v>
      </c>
      <c r="AD223" s="169" t="s">
        <v>92</v>
      </c>
      <c r="AE223" s="169" t="s">
        <v>92</v>
      </c>
    </row>
    <row r="224" customFormat="false" ht="14.1" hidden="false" customHeight="true" outlineLevel="0" collapsed="false">
      <c r="AA224" s="167" t="n">
        <v>50</v>
      </c>
      <c r="AB224" s="168" t="n">
        <v>1.0232</v>
      </c>
      <c r="AC224" s="168" t="n">
        <v>1.2846</v>
      </c>
      <c r="AD224" s="169" t="s">
        <v>92</v>
      </c>
      <c r="AE224" s="169" t="s">
        <v>92</v>
      </c>
    </row>
    <row r="225" customFormat="false" ht="14.1" hidden="false" customHeight="true" outlineLevel="0" collapsed="false">
      <c r="AA225" s="167" t="n">
        <v>50.1</v>
      </c>
      <c r="AB225" s="168" t="n">
        <v>1.021</v>
      </c>
      <c r="AC225" s="168" t="n">
        <v>1.2827</v>
      </c>
      <c r="AD225" s="169" t="s">
        <v>92</v>
      </c>
      <c r="AE225" s="169" t="s">
        <v>92</v>
      </c>
    </row>
    <row r="226" customFormat="false" ht="14.1" hidden="false" customHeight="true" outlineLevel="0" collapsed="false">
      <c r="AA226" s="167" t="n">
        <v>50.2</v>
      </c>
      <c r="AB226" s="168" t="n">
        <v>1.0188</v>
      </c>
      <c r="AC226" s="168" t="n">
        <v>1.2808</v>
      </c>
      <c r="AD226" s="169" t="s">
        <v>92</v>
      </c>
      <c r="AE226" s="169" t="s">
        <v>92</v>
      </c>
    </row>
    <row r="227" customFormat="false" ht="14.1" hidden="false" customHeight="true" outlineLevel="0" collapsed="false">
      <c r="AA227" s="167" t="n">
        <v>50.3</v>
      </c>
      <c r="AB227" s="168" t="n">
        <v>1.0166</v>
      </c>
      <c r="AC227" s="168" t="n">
        <v>1.2788</v>
      </c>
      <c r="AD227" s="169" t="s">
        <v>92</v>
      </c>
      <c r="AE227" s="169" t="s">
        <v>92</v>
      </c>
    </row>
    <row r="228" customFormat="false" ht="14.1" hidden="false" customHeight="true" outlineLevel="0" collapsed="false">
      <c r="AA228" s="167" t="n">
        <v>50.4</v>
      </c>
      <c r="AB228" s="168" t="n">
        <v>1.0144</v>
      </c>
      <c r="AC228" s="168" t="n">
        <v>1.2769</v>
      </c>
      <c r="AD228" s="169" t="s">
        <v>92</v>
      </c>
      <c r="AE228" s="169" t="s">
        <v>92</v>
      </c>
    </row>
    <row r="229" customFormat="false" ht="14.1" hidden="false" customHeight="true" outlineLevel="0" collapsed="false">
      <c r="AA229" s="167" t="n">
        <v>50.5</v>
      </c>
      <c r="AB229" s="168" t="n">
        <v>1.0122</v>
      </c>
      <c r="AC229" s="168" t="n">
        <v>1.275</v>
      </c>
      <c r="AD229" s="169" t="s">
        <v>92</v>
      </c>
      <c r="AE229" s="169" t="s">
        <v>92</v>
      </c>
    </row>
    <row r="230" customFormat="false" ht="14.1" hidden="false" customHeight="true" outlineLevel="0" collapsed="false">
      <c r="AA230" s="167" t="n">
        <v>50.6</v>
      </c>
      <c r="AB230" s="168" t="n">
        <v>1.0101</v>
      </c>
      <c r="AC230" s="168" t="n">
        <v>1.273</v>
      </c>
      <c r="AD230" s="169" t="s">
        <v>92</v>
      </c>
      <c r="AE230" s="169" t="s">
        <v>92</v>
      </c>
    </row>
    <row r="231" customFormat="false" ht="14.1" hidden="false" customHeight="true" outlineLevel="0" collapsed="false">
      <c r="AA231" s="167" t="n">
        <v>50.7</v>
      </c>
      <c r="AB231" s="168" t="n">
        <v>1.0079</v>
      </c>
      <c r="AC231" s="168" t="n">
        <v>1.2711</v>
      </c>
      <c r="AD231" s="169" t="s">
        <v>92</v>
      </c>
      <c r="AE231" s="169" t="s">
        <v>92</v>
      </c>
    </row>
    <row r="232" customFormat="false" ht="14.1" hidden="false" customHeight="true" outlineLevel="0" collapsed="false">
      <c r="AA232" s="167" t="n">
        <v>50.8</v>
      </c>
      <c r="AB232" s="168" t="n">
        <v>1.0058</v>
      </c>
      <c r="AC232" s="168" t="n">
        <v>1.2692</v>
      </c>
      <c r="AD232" s="169" t="s">
        <v>92</v>
      </c>
      <c r="AE232" s="169" t="s">
        <v>92</v>
      </c>
    </row>
    <row r="233" customFormat="false" ht="14.1" hidden="false" customHeight="true" outlineLevel="0" collapsed="false">
      <c r="AA233" s="167" t="n">
        <v>50.9</v>
      </c>
      <c r="AB233" s="168" t="n">
        <v>1.0037</v>
      </c>
      <c r="AC233" s="168" t="n">
        <v>1.2673</v>
      </c>
      <c r="AD233" s="169" t="s">
        <v>92</v>
      </c>
      <c r="AE233" s="169" t="s">
        <v>92</v>
      </c>
    </row>
    <row r="234" customFormat="false" ht="14.1" hidden="false" customHeight="true" outlineLevel="0" collapsed="false">
      <c r="AA234" s="167" t="n">
        <v>51</v>
      </c>
      <c r="AB234" s="168" t="n">
        <v>1.0016</v>
      </c>
      <c r="AC234" s="168" t="n">
        <v>1.2654</v>
      </c>
      <c r="AD234" s="169" t="s">
        <v>92</v>
      </c>
      <c r="AE234" s="169" t="s">
        <v>92</v>
      </c>
    </row>
    <row r="235" customFormat="false" ht="14.1" hidden="false" customHeight="true" outlineLevel="0" collapsed="false">
      <c r="AA235" s="167" t="n">
        <v>51.1</v>
      </c>
      <c r="AB235" s="168" t="n">
        <v>0.9995</v>
      </c>
      <c r="AC235" s="168" t="n">
        <v>1.2635</v>
      </c>
      <c r="AD235" s="169" t="s">
        <v>92</v>
      </c>
      <c r="AE235" s="169" t="s">
        <v>92</v>
      </c>
    </row>
    <row r="236" customFormat="false" ht="14.1" hidden="false" customHeight="true" outlineLevel="0" collapsed="false">
      <c r="AA236" s="167" t="n">
        <v>51.2</v>
      </c>
      <c r="AB236" s="168" t="n">
        <v>0.9975</v>
      </c>
      <c r="AC236" s="168" t="n">
        <v>1.2616</v>
      </c>
      <c r="AD236" s="169" t="s">
        <v>92</v>
      </c>
      <c r="AE236" s="169" t="s">
        <v>92</v>
      </c>
    </row>
    <row r="237" customFormat="false" ht="14.1" hidden="false" customHeight="true" outlineLevel="0" collapsed="false">
      <c r="AA237" s="167" t="n">
        <v>51.3</v>
      </c>
      <c r="AB237" s="168" t="n">
        <v>0.9954</v>
      </c>
      <c r="AC237" s="168" t="n">
        <v>1.2597</v>
      </c>
      <c r="AD237" s="169" t="s">
        <v>92</v>
      </c>
      <c r="AE237" s="169" t="s">
        <v>92</v>
      </c>
    </row>
    <row r="238" customFormat="false" ht="14.1" hidden="false" customHeight="true" outlineLevel="0" collapsed="false">
      <c r="AA238" s="167" t="n">
        <v>51.4</v>
      </c>
      <c r="AB238" s="168" t="n">
        <v>0.9933</v>
      </c>
      <c r="AC238" s="168" t="n">
        <v>1.2578</v>
      </c>
      <c r="AD238" s="169" t="s">
        <v>92</v>
      </c>
      <c r="AE238" s="169" t="s">
        <v>92</v>
      </c>
    </row>
    <row r="239" customFormat="false" ht="14.1" hidden="false" customHeight="true" outlineLevel="0" collapsed="false">
      <c r="AA239" s="167" t="n">
        <v>51.5</v>
      </c>
      <c r="AB239" s="168" t="n">
        <v>0.9913</v>
      </c>
      <c r="AC239" s="168" t="n">
        <v>1.256</v>
      </c>
      <c r="AD239" s="169" t="s">
        <v>92</v>
      </c>
      <c r="AE239" s="169" t="s">
        <v>92</v>
      </c>
    </row>
    <row r="240" customFormat="false" ht="14.1" hidden="false" customHeight="true" outlineLevel="0" collapsed="false">
      <c r="AA240" s="167" t="n">
        <v>51.6</v>
      </c>
      <c r="AB240" s="168" t="n">
        <v>0.9893</v>
      </c>
      <c r="AC240" s="168" t="n">
        <v>1.2541</v>
      </c>
      <c r="AD240" s="169" t="s">
        <v>92</v>
      </c>
      <c r="AE240" s="169" t="s">
        <v>92</v>
      </c>
    </row>
    <row r="241" customFormat="false" ht="14.1" hidden="false" customHeight="true" outlineLevel="0" collapsed="false">
      <c r="AA241" s="167" t="n">
        <v>51.7</v>
      </c>
      <c r="AB241" s="168" t="n">
        <v>0.9873</v>
      </c>
      <c r="AC241" s="168" t="n">
        <v>1.2522</v>
      </c>
      <c r="AD241" s="169" t="s">
        <v>92</v>
      </c>
      <c r="AE241" s="169" t="s">
        <v>92</v>
      </c>
    </row>
    <row r="242" customFormat="false" ht="14.1" hidden="false" customHeight="true" outlineLevel="0" collapsed="false">
      <c r="AA242" s="167" t="n">
        <v>51.8</v>
      </c>
      <c r="AB242" s="168" t="n">
        <v>0.9853</v>
      </c>
      <c r="AC242" s="168" t="n">
        <v>1.2504</v>
      </c>
      <c r="AD242" s="169" t="s">
        <v>92</v>
      </c>
      <c r="AE242" s="169" t="s">
        <v>92</v>
      </c>
    </row>
    <row r="243" customFormat="false" ht="14.1" hidden="false" customHeight="true" outlineLevel="0" collapsed="false">
      <c r="AA243" s="167" t="n">
        <v>51.9</v>
      </c>
      <c r="AB243" s="168" t="n">
        <v>0.9833</v>
      </c>
      <c r="AC243" s="168" t="n">
        <v>1.2485</v>
      </c>
      <c r="AD243" s="169" t="s">
        <v>92</v>
      </c>
      <c r="AE243" s="169" t="s">
        <v>92</v>
      </c>
    </row>
    <row r="244" customFormat="false" ht="14.1" hidden="false" customHeight="true" outlineLevel="0" collapsed="false">
      <c r="AA244" s="167" t="n">
        <v>52</v>
      </c>
      <c r="AB244" s="168" t="n">
        <v>0.9813</v>
      </c>
      <c r="AC244" s="168" t="n">
        <v>1.2466</v>
      </c>
      <c r="AD244" s="169" t="s">
        <v>92</v>
      </c>
      <c r="AE244" s="169" t="s">
        <v>92</v>
      </c>
    </row>
    <row r="245" customFormat="false" ht="14.1" hidden="false" customHeight="true" outlineLevel="0" collapsed="false">
      <c r="AA245" s="167" t="n">
        <v>52.1</v>
      </c>
      <c r="AB245" s="168" t="n">
        <v>0.9793</v>
      </c>
      <c r="AC245" s="168" t="n">
        <v>1.2448</v>
      </c>
      <c r="AD245" s="169" t="s">
        <v>95</v>
      </c>
      <c r="AE245" s="169" t="s">
        <v>95</v>
      </c>
    </row>
    <row r="246" customFormat="false" ht="14.1" hidden="false" customHeight="true" outlineLevel="0" collapsed="false">
      <c r="AA246" s="167" t="n">
        <v>52.2</v>
      </c>
      <c r="AB246" s="168" t="n">
        <v>0.9773</v>
      </c>
      <c r="AC246" s="168" t="n">
        <v>1.2429</v>
      </c>
      <c r="AD246" s="169" t="s">
        <v>95</v>
      </c>
      <c r="AE246" s="169" t="s">
        <v>95</v>
      </c>
    </row>
    <row r="247" customFormat="false" ht="14.1" hidden="false" customHeight="true" outlineLevel="0" collapsed="false">
      <c r="AA247" s="167" t="n">
        <v>52.3</v>
      </c>
      <c r="AB247" s="168" t="n">
        <v>0.9754</v>
      </c>
      <c r="AC247" s="168" t="n">
        <v>1.2411</v>
      </c>
      <c r="AD247" s="169" t="s">
        <v>95</v>
      </c>
      <c r="AE247" s="169" t="s">
        <v>95</v>
      </c>
    </row>
    <row r="248" customFormat="false" ht="14.1" hidden="false" customHeight="true" outlineLevel="0" collapsed="false">
      <c r="AA248" s="167" t="n">
        <v>52.4</v>
      </c>
      <c r="AB248" s="168" t="n">
        <v>0.9735</v>
      </c>
      <c r="AC248" s="168" t="n">
        <v>1.2393</v>
      </c>
      <c r="AD248" s="169" t="s">
        <v>95</v>
      </c>
      <c r="AE248" s="169" t="s">
        <v>95</v>
      </c>
    </row>
    <row r="249" customFormat="false" ht="14.1" hidden="false" customHeight="true" outlineLevel="0" collapsed="false">
      <c r="AA249" s="167" t="n">
        <v>52.5</v>
      </c>
      <c r="AB249" s="168" t="n">
        <v>0.9715</v>
      </c>
      <c r="AC249" s="168" t="n">
        <v>1.2374</v>
      </c>
      <c r="AD249" s="169" t="s">
        <v>95</v>
      </c>
      <c r="AE249" s="169" t="s">
        <v>95</v>
      </c>
    </row>
    <row r="250" customFormat="false" ht="14.1" hidden="false" customHeight="true" outlineLevel="0" collapsed="false">
      <c r="AA250" s="167" t="n">
        <v>52.6</v>
      </c>
      <c r="AB250" s="168" t="n">
        <v>0.9696</v>
      </c>
      <c r="AC250" s="168" t="n">
        <v>1.2356</v>
      </c>
      <c r="AD250" s="169" t="s">
        <v>95</v>
      </c>
      <c r="AE250" s="169" t="s">
        <v>95</v>
      </c>
    </row>
    <row r="251" customFormat="false" ht="14.1" hidden="false" customHeight="true" outlineLevel="0" collapsed="false">
      <c r="AA251" s="167" t="n">
        <v>52.7</v>
      </c>
      <c r="AB251" s="168" t="n">
        <v>0.9677</v>
      </c>
      <c r="AC251" s="168" t="n">
        <v>1.2338</v>
      </c>
      <c r="AD251" s="169" t="s">
        <v>95</v>
      </c>
      <c r="AE251" s="169" t="s">
        <v>95</v>
      </c>
    </row>
    <row r="252" customFormat="false" ht="14.1" hidden="false" customHeight="true" outlineLevel="0" collapsed="false">
      <c r="AA252" s="167" t="n">
        <v>52.8</v>
      </c>
      <c r="AB252" s="168" t="n">
        <v>0.9658</v>
      </c>
      <c r="AC252" s="168" t="n">
        <v>1.232</v>
      </c>
      <c r="AD252" s="169" t="s">
        <v>95</v>
      </c>
      <c r="AE252" s="169" t="s">
        <v>95</v>
      </c>
    </row>
    <row r="253" customFormat="false" ht="14.1" hidden="false" customHeight="true" outlineLevel="0" collapsed="false">
      <c r="AA253" s="167" t="n">
        <v>52.9</v>
      </c>
      <c r="AB253" s="168" t="n">
        <v>0.9639</v>
      </c>
      <c r="AC253" s="168" t="n">
        <v>1.2302</v>
      </c>
      <c r="AD253" s="169" t="s">
        <v>95</v>
      </c>
      <c r="AE253" s="169" t="s">
        <v>95</v>
      </c>
    </row>
    <row r="254" customFormat="false" ht="14.1" hidden="false" customHeight="true" outlineLevel="0" collapsed="false">
      <c r="AA254" s="167" t="n">
        <v>53</v>
      </c>
      <c r="AB254" s="168" t="n">
        <v>0.9621</v>
      </c>
      <c r="AC254" s="168" t="n">
        <v>1.2284</v>
      </c>
      <c r="AD254" s="169" t="s">
        <v>95</v>
      </c>
      <c r="AE254" s="169" t="s">
        <v>95</v>
      </c>
    </row>
    <row r="255" customFormat="false" ht="14.1" hidden="false" customHeight="true" outlineLevel="0" collapsed="false">
      <c r="AA255" s="167" t="n">
        <v>53.1</v>
      </c>
      <c r="AB255" s="168" t="n">
        <v>0.9602</v>
      </c>
      <c r="AC255" s="168" t="n">
        <v>1.2266</v>
      </c>
      <c r="AD255" s="169" t="s">
        <v>95</v>
      </c>
      <c r="AE255" s="169" t="s">
        <v>95</v>
      </c>
    </row>
    <row r="256" customFormat="false" ht="14.1" hidden="false" customHeight="true" outlineLevel="0" collapsed="false">
      <c r="AA256" s="167" t="n">
        <v>53.2</v>
      </c>
      <c r="AB256" s="168" t="n">
        <v>0.9583</v>
      </c>
      <c r="AC256" s="168" t="n">
        <v>1.2248</v>
      </c>
      <c r="AD256" s="169" t="s">
        <v>95</v>
      </c>
      <c r="AE256" s="169" t="s">
        <v>95</v>
      </c>
    </row>
    <row r="257" customFormat="false" ht="14.1" hidden="false" customHeight="true" outlineLevel="0" collapsed="false">
      <c r="AA257" s="167" t="n">
        <v>53.3</v>
      </c>
      <c r="AB257" s="168" t="n">
        <v>0.9565</v>
      </c>
      <c r="AC257" s="168" t="n">
        <v>1.223</v>
      </c>
      <c r="AD257" s="169" t="s">
        <v>95</v>
      </c>
      <c r="AE257" s="169" t="s">
        <v>95</v>
      </c>
    </row>
    <row r="258" customFormat="false" ht="14.1" hidden="false" customHeight="true" outlineLevel="0" collapsed="false">
      <c r="AA258" s="167" t="n">
        <v>53.4</v>
      </c>
      <c r="AB258" s="168" t="n">
        <v>0.9547</v>
      </c>
      <c r="AC258" s="168" t="n">
        <v>1.2212</v>
      </c>
      <c r="AD258" s="169" t="s">
        <v>95</v>
      </c>
      <c r="AE258" s="169" t="s">
        <v>95</v>
      </c>
    </row>
    <row r="259" customFormat="false" ht="14.1" hidden="false" customHeight="true" outlineLevel="0" collapsed="false">
      <c r="AA259" s="167" t="n">
        <v>53.5</v>
      </c>
      <c r="AB259" s="168" t="n">
        <v>0.9528</v>
      </c>
      <c r="AC259" s="168" t="n">
        <v>1.2194</v>
      </c>
      <c r="AD259" s="169" t="s">
        <v>95</v>
      </c>
      <c r="AE259" s="169" t="s">
        <v>95</v>
      </c>
    </row>
    <row r="260" customFormat="false" ht="14.1" hidden="false" customHeight="true" outlineLevel="0" collapsed="false">
      <c r="AA260" s="167" t="n">
        <v>53.6</v>
      </c>
      <c r="AB260" s="168" t="n">
        <v>0.951</v>
      </c>
      <c r="AC260" s="168" t="n">
        <v>1.2176</v>
      </c>
      <c r="AD260" s="169" t="s">
        <v>95</v>
      </c>
      <c r="AE260" s="169" t="s">
        <v>95</v>
      </c>
    </row>
    <row r="261" customFormat="false" ht="14.1" hidden="false" customHeight="true" outlineLevel="0" collapsed="false">
      <c r="AA261" s="167" t="n">
        <v>53.7</v>
      </c>
      <c r="AB261" s="168" t="n">
        <v>0.9492</v>
      </c>
      <c r="AC261" s="168" t="n">
        <v>1.2159</v>
      </c>
      <c r="AD261" s="169" t="s">
        <v>95</v>
      </c>
      <c r="AE261" s="169" t="s">
        <v>95</v>
      </c>
    </row>
    <row r="262" customFormat="false" ht="14.1" hidden="false" customHeight="true" outlineLevel="0" collapsed="false">
      <c r="AA262" s="167" t="n">
        <v>53.8</v>
      </c>
      <c r="AB262" s="168" t="n">
        <v>0.9474</v>
      </c>
      <c r="AC262" s="168" t="n">
        <v>1.2141</v>
      </c>
      <c r="AD262" s="169" t="s">
        <v>95</v>
      </c>
      <c r="AE262" s="169" t="s">
        <v>95</v>
      </c>
    </row>
    <row r="263" customFormat="false" ht="14.1" hidden="false" customHeight="true" outlineLevel="0" collapsed="false">
      <c r="AA263" s="167" t="n">
        <v>53.9</v>
      </c>
      <c r="AB263" s="168" t="n">
        <v>0.9457</v>
      </c>
      <c r="AC263" s="168" t="n">
        <v>1.2123</v>
      </c>
      <c r="AD263" s="169" t="s">
        <v>95</v>
      </c>
      <c r="AE263" s="169" t="s">
        <v>95</v>
      </c>
    </row>
    <row r="264" customFormat="false" ht="14.1" hidden="false" customHeight="true" outlineLevel="0" collapsed="false">
      <c r="AA264" s="167" t="n">
        <v>54</v>
      </c>
      <c r="AB264" s="168" t="n">
        <v>0.9439</v>
      </c>
      <c r="AC264" s="168" t="n">
        <v>1.2106</v>
      </c>
      <c r="AD264" s="169" t="s">
        <v>95</v>
      </c>
      <c r="AE264" s="169" t="s">
        <v>95</v>
      </c>
    </row>
    <row r="265" customFormat="false" ht="14.1" hidden="false" customHeight="true" outlineLevel="0" collapsed="false">
      <c r="AA265" s="167" t="n">
        <v>54.1</v>
      </c>
      <c r="AB265" s="168" t="n">
        <v>0.9421</v>
      </c>
      <c r="AC265" s="168" t="n">
        <v>1.2088</v>
      </c>
      <c r="AD265" s="169" t="s">
        <v>95</v>
      </c>
      <c r="AE265" s="169" t="s">
        <v>95</v>
      </c>
    </row>
    <row r="266" customFormat="false" ht="14.1" hidden="false" customHeight="true" outlineLevel="0" collapsed="false">
      <c r="AA266" s="167" t="n">
        <v>54.2</v>
      </c>
      <c r="AB266" s="168" t="n">
        <v>0.9404</v>
      </c>
      <c r="AC266" s="168" t="n">
        <v>1.2071</v>
      </c>
      <c r="AD266" s="169" t="s">
        <v>95</v>
      </c>
      <c r="AE266" s="169" t="s">
        <v>95</v>
      </c>
    </row>
    <row r="267" customFormat="false" ht="14.1" hidden="false" customHeight="true" outlineLevel="0" collapsed="false">
      <c r="AA267" s="167" t="n">
        <v>54.3</v>
      </c>
      <c r="AB267" s="168" t="n">
        <v>0.9396</v>
      </c>
      <c r="AC267" s="168" t="n">
        <v>1.2054</v>
      </c>
      <c r="AD267" s="169" t="s">
        <v>95</v>
      </c>
      <c r="AE267" s="169" t="s">
        <v>95</v>
      </c>
    </row>
    <row r="268" customFormat="false" ht="14.1" hidden="false" customHeight="true" outlineLevel="0" collapsed="false">
      <c r="AA268" s="167" t="n">
        <v>54.4</v>
      </c>
      <c r="AB268" s="168" t="n">
        <v>0.9369</v>
      </c>
      <c r="AC268" s="168" t="n">
        <v>1.2036</v>
      </c>
      <c r="AD268" s="169" t="s">
        <v>95</v>
      </c>
      <c r="AE268" s="169" t="s">
        <v>95</v>
      </c>
    </row>
    <row r="269" customFormat="false" ht="14.1" hidden="false" customHeight="true" outlineLevel="0" collapsed="false">
      <c r="AA269" s="167" t="n">
        <v>54.5</v>
      </c>
      <c r="AB269" s="168" t="n">
        <v>0.9352</v>
      </c>
      <c r="AC269" s="168" t="n">
        <v>1.2019</v>
      </c>
      <c r="AD269" s="169" t="s">
        <v>95</v>
      </c>
      <c r="AE269" s="169" t="s">
        <v>95</v>
      </c>
    </row>
    <row r="270" customFormat="false" ht="14.1" hidden="false" customHeight="true" outlineLevel="0" collapsed="false">
      <c r="AA270" s="167" t="n">
        <v>54.6</v>
      </c>
      <c r="AB270" s="168" t="n">
        <v>0.9334</v>
      </c>
      <c r="AC270" s="168" t="n">
        <v>1.2002</v>
      </c>
      <c r="AD270" s="169" t="s">
        <v>95</v>
      </c>
      <c r="AE270" s="169" t="s">
        <v>95</v>
      </c>
    </row>
    <row r="271" customFormat="false" ht="14.1" hidden="false" customHeight="true" outlineLevel="0" collapsed="false">
      <c r="AA271" s="167" t="n">
        <v>54.7</v>
      </c>
      <c r="AB271" s="168" t="n">
        <v>0.9317</v>
      </c>
      <c r="AC271" s="168" t="n">
        <v>1.1985</v>
      </c>
      <c r="AD271" s="169" t="s">
        <v>95</v>
      </c>
      <c r="AE271" s="169" t="s">
        <v>95</v>
      </c>
    </row>
    <row r="272" customFormat="false" ht="14.1" hidden="false" customHeight="true" outlineLevel="0" collapsed="false">
      <c r="AA272" s="167" t="n">
        <v>54.8</v>
      </c>
      <c r="AB272" s="168" t="n">
        <v>0.93</v>
      </c>
      <c r="AC272" s="168" t="n">
        <v>1.1967</v>
      </c>
      <c r="AD272" s="169" t="s">
        <v>95</v>
      </c>
      <c r="AE272" s="169" t="s">
        <v>95</v>
      </c>
    </row>
    <row r="273" customFormat="false" ht="14.1" hidden="false" customHeight="true" outlineLevel="0" collapsed="false">
      <c r="AA273" s="167" t="n">
        <v>54.9</v>
      </c>
      <c r="AB273" s="168" t="n">
        <v>0.9283</v>
      </c>
      <c r="AC273" s="168" t="n">
        <v>1.195</v>
      </c>
      <c r="AD273" s="169" t="s">
        <v>95</v>
      </c>
      <c r="AE273" s="169" t="s">
        <v>95</v>
      </c>
    </row>
    <row r="274" customFormat="false" ht="14.1" hidden="false" customHeight="true" outlineLevel="0" collapsed="false">
      <c r="AA274" s="167" t="n">
        <v>55</v>
      </c>
      <c r="AB274" s="168" t="n">
        <v>0.9267</v>
      </c>
      <c r="AC274" s="168" t="n">
        <v>1.1933</v>
      </c>
      <c r="AD274" s="169" t="s">
        <v>95</v>
      </c>
      <c r="AE274" s="169" t="s">
        <v>95</v>
      </c>
    </row>
    <row r="275" customFormat="false" ht="14.1" hidden="false" customHeight="true" outlineLevel="0" collapsed="false">
      <c r="AA275" s="167" t="n">
        <v>55.1</v>
      </c>
      <c r="AB275" s="168" t="n">
        <v>0.925</v>
      </c>
      <c r="AC275" s="168" t="n">
        <v>1.1916</v>
      </c>
      <c r="AD275" s="169" t="s">
        <v>95</v>
      </c>
      <c r="AE275" s="169" t="s">
        <v>95</v>
      </c>
    </row>
    <row r="276" customFormat="false" ht="14.1" hidden="false" customHeight="true" outlineLevel="0" collapsed="false">
      <c r="AA276" s="167" t="n">
        <v>55.2</v>
      </c>
      <c r="AB276" s="168" t="n">
        <v>0.9233</v>
      </c>
      <c r="AC276" s="168" t="n">
        <v>1.19</v>
      </c>
      <c r="AD276" s="169" t="s">
        <v>95</v>
      </c>
      <c r="AE276" s="169" t="s">
        <v>95</v>
      </c>
    </row>
    <row r="277" customFormat="false" ht="14.1" hidden="false" customHeight="true" outlineLevel="0" collapsed="false">
      <c r="AA277" s="167" t="n">
        <v>55.3</v>
      </c>
      <c r="AB277" s="168" t="n">
        <v>0.9217</v>
      </c>
      <c r="AC277" s="168" t="n">
        <v>1.1883</v>
      </c>
      <c r="AD277" s="169" t="s">
        <v>95</v>
      </c>
      <c r="AE277" s="169" t="s">
        <v>95</v>
      </c>
    </row>
    <row r="278" customFormat="false" ht="14.1" hidden="false" customHeight="true" outlineLevel="0" collapsed="false">
      <c r="AA278" s="167" t="n">
        <v>55.4</v>
      </c>
      <c r="AB278" s="168" t="n">
        <v>0.92</v>
      </c>
      <c r="AC278" s="168" t="n">
        <v>1.1866</v>
      </c>
      <c r="AD278" s="169" t="s">
        <v>95</v>
      </c>
      <c r="AE278" s="169" t="s">
        <v>95</v>
      </c>
    </row>
    <row r="279" customFormat="false" ht="14.1" hidden="false" customHeight="true" outlineLevel="0" collapsed="false">
      <c r="AA279" s="167" t="n">
        <v>55.5</v>
      </c>
      <c r="AB279" s="168" t="n">
        <v>0.9184</v>
      </c>
      <c r="AC279" s="168" t="n">
        <v>1.1849</v>
      </c>
      <c r="AD279" s="169" t="s">
        <v>95</v>
      </c>
      <c r="AE279" s="169" t="s">
        <v>95</v>
      </c>
    </row>
    <row r="280" customFormat="false" ht="14.1" hidden="false" customHeight="true" outlineLevel="0" collapsed="false">
      <c r="AA280" s="167" t="n">
        <v>55.6</v>
      </c>
      <c r="AB280" s="168" t="n">
        <v>0.9168</v>
      </c>
      <c r="AC280" s="168" t="n">
        <v>1.1832</v>
      </c>
      <c r="AD280" s="169" t="s">
        <v>95</v>
      </c>
      <c r="AE280" s="169" t="s">
        <v>95</v>
      </c>
    </row>
    <row r="281" customFormat="false" ht="14.1" hidden="false" customHeight="true" outlineLevel="0" collapsed="false">
      <c r="AA281" s="167" t="n">
        <v>55.7</v>
      </c>
      <c r="AB281" s="168" t="n">
        <v>0.9152</v>
      </c>
      <c r="AC281" s="168" t="n">
        <v>1.1816</v>
      </c>
      <c r="AD281" s="169" t="s">
        <v>95</v>
      </c>
      <c r="AE281" s="169" t="s">
        <v>95</v>
      </c>
    </row>
    <row r="282" customFormat="false" ht="14.1" hidden="false" customHeight="true" outlineLevel="0" collapsed="false">
      <c r="AA282" s="167" t="n">
        <v>55.8</v>
      </c>
      <c r="AB282" s="168" t="n">
        <v>0.9135</v>
      </c>
      <c r="AC282" s="168" t="n">
        <v>1.1799</v>
      </c>
      <c r="AD282" s="169" t="s">
        <v>95</v>
      </c>
      <c r="AE282" s="169" t="s">
        <v>95</v>
      </c>
    </row>
    <row r="283" customFormat="false" ht="14.1" hidden="false" customHeight="true" outlineLevel="0" collapsed="false">
      <c r="AA283" s="167" t="n">
        <v>55.9</v>
      </c>
      <c r="AB283" s="168" t="n">
        <v>0.9119</v>
      </c>
      <c r="AC283" s="168" t="n">
        <v>1.1783</v>
      </c>
      <c r="AD283" s="169" t="s">
        <v>95</v>
      </c>
      <c r="AE283" s="169" t="s">
        <v>95</v>
      </c>
    </row>
    <row r="284" customFormat="false" ht="14.1" hidden="false" customHeight="true" outlineLevel="0" collapsed="false">
      <c r="AA284" s="167" t="n">
        <v>56</v>
      </c>
      <c r="AB284" s="168" t="n">
        <v>0.9103</v>
      </c>
      <c r="AC284" s="168" t="n">
        <v>1.1766</v>
      </c>
      <c r="AD284" s="169" t="s">
        <v>95</v>
      </c>
      <c r="AE284" s="169" t="s">
        <v>95</v>
      </c>
    </row>
    <row r="285" customFormat="false" ht="14.1" hidden="false" customHeight="true" outlineLevel="0" collapsed="false">
      <c r="AA285" s="167" t="n">
        <v>56.1</v>
      </c>
      <c r="AB285" s="168" t="n">
        <v>0.9088</v>
      </c>
      <c r="AC285" s="168" t="n">
        <v>1.175</v>
      </c>
      <c r="AD285" s="169" t="s">
        <v>96</v>
      </c>
      <c r="AE285" s="169" t="s">
        <v>96</v>
      </c>
    </row>
    <row r="286" customFormat="false" ht="14.1" hidden="false" customHeight="true" outlineLevel="0" collapsed="false">
      <c r="AA286" s="167" t="n">
        <v>56.2</v>
      </c>
      <c r="AB286" s="168" t="n">
        <v>0.9072</v>
      </c>
      <c r="AC286" s="168" t="n">
        <v>1.1733</v>
      </c>
      <c r="AD286" s="169" t="s">
        <v>96</v>
      </c>
      <c r="AE286" s="169" t="s">
        <v>96</v>
      </c>
    </row>
    <row r="287" customFormat="false" ht="14.1" hidden="false" customHeight="true" outlineLevel="0" collapsed="false">
      <c r="AA287" s="167" t="n">
        <v>56.3</v>
      </c>
      <c r="AB287" s="168" t="n">
        <v>0.9056</v>
      </c>
      <c r="AC287" s="168" t="n">
        <v>1.1717</v>
      </c>
      <c r="AD287" s="169" t="s">
        <v>96</v>
      </c>
      <c r="AE287" s="169" t="s">
        <v>96</v>
      </c>
    </row>
    <row r="288" customFormat="false" ht="14.1" hidden="false" customHeight="true" outlineLevel="0" collapsed="false">
      <c r="AA288" s="167" t="n">
        <v>56.4</v>
      </c>
      <c r="AB288" s="168" t="n">
        <v>0.9041</v>
      </c>
      <c r="AC288" s="168" t="n">
        <v>1.1701</v>
      </c>
      <c r="AD288" s="169" t="s">
        <v>96</v>
      </c>
      <c r="AE288" s="169" t="s">
        <v>96</v>
      </c>
    </row>
    <row r="289" customFormat="false" ht="14.1" hidden="false" customHeight="true" outlineLevel="0" collapsed="false">
      <c r="AA289" s="167" t="n">
        <v>56.5</v>
      </c>
      <c r="AB289" s="168" t="n">
        <v>0.9025</v>
      </c>
      <c r="AC289" s="168" t="n">
        <v>1.1684</v>
      </c>
      <c r="AD289" s="169" t="s">
        <v>96</v>
      </c>
      <c r="AE289" s="169" t="s">
        <v>96</v>
      </c>
    </row>
    <row r="290" customFormat="false" ht="14.1" hidden="false" customHeight="true" outlineLevel="0" collapsed="false">
      <c r="AA290" s="167" t="n">
        <v>56.6</v>
      </c>
      <c r="AB290" s="168" t="n">
        <v>0.901</v>
      </c>
      <c r="AC290" s="168" t="n">
        <v>1.1668</v>
      </c>
      <c r="AD290" s="169" t="s">
        <v>96</v>
      </c>
      <c r="AE290" s="169" t="s">
        <v>96</v>
      </c>
    </row>
    <row r="291" customFormat="false" ht="14.1" hidden="false" customHeight="true" outlineLevel="0" collapsed="false">
      <c r="AA291" s="167" t="n">
        <v>56.7</v>
      </c>
      <c r="AB291" s="168" t="n">
        <v>0.8994</v>
      </c>
      <c r="AC291" s="168" t="n">
        <v>1.1652</v>
      </c>
      <c r="AD291" s="169" t="s">
        <v>96</v>
      </c>
      <c r="AE291" s="169" t="s">
        <v>96</v>
      </c>
    </row>
    <row r="292" customFormat="false" ht="14.1" hidden="false" customHeight="true" outlineLevel="0" collapsed="false">
      <c r="AA292" s="167" t="n">
        <v>56.8</v>
      </c>
      <c r="AB292" s="168" t="n">
        <v>0.8979</v>
      </c>
      <c r="AC292" s="168" t="n">
        <v>1.1636</v>
      </c>
      <c r="AD292" s="169" t="s">
        <v>96</v>
      </c>
      <c r="AE292" s="169" t="s">
        <v>96</v>
      </c>
    </row>
    <row r="293" customFormat="false" ht="14.1" hidden="false" customHeight="true" outlineLevel="0" collapsed="false">
      <c r="AA293" s="167" t="n">
        <v>56.9</v>
      </c>
      <c r="AB293" s="168" t="n">
        <v>0.8964</v>
      </c>
      <c r="AC293" s="168" t="n">
        <v>1.162</v>
      </c>
      <c r="AD293" s="169" t="s">
        <v>96</v>
      </c>
      <c r="AE293" s="169" t="s">
        <v>96</v>
      </c>
    </row>
    <row r="294" customFormat="false" ht="14.1" hidden="false" customHeight="true" outlineLevel="0" collapsed="false">
      <c r="AA294" s="167" t="n">
        <v>57</v>
      </c>
      <c r="AB294" s="168" t="n">
        <v>0.8949</v>
      </c>
      <c r="AC294" s="168" t="n">
        <v>1.1604</v>
      </c>
      <c r="AD294" s="169" t="s">
        <v>96</v>
      </c>
      <c r="AE294" s="169" t="s">
        <v>96</v>
      </c>
    </row>
    <row r="295" customFormat="false" ht="14.1" hidden="false" customHeight="true" outlineLevel="0" collapsed="false">
      <c r="AA295" s="167" t="n">
        <v>57.1</v>
      </c>
      <c r="AB295" s="168" t="n">
        <v>0.8934</v>
      </c>
      <c r="AC295" s="168" t="n">
        <v>1.1588</v>
      </c>
      <c r="AD295" s="169" t="s">
        <v>96</v>
      </c>
      <c r="AE295" s="169" t="s">
        <v>96</v>
      </c>
    </row>
    <row r="296" customFormat="false" ht="14.1" hidden="false" customHeight="true" outlineLevel="0" collapsed="false">
      <c r="AA296" s="167" t="n">
        <v>57.2</v>
      </c>
      <c r="AB296" s="168" t="n">
        <v>0.8919</v>
      </c>
      <c r="AC296" s="168" t="n">
        <v>1.1572</v>
      </c>
      <c r="AD296" s="169" t="s">
        <v>96</v>
      </c>
      <c r="AE296" s="169" t="s">
        <v>96</v>
      </c>
    </row>
    <row r="297" customFormat="false" ht="14.1" hidden="false" customHeight="true" outlineLevel="0" collapsed="false">
      <c r="AA297" s="167" t="n">
        <v>57.3</v>
      </c>
      <c r="AB297" s="168" t="n">
        <v>0.8904</v>
      </c>
      <c r="AC297" s="168" t="n">
        <v>1.1556</v>
      </c>
      <c r="AD297" s="169" t="s">
        <v>96</v>
      </c>
      <c r="AE297" s="169" t="s">
        <v>96</v>
      </c>
    </row>
    <row r="298" customFormat="false" ht="14.1" hidden="false" customHeight="true" outlineLevel="0" collapsed="false">
      <c r="AA298" s="167" t="n">
        <v>57.4</v>
      </c>
      <c r="AB298" s="168" t="n">
        <v>0.8889</v>
      </c>
      <c r="AC298" s="168" t="n">
        <v>1.1541</v>
      </c>
      <c r="AD298" s="169" t="s">
        <v>96</v>
      </c>
      <c r="AE298" s="169" t="s">
        <v>96</v>
      </c>
    </row>
    <row r="299" customFormat="false" ht="14.1" hidden="false" customHeight="true" outlineLevel="0" collapsed="false">
      <c r="AA299" s="167" t="n">
        <v>57.5</v>
      </c>
      <c r="AB299" s="168" t="n">
        <v>0.8874</v>
      </c>
      <c r="AC299" s="168" t="n">
        <v>1.1525</v>
      </c>
      <c r="AD299" s="169" t="s">
        <v>96</v>
      </c>
      <c r="AE299" s="169" t="s">
        <v>96</v>
      </c>
    </row>
    <row r="300" customFormat="false" ht="14.1" hidden="false" customHeight="true" outlineLevel="0" collapsed="false">
      <c r="AA300" s="167" t="n">
        <v>57.6</v>
      </c>
      <c r="AB300" s="168" t="n">
        <v>0.8859</v>
      </c>
      <c r="AC300" s="168" t="n">
        <v>1.1509</v>
      </c>
      <c r="AD300" s="169" t="s">
        <v>96</v>
      </c>
      <c r="AE300" s="169" t="s">
        <v>96</v>
      </c>
    </row>
    <row r="301" customFormat="false" ht="14.1" hidden="false" customHeight="true" outlineLevel="0" collapsed="false">
      <c r="AA301" s="167" t="n">
        <v>57.7</v>
      </c>
      <c r="AB301" s="168" t="n">
        <v>0.8845</v>
      </c>
      <c r="AC301" s="168" t="n">
        <v>1.1494</v>
      </c>
      <c r="AD301" s="169" t="s">
        <v>96</v>
      </c>
      <c r="AE301" s="169" t="s">
        <v>96</v>
      </c>
    </row>
    <row r="302" customFormat="false" ht="14.1" hidden="false" customHeight="true" outlineLevel="0" collapsed="false">
      <c r="AA302" s="167" t="n">
        <v>57.8</v>
      </c>
      <c r="AB302" s="168" t="n">
        <v>0.883</v>
      </c>
      <c r="AC302" s="168" t="n">
        <v>1.1478</v>
      </c>
      <c r="AD302" s="169" t="s">
        <v>96</v>
      </c>
      <c r="AE302" s="169" t="s">
        <v>96</v>
      </c>
    </row>
    <row r="303" customFormat="false" ht="14.1" hidden="false" customHeight="true" outlineLevel="0" collapsed="false">
      <c r="AA303" s="167" t="n">
        <v>57.9</v>
      </c>
      <c r="AB303" s="168" t="n">
        <v>0.8816</v>
      </c>
      <c r="AC303" s="168" t="n">
        <v>1.1463</v>
      </c>
      <c r="AD303" s="169" t="s">
        <v>96</v>
      </c>
      <c r="AE303" s="169" t="s">
        <v>96</v>
      </c>
    </row>
    <row r="304" customFormat="false" ht="14.1" hidden="false" customHeight="true" outlineLevel="0" collapsed="false">
      <c r="AA304" s="167" t="n">
        <v>58</v>
      </c>
      <c r="AB304" s="168" t="n">
        <v>0.8802</v>
      </c>
      <c r="AC304" s="168" t="n">
        <v>1.1447</v>
      </c>
      <c r="AD304" s="169" t="s">
        <v>96</v>
      </c>
      <c r="AE304" s="169" t="s">
        <v>96</v>
      </c>
    </row>
    <row r="305" customFormat="false" ht="14.1" hidden="false" customHeight="true" outlineLevel="0" collapsed="false">
      <c r="AA305" s="167" t="n">
        <v>58.1</v>
      </c>
      <c r="AB305" s="168" t="n">
        <v>0.8787</v>
      </c>
      <c r="AC305" s="168" t="n">
        <v>1.1432</v>
      </c>
      <c r="AD305" s="169" t="s">
        <v>96</v>
      </c>
      <c r="AE305" s="169" t="s">
        <v>96</v>
      </c>
    </row>
    <row r="306" customFormat="false" ht="14.1" hidden="false" customHeight="true" outlineLevel="0" collapsed="false">
      <c r="AA306" s="167" t="n">
        <v>58.2</v>
      </c>
      <c r="AB306" s="168" t="n">
        <v>0.8773</v>
      </c>
      <c r="AC306" s="168" t="n">
        <v>1.1416</v>
      </c>
      <c r="AD306" s="169" t="s">
        <v>96</v>
      </c>
      <c r="AE306" s="169" t="s">
        <v>96</v>
      </c>
    </row>
    <row r="307" customFormat="false" ht="14.1" hidden="false" customHeight="true" outlineLevel="0" collapsed="false">
      <c r="AA307" s="167" t="n">
        <v>58.3</v>
      </c>
      <c r="AB307" s="168" t="n">
        <v>0.8759</v>
      </c>
      <c r="AC307" s="168" t="n">
        <v>1.1401</v>
      </c>
      <c r="AD307" s="169" t="s">
        <v>96</v>
      </c>
      <c r="AE307" s="169" t="s">
        <v>96</v>
      </c>
    </row>
    <row r="308" customFormat="false" ht="14.1" hidden="false" customHeight="true" outlineLevel="0" collapsed="false">
      <c r="AA308" s="167" t="n">
        <v>58.4</v>
      </c>
      <c r="AB308" s="168" t="n">
        <v>0.8745</v>
      </c>
      <c r="AC308" s="168" t="n">
        <v>1.1386</v>
      </c>
      <c r="AD308" s="169" t="s">
        <v>96</v>
      </c>
      <c r="AE308" s="169" t="s">
        <v>96</v>
      </c>
    </row>
    <row r="309" customFormat="false" ht="14.1" hidden="false" customHeight="true" outlineLevel="0" collapsed="false">
      <c r="AA309" s="167" t="n">
        <v>58.5</v>
      </c>
      <c r="AB309" s="168" t="n">
        <v>0.8731</v>
      </c>
      <c r="AC309" s="168" t="n">
        <v>1.1371</v>
      </c>
      <c r="AD309" s="169" t="s">
        <v>96</v>
      </c>
      <c r="AE309" s="169" t="s">
        <v>96</v>
      </c>
    </row>
    <row r="310" customFormat="false" ht="14.1" hidden="false" customHeight="true" outlineLevel="0" collapsed="false">
      <c r="AA310" s="167" t="n">
        <v>58.6</v>
      </c>
      <c r="AB310" s="168" t="n">
        <v>0.8717</v>
      </c>
      <c r="AC310" s="168" t="n">
        <v>1.1355</v>
      </c>
      <c r="AD310" s="169" t="s">
        <v>96</v>
      </c>
      <c r="AE310" s="169" t="s">
        <v>96</v>
      </c>
    </row>
    <row r="311" customFormat="false" ht="14.1" hidden="false" customHeight="true" outlineLevel="0" collapsed="false">
      <c r="AA311" s="167" t="n">
        <v>58.7</v>
      </c>
      <c r="AB311" s="168" t="n">
        <v>0.8703</v>
      </c>
      <c r="AC311" s="168" t="n">
        <v>1.134</v>
      </c>
      <c r="AD311" s="169" t="s">
        <v>96</v>
      </c>
      <c r="AE311" s="169" t="s">
        <v>96</v>
      </c>
    </row>
    <row r="312" customFormat="false" ht="14.1" hidden="false" customHeight="true" outlineLevel="0" collapsed="false">
      <c r="AA312" s="167" t="n">
        <v>58.8</v>
      </c>
      <c r="AB312" s="168" t="n">
        <v>0.8689</v>
      </c>
      <c r="AC312" s="168" t="n">
        <v>1.1325</v>
      </c>
      <c r="AD312" s="169" t="s">
        <v>96</v>
      </c>
      <c r="AE312" s="169" t="s">
        <v>96</v>
      </c>
    </row>
    <row r="313" customFormat="false" ht="14.1" hidden="false" customHeight="true" outlineLevel="0" collapsed="false">
      <c r="AA313" s="167" t="n">
        <v>58.9</v>
      </c>
      <c r="AB313" s="168" t="n">
        <v>0.8675</v>
      </c>
      <c r="AC313" s="168" t="n">
        <v>1.131</v>
      </c>
      <c r="AD313" s="169" t="s">
        <v>96</v>
      </c>
      <c r="AE313" s="169" t="s">
        <v>96</v>
      </c>
    </row>
    <row r="314" customFormat="false" ht="14.1" hidden="false" customHeight="true" outlineLevel="0" collapsed="false">
      <c r="AA314" s="167" t="n">
        <v>59</v>
      </c>
      <c r="AB314" s="168" t="n">
        <v>0.8662</v>
      </c>
      <c r="AC314" s="168" t="n">
        <v>1.1295</v>
      </c>
      <c r="AD314" s="169" t="s">
        <v>96</v>
      </c>
      <c r="AE314" s="169" t="s">
        <v>96</v>
      </c>
    </row>
    <row r="315" customFormat="false" ht="14.1" hidden="false" customHeight="true" outlineLevel="0" collapsed="false">
      <c r="AA315" s="167" t="n">
        <v>59.1</v>
      </c>
      <c r="AB315" s="168" t="n">
        <v>0.8648</v>
      </c>
      <c r="AC315" s="168" t="n">
        <v>1.1281</v>
      </c>
      <c r="AD315" s="169" t="s">
        <v>96</v>
      </c>
      <c r="AE315" s="169" t="s">
        <v>96</v>
      </c>
    </row>
    <row r="316" customFormat="false" ht="14.1" hidden="false" customHeight="true" outlineLevel="0" collapsed="false">
      <c r="AA316" s="167" t="n">
        <v>59.2</v>
      </c>
      <c r="AB316" s="168" t="n">
        <v>0.8635</v>
      </c>
      <c r="AC316" s="168" t="n">
        <v>1.1266</v>
      </c>
      <c r="AD316" s="169" t="s">
        <v>96</v>
      </c>
      <c r="AE316" s="169" t="s">
        <v>96</v>
      </c>
    </row>
    <row r="317" customFormat="false" ht="14.1" hidden="false" customHeight="true" outlineLevel="0" collapsed="false">
      <c r="AA317" s="167" t="n">
        <v>59.3</v>
      </c>
      <c r="AB317" s="168" t="n">
        <v>0.8621</v>
      </c>
      <c r="AC317" s="168" t="n">
        <v>1.1251</v>
      </c>
      <c r="AD317" s="169" t="s">
        <v>96</v>
      </c>
      <c r="AE317" s="169" t="s">
        <v>96</v>
      </c>
    </row>
    <row r="318" customFormat="false" ht="14.1" hidden="false" customHeight="true" outlineLevel="0" collapsed="false">
      <c r="AA318" s="167" t="n">
        <v>59.4</v>
      </c>
      <c r="AB318" s="168" t="n">
        <v>0.8608</v>
      </c>
      <c r="AC318" s="168" t="n">
        <v>1.1236</v>
      </c>
      <c r="AD318" s="169" t="s">
        <v>96</v>
      </c>
      <c r="AE318" s="169" t="s">
        <v>96</v>
      </c>
    </row>
    <row r="319" customFormat="false" ht="14.1" hidden="false" customHeight="true" outlineLevel="0" collapsed="false">
      <c r="AA319" s="167" t="n">
        <v>59.5</v>
      </c>
      <c r="AB319" s="168" t="n">
        <v>0.8594</v>
      </c>
      <c r="AC319" s="168" t="n">
        <v>1.1221</v>
      </c>
      <c r="AD319" s="169" t="s">
        <v>96</v>
      </c>
      <c r="AE319" s="169" t="s">
        <v>96</v>
      </c>
    </row>
    <row r="320" customFormat="false" ht="14.1" hidden="false" customHeight="true" outlineLevel="0" collapsed="false">
      <c r="AA320" s="167" t="n">
        <v>59.6</v>
      </c>
      <c r="AB320" s="168" t="n">
        <v>0.8581</v>
      </c>
      <c r="AC320" s="168" t="n">
        <v>1.1207</v>
      </c>
      <c r="AD320" s="169" t="s">
        <v>96</v>
      </c>
      <c r="AE320" s="169" t="s">
        <v>96</v>
      </c>
    </row>
    <row r="321" customFormat="false" ht="14.1" hidden="false" customHeight="true" outlineLevel="0" collapsed="false">
      <c r="AA321" s="167" t="n">
        <v>59.7</v>
      </c>
      <c r="AB321" s="168" t="n">
        <v>0.8568</v>
      </c>
      <c r="AC321" s="168" t="n">
        <v>1.1192</v>
      </c>
      <c r="AD321" s="169" t="s">
        <v>96</v>
      </c>
      <c r="AE321" s="169" t="s">
        <v>96</v>
      </c>
    </row>
    <row r="322" customFormat="false" ht="14.1" hidden="false" customHeight="true" outlineLevel="0" collapsed="false">
      <c r="AA322" s="167" t="n">
        <v>59.8</v>
      </c>
      <c r="AB322" s="168" t="n">
        <v>0.8555</v>
      </c>
      <c r="AC322" s="168" t="n">
        <v>1.1178</v>
      </c>
      <c r="AD322" s="169" t="s">
        <v>96</v>
      </c>
      <c r="AE322" s="169" t="s">
        <v>96</v>
      </c>
    </row>
    <row r="323" customFormat="false" ht="14.1" hidden="false" customHeight="true" outlineLevel="0" collapsed="false">
      <c r="AA323" s="167" t="n">
        <v>59.9</v>
      </c>
      <c r="AB323" s="168" t="n">
        <v>0.8545</v>
      </c>
      <c r="AC323" s="168" t="n">
        <v>1.1163</v>
      </c>
      <c r="AD323" s="169" t="s">
        <v>96</v>
      </c>
      <c r="AE323" s="169" t="s">
        <v>96</v>
      </c>
    </row>
    <row r="324" customFormat="false" ht="14.1" hidden="false" customHeight="true" outlineLevel="0" collapsed="false">
      <c r="AA324" s="167" t="n">
        <v>60</v>
      </c>
      <c r="AB324" s="168" t="n">
        <v>0.8529</v>
      </c>
      <c r="AC324" s="168" t="n">
        <v>1.1149</v>
      </c>
      <c r="AD324" s="169" t="s">
        <v>96</v>
      </c>
      <c r="AE324" s="169" t="s">
        <v>96</v>
      </c>
    </row>
    <row r="325" customFormat="false" ht="14.1" hidden="false" customHeight="true" outlineLevel="0" collapsed="false">
      <c r="AA325" s="167" t="n">
        <v>60.1</v>
      </c>
      <c r="AB325" s="168" t="n">
        <v>0.8516</v>
      </c>
      <c r="AC325" s="168" t="n">
        <v>1.1134</v>
      </c>
      <c r="AD325" s="169" t="s">
        <v>97</v>
      </c>
      <c r="AE325" s="169" t="s">
        <v>97</v>
      </c>
    </row>
    <row r="326" customFormat="false" ht="14.1" hidden="false" customHeight="true" outlineLevel="0" collapsed="false">
      <c r="AA326" s="167" t="n">
        <v>60.2</v>
      </c>
      <c r="AB326" s="168" t="n">
        <v>0.8503</v>
      </c>
      <c r="AC326" s="168" t="n">
        <v>1.112</v>
      </c>
      <c r="AD326" s="169" t="s">
        <v>97</v>
      </c>
      <c r="AE326" s="169" t="s">
        <v>97</v>
      </c>
    </row>
    <row r="327" customFormat="false" ht="14.1" hidden="false" customHeight="true" outlineLevel="0" collapsed="false">
      <c r="AA327" s="167" t="n">
        <v>60.3</v>
      </c>
      <c r="AB327" s="168" t="n">
        <v>0.849</v>
      </c>
      <c r="AC327" s="168" t="n">
        <v>1.1106</v>
      </c>
      <c r="AD327" s="169" t="s">
        <v>97</v>
      </c>
      <c r="AE327" s="169" t="s">
        <v>97</v>
      </c>
    </row>
    <row r="328" customFormat="false" ht="14.1" hidden="false" customHeight="true" outlineLevel="0" collapsed="false">
      <c r="AA328" s="167" t="n">
        <v>60.4</v>
      </c>
      <c r="AB328" s="168" t="n">
        <v>0.8477</v>
      </c>
      <c r="AC328" s="168" t="n">
        <v>1.1092</v>
      </c>
      <c r="AD328" s="169" t="s">
        <v>97</v>
      </c>
      <c r="AE328" s="169" t="s">
        <v>97</v>
      </c>
    </row>
    <row r="329" customFormat="false" ht="14.1" hidden="false" customHeight="true" outlineLevel="0" collapsed="false">
      <c r="AA329" s="167" t="n">
        <v>60.5</v>
      </c>
      <c r="AB329" s="168" t="n">
        <v>0.8465</v>
      </c>
      <c r="AC329" s="168" t="n">
        <v>1.1078</v>
      </c>
      <c r="AD329" s="169" t="s">
        <v>97</v>
      </c>
      <c r="AE329" s="169" t="s">
        <v>97</v>
      </c>
    </row>
    <row r="330" customFormat="false" ht="14.1" hidden="false" customHeight="true" outlineLevel="0" collapsed="false">
      <c r="AA330" s="167" t="n">
        <v>60.6</v>
      </c>
      <c r="AB330" s="168" t="n">
        <v>0.8452</v>
      </c>
      <c r="AC330" s="168" t="n">
        <v>1.1063</v>
      </c>
      <c r="AD330" s="169" t="s">
        <v>97</v>
      </c>
      <c r="AE330" s="169" t="s">
        <v>97</v>
      </c>
    </row>
    <row r="331" customFormat="false" ht="14.1" hidden="false" customHeight="true" outlineLevel="0" collapsed="false">
      <c r="AA331" s="167" t="n">
        <v>60.7</v>
      </c>
      <c r="AB331" s="168" t="n">
        <v>0.8439</v>
      </c>
      <c r="AC331" s="168" t="n">
        <v>1.1049</v>
      </c>
      <c r="AD331" s="169" t="s">
        <v>97</v>
      </c>
      <c r="AE331" s="169" t="s">
        <v>97</v>
      </c>
    </row>
    <row r="332" customFormat="false" ht="14.1" hidden="false" customHeight="true" outlineLevel="0" collapsed="false">
      <c r="AA332" s="167" t="n">
        <v>60.8</v>
      </c>
      <c r="AB332" s="168" t="n">
        <v>0.8427</v>
      </c>
      <c r="AC332" s="168" t="n">
        <v>1.1035</v>
      </c>
      <c r="AD332" s="169" t="s">
        <v>97</v>
      </c>
      <c r="AE332" s="169" t="s">
        <v>97</v>
      </c>
    </row>
    <row r="333" customFormat="false" ht="14.1" hidden="false" customHeight="true" outlineLevel="0" collapsed="false">
      <c r="AA333" s="167" t="n">
        <v>60.9</v>
      </c>
      <c r="AB333" s="168" t="n">
        <v>0.8415</v>
      </c>
      <c r="AC333" s="168" t="n">
        <v>1.1021</v>
      </c>
      <c r="AD333" s="169" t="s">
        <v>97</v>
      </c>
      <c r="AE333" s="169" t="s">
        <v>97</v>
      </c>
    </row>
    <row r="334" customFormat="false" ht="14.1" hidden="false" customHeight="true" outlineLevel="0" collapsed="false">
      <c r="AA334" s="167" t="n">
        <v>61</v>
      </c>
      <c r="AB334" s="168" t="n">
        <v>0.8402</v>
      </c>
      <c r="AC334" s="168" t="n">
        <v>1.1007</v>
      </c>
      <c r="AD334" s="169" t="s">
        <v>97</v>
      </c>
      <c r="AE334" s="169" t="s">
        <v>97</v>
      </c>
    </row>
    <row r="335" customFormat="false" ht="14.1" hidden="false" customHeight="true" outlineLevel="0" collapsed="false">
      <c r="AA335" s="167" t="n">
        <v>61.1</v>
      </c>
      <c r="AB335" s="168" t="n">
        <v>0.839</v>
      </c>
      <c r="AC335" s="168" t="n">
        <v>1.0994</v>
      </c>
      <c r="AD335" s="169" t="s">
        <v>97</v>
      </c>
      <c r="AE335" s="169" t="s">
        <v>97</v>
      </c>
    </row>
    <row r="336" customFormat="false" ht="14.1" hidden="false" customHeight="true" outlineLevel="0" collapsed="false">
      <c r="AA336" s="167" t="n">
        <v>61.2</v>
      </c>
      <c r="AB336" s="168" t="n">
        <v>0.8378</v>
      </c>
      <c r="AC336" s="168" t="n">
        <v>1.098</v>
      </c>
      <c r="AD336" s="169" t="s">
        <v>97</v>
      </c>
      <c r="AE336" s="169" t="s">
        <v>97</v>
      </c>
    </row>
    <row r="337" customFormat="false" ht="14.1" hidden="false" customHeight="true" outlineLevel="0" collapsed="false">
      <c r="AA337" s="167" t="n">
        <v>61.3</v>
      </c>
      <c r="AB337" s="168" t="n">
        <v>0.8365</v>
      </c>
      <c r="AC337" s="168" t="n">
        <v>1.0966</v>
      </c>
      <c r="AD337" s="169" t="s">
        <v>97</v>
      </c>
      <c r="AE337" s="169" t="s">
        <v>97</v>
      </c>
    </row>
    <row r="338" customFormat="false" ht="14.1" hidden="false" customHeight="true" outlineLevel="0" collapsed="false">
      <c r="AA338" s="167" t="n">
        <v>61.4</v>
      </c>
      <c r="AB338" s="168" t="n">
        <v>0.8353</v>
      </c>
      <c r="AC338" s="168" t="n">
        <v>1.0952</v>
      </c>
      <c r="AD338" s="169" t="s">
        <v>97</v>
      </c>
      <c r="AE338" s="169" t="s">
        <v>97</v>
      </c>
    </row>
    <row r="339" customFormat="false" ht="14.1" hidden="false" customHeight="true" outlineLevel="0" collapsed="false">
      <c r="AA339" s="167" t="n">
        <v>61.5</v>
      </c>
      <c r="AB339" s="168" t="n">
        <v>0.8341</v>
      </c>
      <c r="AC339" s="168" t="n">
        <v>1.0939</v>
      </c>
      <c r="AD339" s="169" t="s">
        <v>97</v>
      </c>
      <c r="AE339" s="169" t="s">
        <v>97</v>
      </c>
    </row>
    <row r="340" customFormat="false" ht="14.1" hidden="false" customHeight="true" outlineLevel="0" collapsed="false">
      <c r="AA340" s="167" t="n">
        <v>61.6</v>
      </c>
      <c r="AB340" s="168" t="n">
        <v>0.8329</v>
      </c>
      <c r="AC340" s="168" t="n">
        <v>1.0925</v>
      </c>
      <c r="AD340" s="169" t="s">
        <v>97</v>
      </c>
      <c r="AE340" s="169" t="s">
        <v>97</v>
      </c>
    </row>
    <row r="341" customFormat="false" ht="14.1" hidden="false" customHeight="true" outlineLevel="0" collapsed="false">
      <c r="AA341" s="167" t="n">
        <v>61.7</v>
      </c>
      <c r="AB341" s="168" t="n">
        <v>0.8317</v>
      </c>
      <c r="AC341" s="168" t="n">
        <v>1.0911</v>
      </c>
      <c r="AD341" s="169" t="s">
        <v>97</v>
      </c>
      <c r="AE341" s="169" t="s">
        <v>97</v>
      </c>
    </row>
    <row r="342" customFormat="false" ht="14.1" hidden="false" customHeight="true" outlineLevel="0" collapsed="false">
      <c r="AA342" s="167" t="n">
        <v>61.8</v>
      </c>
      <c r="AB342" s="168" t="n">
        <v>0.8305</v>
      </c>
      <c r="AC342" s="168" t="n">
        <v>1.0898</v>
      </c>
      <c r="AD342" s="169" t="s">
        <v>97</v>
      </c>
      <c r="AE342" s="169" t="s">
        <v>97</v>
      </c>
    </row>
    <row r="343" customFormat="false" ht="14.1" hidden="false" customHeight="true" outlineLevel="0" collapsed="false">
      <c r="AA343" s="167" t="n">
        <v>61.9</v>
      </c>
      <c r="AB343" s="168" t="n">
        <v>0.8293</v>
      </c>
      <c r="AC343" s="168" t="n">
        <v>1.0884</v>
      </c>
      <c r="AD343" s="169" t="s">
        <v>97</v>
      </c>
      <c r="AE343" s="169" t="s">
        <v>97</v>
      </c>
    </row>
    <row r="344" customFormat="false" ht="14.1" hidden="false" customHeight="true" outlineLevel="0" collapsed="false">
      <c r="AA344" s="167" t="n">
        <v>62</v>
      </c>
      <c r="AB344" s="168" t="n">
        <v>0.8281</v>
      </c>
      <c r="AC344" s="168" t="n">
        <v>1.0871</v>
      </c>
      <c r="AD344" s="169" t="s">
        <v>97</v>
      </c>
      <c r="AE344" s="169" t="s">
        <v>97</v>
      </c>
    </row>
    <row r="345" customFormat="false" ht="14.1" hidden="false" customHeight="true" outlineLevel="0" collapsed="false">
      <c r="AA345" s="167" t="n">
        <v>62.1</v>
      </c>
      <c r="AB345" s="168" t="n">
        <v>0.827</v>
      </c>
      <c r="AC345" s="168" t="n">
        <v>1.0858</v>
      </c>
      <c r="AD345" s="169" t="s">
        <v>97</v>
      </c>
      <c r="AE345" s="169" t="s">
        <v>97</v>
      </c>
    </row>
    <row r="346" customFormat="false" ht="14.1" hidden="false" customHeight="true" outlineLevel="0" collapsed="false">
      <c r="AA346" s="167" t="n">
        <v>62.2</v>
      </c>
      <c r="AB346" s="168" t="n">
        <v>0.8258</v>
      </c>
      <c r="AC346" s="168" t="n">
        <v>1.0844</v>
      </c>
      <c r="AD346" s="169" t="s">
        <v>97</v>
      </c>
      <c r="AE346" s="169" t="s">
        <v>97</v>
      </c>
    </row>
    <row r="347" customFormat="false" ht="14.1" hidden="false" customHeight="true" outlineLevel="0" collapsed="false">
      <c r="AA347" s="167" t="n">
        <v>62.3</v>
      </c>
      <c r="AB347" s="168" t="n">
        <v>0.8246</v>
      </c>
      <c r="AC347" s="168" t="n">
        <v>1.0831</v>
      </c>
      <c r="AD347" s="169" t="s">
        <v>97</v>
      </c>
      <c r="AE347" s="169" t="s">
        <v>97</v>
      </c>
    </row>
    <row r="348" customFormat="false" ht="14.1" hidden="false" customHeight="true" outlineLevel="0" collapsed="false">
      <c r="AA348" s="167" t="n">
        <v>62.4</v>
      </c>
      <c r="AB348" s="168" t="n">
        <v>0.8235</v>
      </c>
      <c r="AC348" s="168" t="n">
        <v>1.0818</v>
      </c>
      <c r="AD348" s="169" t="s">
        <v>97</v>
      </c>
      <c r="AE348" s="169" t="s">
        <v>97</v>
      </c>
    </row>
    <row r="349" customFormat="false" ht="14.1" hidden="false" customHeight="true" outlineLevel="0" collapsed="false">
      <c r="AA349" s="167" t="n">
        <v>62.5</v>
      </c>
      <c r="AB349" s="168" t="n">
        <v>0.8223</v>
      </c>
      <c r="AC349" s="168" t="n">
        <v>1.0805</v>
      </c>
      <c r="AD349" s="169" t="s">
        <v>97</v>
      </c>
      <c r="AE349" s="169" t="s">
        <v>97</v>
      </c>
    </row>
    <row r="350" customFormat="false" ht="14.1" hidden="false" customHeight="true" outlineLevel="0" collapsed="false">
      <c r="AA350" s="167" t="n">
        <v>62.6</v>
      </c>
      <c r="AB350" s="168" t="n">
        <v>0.8212</v>
      </c>
      <c r="AC350" s="168" t="n">
        <v>1.0792</v>
      </c>
      <c r="AD350" s="169" t="s">
        <v>97</v>
      </c>
      <c r="AE350" s="169" t="s">
        <v>97</v>
      </c>
    </row>
    <row r="351" customFormat="false" ht="14.1" hidden="false" customHeight="true" outlineLevel="0" collapsed="false">
      <c r="AA351" s="167" t="n">
        <v>62.7</v>
      </c>
      <c r="AB351" s="168" t="n">
        <v>0.82</v>
      </c>
      <c r="AC351" s="168" t="n">
        <v>1.0779</v>
      </c>
      <c r="AD351" s="169" t="s">
        <v>97</v>
      </c>
      <c r="AE351" s="169" t="s">
        <v>97</v>
      </c>
    </row>
    <row r="352" customFormat="false" ht="14.1" hidden="false" customHeight="true" outlineLevel="0" collapsed="false">
      <c r="AA352" s="167" t="n">
        <v>62.8</v>
      </c>
      <c r="AB352" s="168" t="n">
        <v>0.8189</v>
      </c>
      <c r="AC352" s="168" t="n">
        <v>1.0765</v>
      </c>
      <c r="AD352" s="169" t="s">
        <v>97</v>
      </c>
      <c r="AE352" s="169" t="s">
        <v>97</v>
      </c>
    </row>
    <row r="353" customFormat="false" ht="14.1" hidden="false" customHeight="true" outlineLevel="0" collapsed="false">
      <c r="AA353" s="167" t="n">
        <v>62.9</v>
      </c>
      <c r="AB353" s="168" t="n">
        <v>0.8178</v>
      </c>
      <c r="AC353" s="168" t="n">
        <v>1.0753</v>
      </c>
      <c r="AD353" s="169" t="s">
        <v>97</v>
      </c>
      <c r="AE353" s="169" t="s">
        <v>97</v>
      </c>
    </row>
    <row r="354" customFormat="false" ht="14.1" hidden="false" customHeight="true" outlineLevel="0" collapsed="false">
      <c r="AA354" s="167" t="n">
        <v>63</v>
      </c>
      <c r="AB354" s="168" t="n">
        <v>0.8166</v>
      </c>
      <c r="AC354" s="168" t="n">
        <v>1.074</v>
      </c>
      <c r="AD354" s="169" t="s">
        <v>97</v>
      </c>
      <c r="AE354" s="169" t="s">
        <v>97</v>
      </c>
    </row>
    <row r="355" customFormat="false" ht="14.1" hidden="false" customHeight="true" outlineLevel="0" collapsed="false">
      <c r="AA355" s="167" t="n">
        <v>63.1</v>
      </c>
      <c r="AB355" s="168" t="n">
        <v>0.8155</v>
      </c>
      <c r="AC355" s="168" t="n">
        <v>1.0727</v>
      </c>
      <c r="AD355" s="169" t="s">
        <v>97</v>
      </c>
      <c r="AE355" s="169" t="s">
        <v>97</v>
      </c>
    </row>
    <row r="356" customFormat="false" ht="14.1" hidden="false" customHeight="true" outlineLevel="0" collapsed="false">
      <c r="AA356" s="167" t="n">
        <v>63.2</v>
      </c>
      <c r="AB356" s="168" t="n">
        <v>0.8144</v>
      </c>
      <c r="AC356" s="168" t="n">
        <v>1.0714</v>
      </c>
      <c r="AD356" s="169" t="s">
        <v>97</v>
      </c>
      <c r="AE356" s="169" t="s">
        <v>97</v>
      </c>
    </row>
    <row r="357" customFormat="false" ht="14.1" hidden="false" customHeight="true" outlineLevel="0" collapsed="false">
      <c r="AA357" s="167" t="n">
        <v>63.3</v>
      </c>
      <c r="AB357" s="168" t="n">
        <v>0.8133</v>
      </c>
      <c r="AC357" s="168" t="n">
        <v>1.0701</v>
      </c>
      <c r="AD357" s="169" t="s">
        <v>97</v>
      </c>
      <c r="AE357" s="169" t="s">
        <v>97</v>
      </c>
    </row>
    <row r="358" customFormat="false" ht="14.1" hidden="false" customHeight="true" outlineLevel="0" collapsed="false">
      <c r="AA358" s="167" t="n">
        <v>63.4</v>
      </c>
      <c r="AB358" s="168" t="n">
        <v>0.8122</v>
      </c>
      <c r="AC358" s="168" t="n">
        <v>1.0688</v>
      </c>
      <c r="AD358" s="169" t="s">
        <v>97</v>
      </c>
      <c r="AE358" s="169" t="s">
        <v>97</v>
      </c>
    </row>
    <row r="359" customFormat="false" ht="14.1" hidden="false" customHeight="true" outlineLevel="0" collapsed="false">
      <c r="AA359" s="167" t="n">
        <v>63.5</v>
      </c>
      <c r="AB359" s="168" t="n">
        <v>0.8111</v>
      </c>
      <c r="AC359" s="168" t="n">
        <v>1.0676</v>
      </c>
      <c r="AD359" s="169" t="s">
        <v>97</v>
      </c>
      <c r="AE359" s="169" t="s">
        <v>97</v>
      </c>
    </row>
    <row r="360" customFormat="false" ht="14.1" hidden="false" customHeight="true" outlineLevel="0" collapsed="false">
      <c r="AA360" s="167" t="n">
        <v>63.6</v>
      </c>
      <c r="AB360" s="168" t="n">
        <v>0.81</v>
      </c>
      <c r="AC360" s="168" t="n">
        <v>1.0663</v>
      </c>
      <c r="AD360" s="169" t="s">
        <v>97</v>
      </c>
      <c r="AE360" s="169" t="s">
        <v>97</v>
      </c>
    </row>
    <row r="361" customFormat="false" ht="14.1" hidden="false" customHeight="true" outlineLevel="0" collapsed="false">
      <c r="AA361" s="167" t="n">
        <v>63.7</v>
      </c>
      <c r="AB361" s="168" t="n">
        <v>0.8089</v>
      </c>
      <c r="AC361" s="168" t="n">
        <v>1.065</v>
      </c>
      <c r="AD361" s="169" t="s">
        <v>97</v>
      </c>
      <c r="AE361" s="169" t="s">
        <v>97</v>
      </c>
    </row>
    <row r="362" customFormat="false" ht="14.1" hidden="false" customHeight="true" outlineLevel="0" collapsed="false">
      <c r="AA362" s="167" t="n">
        <v>63.8</v>
      </c>
      <c r="AB362" s="168" t="n">
        <v>0.8078</v>
      </c>
      <c r="AC362" s="168" t="n">
        <v>1.0638</v>
      </c>
      <c r="AD362" s="169" t="s">
        <v>97</v>
      </c>
      <c r="AE362" s="169" t="s">
        <v>97</v>
      </c>
    </row>
    <row r="363" customFormat="false" ht="14.1" hidden="false" customHeight="true" outlineLevel="0" collapsed="false">
      <c r="AA363" s="167" t="n">
        <v>63.9</v>
      </c>
      <c r="AB363" s="168" t="n">
        <v>0.8067</v>
      </c>
      <c r="AC363" s="168" t="n">
        <v>1.0625</v>
      </c>
      <c r="AD363" s="169" t="s">
        <v>97</v>
      </c>
      <c r="AE363" s="169" t="s">
        <v>97</v>
      </c>
    </row>
    <row r="364" customFormat="false" ht="14.1" hidden="false" customHeight="true" outlineLevel="0" collapsed="false">
      <c r="AA364" s="167" t="n">
        <v>64</v>
      </c>
      <c r="AB364" s="168" t="n">
        <v>0.8057</v>
      </c>
      <c r="AC364" s="168" t="n">
        <v>1.0613</v>
      </c>
      <c r="AD364" s="169" t="s">
        <v>97</v>
      </c>
      <c r="AE364" s="169" t="s">
        <v>97</v>
      </c>
    </row>
    <row r="365" customFormat="false" ht="14.1" hidden="false" customHeight="true" outlineLevel="0" collapsed="false">
      <c r="AA365" s="167" t="n">
        <v>64.1</v>
      </c>
      <c r="AB365" s="168" t="n">
        <v>0.8046</v>
      </c>
      <c r="AC365" s="168" t="n">
        <v>1.0601</v>
      </c>
      <c r="AD365" s="169" t="s">
        <v>97</v>
      </c>
      <c r="AE365" s="169" t="s">
        <v>97</v>
      </c>
    </row>
    <row r="366" customFormat="false" ht="14.1" hidden="false" customHeight="true" outlineLevel="0" collapsed="false">
      <c r="AA366" s="167" t="n">
        <v>64.2</v>
      </c>
      <c r="AB366" s="168" t="n">
        <v>0.8035</v>
      </c>
      <c r="AC366" s="168" t="n">
        <v>1.0588</v>
      </c>
      <c r="AD366" s="169" t="s">
        <v>97</v>
      </c>
      <c r="AE366" s="169" t="s">
        <v>97</v>
      </c>
    </row>
    <row r="367" customFormat="false" ht="14.1" hidden="false" customHeight="true" outlineLevel="0" collapsed="false">
      <c r="AA367" s="167" t="n">
        <v>64.3</v>
      </c>
      <c r="AB367" s="168" t="n">
        <v>0.8025</v>
      </c>
      <c r="AC367" s="168" t="n">
        <v>1.0576</v>
      </c>
      <c r="AD367" s="169" t="s">
        <v>97</v>
      </c>
      <c r="AE367" s="169" t="s">
        <v>97</v>
      </c>
    </row>
    <row r="368" customFormat="false" ht="14.1" hidden="false" customHeight="true" outlineLevel="0" collapsed="false">
      <c r="AA368" s="167" t="n">
        <v>64.4</v>
      </c>
      <c r="AB368" s="168" t="n">
        <v>0.8014</v>
      </c>
      <c r="AC368" s="168" t="n">
        <v>1.0564</v>
      </c>
      <c r="AD368" s="169" t="s">
        <v>97</v>
      </c>
      <c r="AE368" s="169" t="s">
        <v>97</v>
      </c>
    </row>
    <row r="369" customFormat="false" ht="14.1" hidden="false" customHeight="true" outlineLevel="0" collapsed="false">
      <c r="AA369" s="167" t="n">
        <v>64.5</v>
      </c>
      <c r="AB369" s="168" t="n">
        <v>0.8004</v>
      </c>
      <c r="AC369" s="168" t="n">
        <v>1.0551</v>
      </c>
      <c r="AD369" s="169" t="s">
        <v>97</v>
      </c>
      <c r="AE369" s="169" t="s">
        <v>97</v>
      </c>
    </row>
    <row r="370" customFormat="false" ht="14.1" hidden="false" customHeight="true" outlineLevel="0" collapsed="false">
      <c r="AA370" s="167" t="n">
        <v>64.6</v>
      </c>
      <c r="AB370" s="168" t="n">
        <v>0.7993</v>
      </c>
      <c r="AC370" s="168" t="n">
        <v>1.0539</v>
      </c>
      <c r="AD370" s="169" t="s">
        <v>97</v>
      </c>
      <c r="AE370" s="169" t="s">
        <v>97</v>
      </c>
    </row>
    <row r="371" customFormat="false" ht="14.1" hidden="false" customHeight="true" outlineLevel="0" collapsed="false">
      <c r="AA371" s="167" t="n">
        <v>64.7</v>
      </c>
      <c r="AB371" s="168" t="n">
        <v>0.7983</v>
      </c>
      <c r="AC371" s="168" t="n">
        <v>1.0527</v>
      </c>
      <c r="AD371" s="169" t="s">
        <v>97</v>
      </c>
      <c r="AE371" s="169" t="s">
        <v>97</v>
      </c>
    </row>
    <row r="372" customFormat="false" ht="14.1" hidden="false" customHeight="true" outlineLevel="0" collapsed="false">
      <c r="AA372" s="167" t="n">
        <v>64.8</v>
      </c>
      <c r="AB372" s="168" t="n">
        <v>0.7973</v>
      </c>
      <c r="AC372" s="168" t="n">
        <v>1.0515</v>
      </c>
      <c r="AD372" s="169" t="s">
        <v>97</v>
      </c>
      <c r="AE372" s="169" t="s">
        <v>97</v>
      </c>
    </row>
    <row r="373" customFormat="false" ht="14.1" hidden="false" customHeight="true" outlineLevel="0" collapsed="false">
      <c r="AA373" s="167" t="n">
        <v>64.9</v>
      </c>
      <c r="AB373" s="168" t="n">
        <v>0.7962</v>
      </c>
      <c r="AC373" s="168" t="n">
        <v>1.0503</v>
      </c>
      <c r="AD373" s="169" t="s">
        <v>97</v>
      </c>
      <c r="AE373" s="169" t="s">
        <v>97</v>
      </c>
    </row>
    <row r="374" customFormat="false" ht="14.1" hidden="false" customHeight="true" outlineLevel="0" collapsed="false">
      <c r="AA374" s="167" t="n">
        <v>65</v>
      </c>
      <c r="AB374" s="168" t="n">
        <v>0.7952</v>
      </c>
      <c r="AC374" s="168" t="n">
        <v>1.0491</v>
      </c>
      <c r="AD374" s="169" t="s">
        <v>97</v>
      </c>
      <c r="AE374" s="169" t="s">
        <v>97</v>
      </c>
    </row>
    <row r="375" customFormat="false" ht="14.1" hidden="false" customHeight="true" outlineLevel="0" collapsed="false">
      <c r="AA375" s="167" t="n">
        <v>65.1</v>
      </c>
      <c r="AB375" s="168" t="n">
        <v>0.7942</v>
      </c>
      <c r="AC375" s="168" t="n">
        <v>1.0479</v>
      </c>
      <c r="AD375" s="169" t="s">
        <v>97</v>
      </c>
      <c r="AE375" s="169" t="s">
        <v>97</v>
      </c>
    </row>
    <row r="376" customFormat="false" ht="14.1" hidden="false" customHeight="true" outlineLevel="0" collapsed="false">
      <c r="AA376" s="167" t="n">
        <v>65.2</v>
      </c>
      <c r="AB376" s="168" t="n">
        <v>0.7932</v>
      </c>
      <c r="AC376" s="168" t="n">
        <v>1.0467</v>
      </c>
      <c r="AD376" s="169" t="s">
        <v>97</v>
      </c>
      <c r="AE376" s="169" t="s">
        <v>97</v>
      </c>
    </row>
    <row r="377" customFormat="false" ht="14.1" hidden="false" customHeight="true" outlineLevel="0" collapsed="false">
      <c r="AA377" s="167" t="n">
        <v>65.3</v>
      </c>
      <c r="AB377" s="168" t="n">
        <v>0.7922</v>
      </c>
      <c r="AC377" s="168" t="n">
        <v>1.0455</v>
      </c>
      <c r="AD377" s="169" t="s">
        <v>97</v>
      </c>
      <c r="AE377" s="169" t="s">
        <v>97</v>
      </c>
    </row>
    <row r="378" customFormat="false" ht="14.1" hidden="false" customHeight="true" outlineLevel="0" collapsed="false">
      <c r="AA378" s="167" t="n">
        <v>65.4</v>
      </c>
      <c r="AB378" s="168" t="n">
        <v>0.7911</v>
      </c>
      <c r="AC378" s="168" t="n">
        <v>1.0444</v>
      </c>
      <c r="AD378" s="169" t="s">
        <v>97</v>
      </c>
      <c r="AE378" s="169" t="s">
        <v>97</v>
      </c>
    </row>
    <row r="379" customFormat="false" ht="14.1" hidden="false" customHeight="true" outlineLevel="0" collapsed="false">
      <c r="AA379" s="167" t="n">
        <v>65.5</v>
      </c>
      <c r="AB379" s="168" t="n">
        <v>0.7901</v>
      </c>
      <c r="AC379" s="168" t="n">
        <v>1.0432</v>
      </c>
      <c r="AD379" s="169" t="s">
        <v>97</v>
      </c>
      <c r="AE379" s="169" t="s">
        <v>97</v>
      </c>
    </row>
    <row r="380" customFormat="false" ht="14.1" hidden="false" customHeight="true" outlineLevel="0" collapsed="false">
      <c r="AA380" s="167" t="n">
        <v>65.6</v>
      </c>
      <c r="AB380" s="168" t="n">
        <v>0.7891</v>
      </c>
      <c r="AC380" s="168" t="n">
        <v>1.042</v>
      </c>
      <c r="AD380" s="169" t="s">
        <v>97</v>
      </c>
      <c r="AE380" s="169" t="s">
        <v>97</v>
      </c>
    </row>
    <row r="381" customFormat="false" ht="14.1" hidden="false" customHeight="true" outlineLevel="0" collapsed="false">
      <c r="AA381" s="167" t="n">
        <v>65.7</v>
      </c>
      <c r="AB381" s="168" t="n">
        <v>0.7881</v>
      </c>
      <c r="AC381" s="168" t="n">
        <v>1.0408</v>
      </c>
      <c r="AD381" s="169" t="s">
        <v>97</v>
      </c>
      <c r="AE381" s="169" t="s">
        <v>97</v>
      </c>
    </row>
    <row r="382" customFormat="false" ht="14.1" hidden="false" customHeight="true" outlineLevel="0" collapsed="false">
      <c r="AA382" s="167" t="n">
        <v>65.8</v>
      </c>
      <c r="AB382" s="168" t="n">
        <v>0.7872</v>
      </c>
      <c r="AC382" s="168" t="n">
        <v>1.0397</v>
      </c>
      <c r="AD382" s="169" t="s">
        <v>97</v>
      </c>
      <c r="AE382" s="169" t="s">
        <v>97</v>
      </c>
    </row>
    <row r="383" customFormat="false" ht="14.1" hidden="false" customHeight="true" outlineLevel="0" collapsed="false">
      <c r="AA383" s="167" t="n">
        <v>65.9</v>
      </c>
      <c r="AB383" s="168" t="n">
        <v>0.7862</v>
      </c>
      <c r="AC383" s="168" t="n">
        <v>1.0385</v>
      </c>
      <c r="AD383" s="169" t="s">
        <v>97</v>
      </c>
      <c r="AE383" s="169" t="s">
        <v>97</v>
      </c>
    </row>
    <row r="384" customFormat="false" ht="14.1" hidden="false" customHeight="true" outlineLevel="0" collapsed="false">
      <c r="AA384" s="167" t="n">
        <v>66</v>
      </c>
      <c r="AB384" s="168" t="n">
        <v>0.7852</v>
      </c>
      <c r="AC384" s="168" t="n">
        <v>1.0374</v>
      </c>
      <c r="AD384" s="169" t="s">
        <v>97</v>
      </c>
      <c r="AE384" s="169" t="s">
        <v>97</v>
      </c>
    </row>
    <row r="385" customFormat="false" ht="14.1" hidden="false" customHeight="true" outlineLevel="0" collapsed="false">
      <c r="AA385" s="167" t="n">
        <v>66.1</v>
      </c>
      <c r="AB385" s="168" t="n">
        <v>0.7842</v>
      </c>
      <c r="AC385" s="168" t="n">
        <v>1.0362</v>
      </c>
      <c r="AD385" s="169" t="s">
        <v>97</v>
      </c>
      <c r="AE385" s="169" t="s">
        <v>97</v>
      </c>
    </row>
    <row r="386" customFormat="false" ht="14.1" hidden="false" customHeight="true" outlineLevel="0" collapsed="false">
      <c r="AA386" s="167" t="n">
        <v>66.2</v>
      </c>
      <c r="AB386" s="168" t="n">
        <v>0.7832</v>
      </c>
      <c r="AC386" s="168" t="n">
        <v>1.0351</v>
      </c>
      <c r="AD386" s="169" t="s">
        <v>97</v>
      </c>
      <c r="AE386" s="169" t="s">
        <v>97</v>
      </c>
    </row>
    <row r="387" customFormat="false" ht="14.1" hidden="false" customHeight="true" outlineLevel="0" collapsed="false">
      <c r="AA387" s="167" t="n">
        <v>66.3</v>
      </c>
      <c r="AB387" s="168" t="n">
        <v>0.7823</v>
      </c>
      <c r="AC387" s="168" t="n">
        <v>1.0339</v>
      </c>
      <c r="AD387" s="169" t="s">
        <v>97</v>
      </c>
      <c r="AE387" s="169" t="s">
        <v>97</v>
      </c>
    </row>
    <row r="388" customFormat="false" ht="14.1" hidden="false" customHeight="true" outlineLevel="0" collapsed="false">
      <c r="AA388" s="167" t="n">
        <v>66.4</v>
      </c>
      <c r="AB388" s="168" t="n">
        <v>0.7813</v>
      </c>
      <c r="AC388" s="168" t="n">
        <v>1.0328</v>
      </c>
      <c r="AD388" s="169" t="s">
        <v>97</v>
      </c>
      <c r="AE388" s="169" t="s">
        <v>97</v>
      </c>
    </row>
    <row r="389" customFormat="false" ht="14.1" hidden="false" customHeight="true" outlineLevel="0" collapsed="false">
      <c r="AA389" s="167" t="n">
        <v>66.5</v>
      </c>
      <c r="AB389" s="168" t="n">
        <v>0.7804</v>
      </c>
      <c r="AC389" s="168" t="n">
        <v>1.0317</v>
      </c>
      <c r="AD389" s="169" t="s">
        <v>97</v>
      </c>
      <c r="AE389" s="169" t="s">
        <v>97</v>
      </c>
    </row>
    <row r="390" customFormat="false" ht="14.1" hidden="false" customHeight="true" outlineLevel="0" collapsed="false">
      <c r="AA390" s="167" t="n">
        <v>66.6</v>
      </c>
      <c r="AB390" s="168" t="n">
        <v>0.7794</v>
      </c>
      <c r="AC390" s="168" t="n">
        <v>1.0306</v>
      </c>
      <c r="AD390" s="169" t="s">
        <v>97</v>
      </c>
      <c r="AE390" s="169" t="s">
        <v>97</v>
      </c>
    </row>
    <row r="391" customFormat="false" ht="14.1" hidden="false" customHeight="true" outlineLevel="0" collapsed="false">
      <c r="AA391" s="167" t="n">
        <v>66.7</v>
      </c>
      <c r="AB391" s="168" t="n">
        <v>0.7785</v>
      </c>
      <c r="AC391" s="168" t="n">
        <v>1.0294</v>
      </c>
      <c r="AD391" s="169" t="s">
        <v>97</v>
      </c>
      <c r="AE391" s="169" t="s">
        <v>97</v>
      </c>
    </row>
    <row r="392" customFormat="false" ht="14.1" hidden="false" customHeight="true" outlineLevel="0" collapsed="false">
      <c r="AA392" s="167" t="n">
        <v>66.8</v>
      </c>
      <c r="AB392" s="168" t="n">
        <v>0.7775</v>
      </c>
      <c r="AC392" s="168" t="n">
        <v>1.0283</v>
      </c>
      <c r="AD392" s="169" t="s">
        <v>97</v>
      </c>
      <c r="AE392" s="169" t="s">
        <v>97</v>
      </c>
    </row>
    <row r="393" customFormat="false" ht="14.1" hidden="false" customHeight="true" outlineLevel="0" collapsed="false">
      <c r="AA393" s="167" t="n">
        <v>66.9</v>
      </c>
      <c r="AB393" s="168" t="n">
        <v>0.7766</v>
      </c>
      <c r="AC393" s="168" t="n">
        <v>1.0272</v>
      </c>
      <c r="AD393" s="169" t="s">
        <v>97</v>
      </c>
      <c r="AE393" s="169" t="s">
        <v>97</v>
      </c>
    </row>
    <row r="394" customFormat="false" ht="14.1" hidden="false" customHeight="true" outlineLevel="0" collapsed="false">
      <c r="AA394" s="167" t="n">
        <v>67</v>
      </c>
      <c r="AB394" s="168" t="n">
        <v>0.7756</v>
      </c>
      <c r="AC394" s="168" t="n">
        <v>1.0261</v>
      </c>
      <c r="AD394" s="169" t="s">
        <v>97</v>
      </c>
      <c r="AE394" s="169" t="s">
        <v>97</v>
      </c>
    </row>
    <row r="395" customFormat="false" ht="14.1" hidden="false" customHeight="true" outlineLevel="0" collapsed="false">
      <c r="AA395" s="167" t="n">
        <v>67.1</v>
      </c>
      <c r="AB395" s="168" t="n">
        <v>0.7747</v>
      </c>
      <c r="AC395" s="168" t="n">
        <v>1.025</v>
      </c>
      <c r="AD395" s="169" t="s">
        <v>97</v>
      </c>
      <c r="AE395" s="169" t="s">
        <v>97</v>
      </c>
    </row>
    <row r="396" customFormat="false" ht="14.1" hidden="false" customHeight="true" outlineLevel="0" collapsed="false">
      <c r="AA396" s="167" t="n">
        <v>67.2</v>
      </c>
      <c r="AB396" s="168" t="n">
        <v>0.7738</v>
      </c>
      <c r="AC396" s="168" t="n">
        <v>1.0239</v>
      </c>
      <c r="AD396" s="169" t="s">
        <v>97</v>
      </c>
      <c r="AE396" s="169" t="s">
        <v>97</v>
      </c>
    </row>
    <row r="397" customFormat="false" ht="14.1" hidden="false" customHeight="true" outlineLevel="0" collapsed="false">
      <c r="AA397" s="167" t="n">
        <v>67.3</v>
      </c>
      <c r="AB397" s="168" t="n">
        <v>0.7729</v>
      </c>
      <c r="AC397" s="168" t="n">
        <v>1.0228</v>
      </c>
      <c r="AD397" s="169" t="s">
        <v>97</v>
      </c>
      <c r="AE397" s="169" t="s">
        <v>97</v>
      </c>
    </row>
    <row r="398" customFormat="false" ht="14.1" hidden="false" customHeight="true" outlineLevel="0" collapsed="false">
      <c r="AA398" s="167" t="n">
        <v>67.4</v>
      </c>
      <c r="AB398" s="168" t="n">
        <v>0.7719</v>
      </c>
      <c r="AC398" s="168" t="n">
        <v>1.0217</v>
      </c>
      <c r="AD398" s="169" t="s">
        <v>97</v>
      </c>
      <c r="AE398" s="169" t="s">
        <v>97</v>
      </c>
    </row>
    <row r="399" customFormat="false" ht="14.1" hidden="false" customHeight="true" outlineLevel="0" collapsed="false">
      <c r="AA399" s="167" t="n">
        <v>67.5</v>
      </c>
      <c r="AB399" s="168" t="n">
        <v>0.771</v>
      </c>
      <c r="AC399" s="168" t="n">
        <v>1.0206</v>
      </c>
      <c r="AD399" s="169" t="s">
        <v>97</v>
      </c>
      <c r="AE399" s="169" t="s">
        <v>97</v>
      </c>
    </row>
    <row r="400" customFormat="false" ht="14.1" hidden="false" customHeight="true" outlineLevel="0" collapsed="false">
      <c r="AA400" s="167" t="n">
        <v>67.6</v>
      </c>
      <c r="AB400" s="168" t="n">
        <v>0.7701</v>
      </c>
      <c r="AC400" s="168" t="n">
        <v>1.0195</v>
      </c>
      <c r="AD400" s="169" t="s">
        <v>98</v>
      </c>
      <c r="AE400" s="169" t="s">
        <v>98</v>
      </c>
    </row>
    <row r="401" customFormat="false" ht="14.1" hidden="false" customHeight="true" outlineLevel="0" collapsed="false">
      <c r="AA401" s="167" t="n">
        <v>67.7</v>
      </c>
      <c r="AB401" s="168" t="n">
        <v>0.7692</v>
      </c>
      <c r="AC401" s="168" t="n">
        <v>1.0185</v>
      </c>
      <c r="AD401" s="169" t="s">
        <v>98</v>
      </c>
      <c r="AE401" s="169" t="s">
        <v>98</v>
      </c>
    </row>
    <row r="402" customFormat="false" ht="14.1" hidden="false" customHeight="true" outlineLevel="0" collapsed="false">
      <c r="AA402" s="167" t="n">
        <v>67.8</v>
      </c>
      <c r="AB402" s="168" t="n">
        <v>0.7683</v>
      </c>
      <c r="AC402" s="168" t="n">
        <v>1.0174</v>
      </c>
      <c r="AD402" s="169" t="s">
        <v>98</v>
      </c>
      <c r="AE402" s="169" t="s">
        <v>98</v>
      </c>
    </row>
    <row r="403" customFormat="false" ht="14.1" hidden="false" customHeight="true" outlineLevel="0" collapsed="false">
      <c r="AA403" s="167" t="n">
        <v>67.9</v>
      </c>
      <c r="AB403" s="168" t="n">
        <v>0.7674</v>
      </c>
      <c r="AC403" s="168" t="n">
        <v>1.0163</v>
      </c>
      <c r="AD403" s="169" t="s">
        <v>98</v>
      </c>
      <c r="AE403" s="169" t="s">
        <v>98</v>
      </c>
    </row>
    <row r="404" customFormat="false" ht="14.1" hidden="false" customHeight="true" outlineLevel="0" collapsed="false">
      <c r="AA404" s="167" t="n">
        <v>68</v>
      </c>
      <c r="AB404" s="168" t="n">
        <v>0.7665</v>
      </c>
      <c r="AC404" s="168" t="n">
        <v>1.0153</v>
      </c>
      <c r="AD404" s="169" t="s">
        <v>98</v>
      </c>
      <c r="AE404" s="169" t="s">
        <v>98</v>
      </c>
    </row>
    <row r="405" customFormat="false" ht="14.1" hidden="false" customHeight="true" outlineLevel="0" collapsed="false">
      <c r="AA405" s="167" t="n">
        <v>68.1</v>
      </c>
      <c r="AB405" s="168" t="n">
        <v>0.7656</v>
      </c>
      <c r="AC405" s="168" t="n">
        <v>1.0142</v>
      </c>
      <c r="AD405" s="169" t="s">
        <v>98</v>
      </c>
      <c r="AE405" s="169" t="s">
        <v>98</v>
      </c>
    </row>
    <row r="406" customFormat="false" ht="14.1" hidden="false" customHeight="true" outlineLevel="0" collapsed="false">
      <c r="AA406" s="167" t="n">
        <v>68.2</v>
      </c>
      <c r="AB406" s="168" t="n">
        <v>0.7647</v>
      </c>
      <c r="AC406" s="168" t="n">
        <v>1.0131</v>
      </c>
      <c r="AD406" s="169" t="s">
        <v>98</v>
      </c>
      <c r="AE406" s="169" t="s">
        <v>98</v>
      </c>
    </row>
    <row r="407" customFormat="false" ht="14.1" hidden="false" customHeight="true" outlineLevel="0" collapsed="false">
      <c r="AA407" s="167" t="n">
        <v>68.3</v>
      </c>
      <c r="AB407" s="168" t="n">
        <v>0.7638</v>
      </c>
      <c r="AC407" s="168" t="n">
        <v>1.0121</v>
      </c>
      <c r="AD407" s="169" t="s">
        <v>98</v>
      </c>
      <c r="AE407" s="169" t="s">
        <v>98</v>
      </c>
    </row>
    <row r="408" customFormat="false" ht="14.1" hidden="false" customHeight="true" outlineLevel="0" collapsed="false">
      <c r="AA408" s="167" t="n">
        <v>68.4</v>
      </c>
      <c r="AB408" s="168" t="n">
        <v>0.763</v>
      </c>
      <c r="AC408" s="168" t="n">
        <v>1.011</v>
      </c>
      <c r="AD408" s="169" t="s">
        <v>98</v>
      </c>
      <c r="AE408" s="169" t="s">
        <v>98</v>
      </c>
    </row>
    <row r="409" customFormat="false" ht="14.1" hidden="false" customHeight="true" outlineLevel="0" collapsed="false">
      <c r="AA409" s="167" t="n">
        <v>68.5</v>
      </c>
      <c r="AB409" s="168" t="n">
        <v>0.7621</v>
      </c>
      <c r="AC409" s="168" t="n">
        <v>1.01</v>
      </c>
      <c r="AD409" s="169" t="s">
        <v>98</v>
      </c>
      <c r="AE409" s="169" t="s">
        <v>98</v>
      </c>
    </row>
    <row r="410" customFormat="false" ht="14.1" hidden="false" customHeight="true" outlineLevel="0" collapsed="false">
      <c r="AA410" s="167" t="n">
        <v>68.6</v>
      </c>
      <c r="AB410" s="168" t="n">
        <v>0.7612</v>
      </c>
      <c r="AC410" s="168" t="n">
        <v>1.009</v>
      </c>
      <c r="AD410" s="169" t="s">
        <v>98</v>
      </c>
      <c r="AE410" s="169" t="s">
        <v>98</v>
      </c>
    </row>
    <row r="411" customFormat="false" ht="14.1" hidden="false" customHeight="true" outlineLevel="0" collapsed="false">
      <c r="AA411" s="167" t="n">
        <v>68.7</v>
      </c>
      <c r="AB411" s="168" t="n">
        <v>0.7603</v>
      </c>
      <c r="AC411" s="168" t="n">
        <v>1.0079</v>
      </c>
      <c r="AD411" s="169" t="s">
        <v>98</v>
      </c>
      <c r="AE411" s="169" t="s">
        <v>98</v>
      </c>
    </row>
    <row r="412" customFormat="false" ht="14.1" hidden="false" customHeight="true" outlineLevel="0" collapsed="false">
      <c r="AA412" s="167" t="n">
        <v>68.8</v>
      </c>
      <c r="AB412" s="168" t="n">
        <v>0.7595</v>
      </c>
      <c r="AC412" s="168" t="n">
        <v>1.0069</v>
      </c>
      <c r="AD412" s="169" t="s">
        <v>98</v>
      </c>
      <c r="AE412" s="169" t="s">
        <v>98</v>
      </c>
    </row>
    <row r="413" customFormat="false" ht="14.1" hidden="false" customHeight="true" outlineLevel="0" collapsed="false">
      <c r="AA413" s="167" t="n">
        <v>68.9</v>
      </c>
      <c r="AB413" s="168" t="n">
        <v>0.7586</v>
      </c>
      <c r="AC413" s="168" t="n">
        <v>1.0059</v>
      </c>
      <c r="AD413" s="169" t="s">
        <v>98</v>
      </c>
      <c r="AE413" s="169" t="s">
        <v>98</v>
      </c>
    </row>
    <row r="414" customFormat="false" ht="14.1" hidden="false" customHeight="true" outlineLevel="0" collapsed="false">
      <c r="AA414" s="167" t="n">
        <v>69</v>
      </c>
      <c r="AB414" s="168" t="n">
        <v>0.7578</v>
      </c>
      <c r="AC414" s="168" t="n">
        <v>1.0048</v>
      </c>
      <c r="AD414" s="169" t="s">
        <v>98</v>
      </c>
      <c r="AE414" s="169" t="s">
        <v>98</v>
      </c>
    </row>
    <row r="415" customFormat="false" ht="14.1" hidden="false" customHeight="true" outlineLevel="0" collapsed="false">
      <c r="AA415" s="167" t="n">
        <v>69.1</v>
      </c>
      <c r="AB415" s="168" t="n">
        <v>0.7569</v>
      </c>
      <c r="AC415" s="168" t="n">
        <v>1.0038</v>
      </c>
      <c r="AD415" s="169" t="s">
        <v>98</v>
      </c>
      <c r="AE415" s="169" t="s">
        <v>98</v>
      </c>
    </row>
    <row r="416" customFormat="false" ht="14.1" hidden="false" customHeight="true" outlineLevel="0" collapsed="false">
      <c r="AA416" s="167" t="n">
        <v>69.2</v>
      </c>
      <c r="AB416" s="168" t="n">
        <v>0.7561</v>
      </c>
      <c r="AC416" s="168" t="n">
        <v>1.0028</v>
      </c>
      <c r="AD416" s="169" t="s">
        <v>98</v>
      </c>
      <c r="AE416" s="169" t="s">
        <v>98</v>
      </c>
    </row>
    <row r="417" customFormat="false" ht="14.1" hidden="false" customHeight="true" outlineLevel="0" collapsed="false">
      <c r="AA417" s="167" t="n">
        <v>69.3</v>
      </c>
      <c r="AB417" s="168" t="n">
        <v>0.7552</v>
      </c>
      <c r="AC417" s="168" t="n">
        <v>1.0018</v>
      </c>
      <c r="AD417" s="169" t="s">
        <v>98</v>
      </c>
      <c r="AE417" s="169" t="s">
        <v>98</v>
      </c>
    </row>
    <row r="418" customFormat="false" ht="14.1" hidden="false" customHeight="true" outlineLevel="0" collapsed="false">
      <c r="AA418" s="167" t="n">
        <v>69.4</v>
      </c>
      <c r="AB418" s="168" t="n">
        <v>0.7544</v>
      </c>
      <c r="AC418" s="168" t="n">
        <v>1.0008</v>
      </c>
      <c r="AD418" s="169" t="s">
        <v>98</v>
      </c>
      <c r="AE418" s="169" t="s">
        <v>98</v>
      </c>
    </row>
    <row r="419" customFormat="false" ht="14.1" hidden="false" customHeight="true" outlineLevel="0" collapsed="false">
      <c r="AA419" s="167" t="n">
        <v>69.5</v>
      </c>
      <c r="AB419" s="168" t="n">
        <v>0.7535</v>
      </c>
      <c r="AC419" s="168" t="n">
        <v>0.9998</v>
      </c>
      <c r="AD419" s="169" t="s">
        <v>98</v>
      </c>
      <c r="AE419" s="169" t="s">
        <v>98</v>
      </c>
    </row>
    <row r="420" customFormat="false" ht="14.1" hidden="false" customHeight="true" outlineLevel="0" collapsed="false">
      <c r="AA420" s="167" t="n">
        <v>69.6</v>
      </c>
      <c r="AB420" s="168" t="n">
        <v>0.7527</v>
      </c>
      <c r="AC420" s="168" t="n">
        <v>0.9988</v>
      </c>
      <c r="AD420" s="169" t="s">
        <v>98</v>
      </c>
      <c r="AE420" s="169" t="s">
        <v>98</v>
      </c>
    </row>
    <row r="421" customFormat="false" ht="14.1" hidden="false" customHeight="true" outlineLevel="0" collapsed="false">
      <c r="AA421" s="167" t="n">
        <v>69.7</v>
      </c>
      <c r="AB421" s="168" t="n">
        <v>0.7519</v>
      </c>
      <c r="AC421" s="168" t="n">
        <v>0.9978</v>
      </c>
      <c r="AD421" s="169" t="s">
        <v>98</v>
      </c>
      <c r="AE421" s="169" t="s">
        <v>98</v>
      </c>
    </row>
    <row r="422" customFormat="false" ht="14.1" hidden="false" customHeight="true" outlineLevel="0" collapsed="false">
      <c r="AA422" s="167" t="n">
        <v>69.8</v>
      </c>
      <c r="AB422" s="168" t="n">
        <v>0.751</v>
      </c>
      <c r="AC422" s="168" t="n">
        <v>0.9968</v>
      </c>
      <c r="AD422" s="169" t="s">
        <v>98</v>
      </c>
      <c r="AE422" s="169" t="s">
        <v>98</v>
      </c>
    </row>
    <row r="423" customFormat="false" ht="14.1" hidden="false" customHeight="true" outlineLevel="0" collapsed="false">
      <c r="AA423" s="167" t="n">
        <v>69.9</v>
      </c>
      <c r="AB423" s="168" t="n">
        <v>0.7502</v>
      </c>
      <c r="AC423" s="168" t="n">
        <v>0.9958</v>
      </c>
      <c r="AD423" s="169" t="s">
        <v>98</v>
      </c>
      <c r="AE423" s="169" t="s">
        <v>98</v>
      </c>
    </row>
    <row r="424" customFormat="false" ht="14.1" hidden="false" customHeight="true" outlineLevel="0" collapsed="false">
      <c r="AA424" s="167" t="n">
        <v>70</v>
      </c>
      <c r="AB424" s="168" t="n">
        <v>0.7494</v>
      </c>
      <c r="AC424" s="168" t="n">
        <v>0.9948</v>
      </c>
      <c r="AD424" s="169" t="s">
        <v>98</v>
      </c>
      <c r="AE424" s="169" t="s">
        <v>98</v>
      </c>
    </row>
    <row r="425" customFormat="false" ht="14.1" hidden="false" customHeight="true" outlineLevel="0" collapsed="false">
      <c r="AA425" s="167" t="n">
        <v>70.1</v>
      </c>
      <c r="AB425" s="168" t="n">
        <v>0.7486</v>
      </c>
      <c r="AC425" s="168" t="n">
        <v>0.9939</v>
      </c>
      <c r="AD425" s="169" t="s">
        <v>98</v>
      </c>
      <c r="AE425" s="169" t="s">
        <v>98</v>
      </c>
    </row>
    <row r="426" customFormat="false" ht="14.1" hidden="false" customHeight="true" outlineLevel="0" collapsed="false">
      <c r="AA426" s="167" t="n">
        <v>70.2</v>
      </c>
      <c r="AB426" s="168" t="n">
        <v>0.7478</v>
      </c>
      <c r="AC426" s="168" t="n">
        <v>0.9929</v>
      </c>
      <c r="AD426" s="169" t="s">
        <v>98</v>
      </c>
      <c r="AE426" s="169" t="s">
        <v>98</v>
      </c>
    </row>
    <row r="427" customFormat="false" ht="14.1" hidden="false" customHeight="true" outlineLevel="0" collapsed="false">
      <c r="AA427" s="167" t="n">
        <v>70.3</v>
      </c>
      <c r="AB427" s="168" t="n">
        <v>0.7469</v>
      </c>
      <c r="AC427" s="168" t="n">
        <v>0.9919</v>
      </c>
      <c r="AD427" s="169" t="s">
        <v>98</v>
      </c>
      <c r="AE427" s="169" t="s">
        <v>98</v>
      </c>
    </row>
    <row r="428" customFormat="false" ht="14.1" hidden="false" customHeight="true" outlineLevel="0" collapsed="false">
      <c r="AA428" s="167" t="n">
        <v>70.4</v>
      </c>
      <c r="AB428" s="168" t="n">
        <v>0.7461</v>
      </c>
      <c r="AC428" s="168" t="n">
        <v>0.991</v>
      </c>
      <c r="AD428" s="169" t="s">
        <v>98</v>
      </c>
      <c r="AE428" s="169" t="s">
        <v>98</v>
      </c>
    </row>
    <row r="429" customFormat="false" ht="14.1" hidden="false" customHeight="true" outlineLevel="0" collapsed="false">
      <c r="AA429" s="167" t="n">
        <v>70.5</v>
      </c>
      <c r="AB429" s="168" t="n">
        <v>0.7453</v>
      </c>
      <c r="AC429" s="168" t="n">
        <v>0.99</v>
      </c>
      <c r="AD429" s="169" t="s">
        <v>98</v>
      </c>
      <c r="AE429" s="169" t="s">
        <v>98</v>
      </c>
    </row>
    <row r="430" customFormat="false" ht="14.1" hidden="false" customHeight="true" outlineLevel="0" collapsed="false">
      <c r="AA430" s="167" t="n">
        <v>70.6</v>
      </c>
      <c r="AB430" s="168" t="n">
        <v>0.7445</v>
      </c>
      <c r="AC430" s="168" t="n">
        <v>0.989</v>
      </c>
      <c r="AD430" s="169" t="s">
        <v>98</v>
      </c>
      <c r="AE430" s="169" t="s">
        <v>98</v>
      </c>
    </row>
    <row r="431" customFormat="false" ht="14.1" hidden="false" customHeight="true" outlineLevel="0" collapsed="false">
      <c r="AA431" s="167" t="n">
        <v>70.7</v>
      </c>
      <c r="AB431" s="168" t="n">
        <v>0.7437</v>
      </c>
      <c r="AC431" s="168" t="n">
        <v>0.9881</v>
      </c>
      <c r="AD431" s="169" t="s">
        <v>98</v>
      </c>
      <c r="AE431" s="169" t="s">
        <v>98</v>
      </c>
    </row>
    <row r="432" customFormat="false" ht="14.1" hidden="false" customHeight="true" outlineLevel="0" collapsed="false">
      <c r="AA432" s="167" t="n">
        <v>70.8</v>
      </c>
      <c r="AB432" s="168" t="n">
        <v>0.743</v>
      </c>
      <c r="AC432" s="168" t="n">
        <v>0.9871</v>
      </c>
      <c r="AD432" s="169" t="s">
        <v>98</v>
      </c>
      <c r="AE432" s="169" t="s">
        <v>98</v>
      </c>
    </row>
    <row r="433" customFormat="false" ht="14.1" hidden="false" customHeight="true" outlineLevel="0" collapsed="false">
      <c r="AA433" s="167" t="n">
        <v>70.9</v>
      </c>
      <c r="AB433" s="168" t="n">
        <v>0.7422</v>
      </c>
      <c r="AC433" s="168" t="n">
        <v>0.9862</v>
      </c>
      <c r="AD433" s="169" t="s">
        <v>98</v>
      </c>
      <c r="AE433" s="169" t="s">
        <v>98</v>
      </c>
    </row>
    <row r="434" customFormat="false" ht="14.1" hidden="false" customHeight="true" outlineLevel="0" collapsed="false">
      <c r="AA434" s="167" t="n">
        <v>71</v>
      </c>
      <c r="AB434" s="168" t="n">
        <v>0.7414</v>
      </c>
      <c r="AC434" s="168" t="n">
        <v>0.9852</v>
      </c>
      <c r="AD434" s="169" t="s">
        <v>98</v>
      </c>
      <c r="AE434" s="169" t="s">
        <v>98</v>
      </c>
    </row>
    <row r="435" customFormat="false" ht="14.1" hidden="false" customHeight="true" outlineLevel="0" collapsed="false">
      <c r="AA435" s="167" t="n">
        <v>71.1</v>
      </c>
      <c r="AB435" s="168" t="n">
        <v>0.7406</v>
      </c>
      <c r="AC435" s="168" t="n">
        <v>0.9843</v>
      </c>
      <c r="AD435" s="169" t="s">
        <v>98</v>
      </c>
      <c r="AE435" s="169" t="s">
        <v>98</v>
      </c>
    </row>
    <row r="436" customFormat="false" ht="14.1" hidden="false" customHeight="true" outlineLevel="0" collapsed="false">
      <c r="AA436" s="167" t="n">
        <v>71.2</v>
      </c>
      <c r="AB436" s="168" t="n">
        <v>0.7398</v>
      </c>
      <c r="AC436" s="168" t="n">
        <v>0.9834</v>
      </c>
      <c r="AD436" s="169" t="s">
        <v>98</v>
      </c>
      <c r="AE436" s="169" t="s">
        <v>98</v>
      </c>
    </row>
    <row r="437" customFormat="false" ht="14.1" hidden="false" customHeight="true" outlineLevel="0" collapsed="false">
      <c r="AA437" s="167" t="n">
        <v>71.3</v>
      </c>
      <c r="AB437" s="168" t="n">
        <v>0.739</v>
      </c>
      <c r="AC437" s="168" t="n">
        <v>0.9824</v>
      </c>
      <c r="AD437" s="169" t="s">
        <v>98</v>
      </c>
      <c r="AE437" s="169" t="s">
        <v>98</v>
      </c>
    </row>
    <row r="438" customFormat="false" ht="14.1" hidden="false" customHeight="true" outlineLevel="0" collapsed="false">
      <c r="AA438" s="167" t="n">
        <v>71.4</v>
      </c>
      <c r="AB438" s="168" t="n">
        <v>0.7383</v>
      </c>
      <c r="AC438" s="168" t="n">
        <v>0.9815</v>
      </c>
      <c r="AD438" s="169" t="s">
        <v>98</v>
      </c>
      <c r="AE438" s="169" t="s">
        <v>98</v>
      </c>
    </row>
    <row r="439" customFormat="false" ht="14.1" hidden="false" customHeight="true" outlineLevel="0" collapsed="false">
      <c r="AA439" s="167" t="n">
        <v>71.5</v>
      </c>
      <c r="AB439" s="168" t="n">
        <v>0.7375</v>
      </c>
      <c r="AC439" s="168" t="n">
        <v>0.9806</v>
      </c>
      <c r="AD439" s="169" t="s">
        <v>98</v>
      </c>
      <c r="AE439" s="169" t="s">
        <v>98</v>
      </c>
    </row>
    <row r="440" customFormat="false" ht="14.1" hidden="false" customHeight="true" outlineLevel="0" collapsed="false">
      <c r="AA440" s="167" t="n">
        <v>71.6</v>
      </c>
      <c r="AB440" s="168" t="n">
        <v>0.7367</v>
      </c>
      <c r="AC440" s="168" t="n">
        <v>0.9797</v>
      </c>
      <c r="AD440" s="169" t="s">
        <v>98</v>
      </c>
      <c r="AE440" s="169" t="s">
        <v>98</v>
      </c>
    </row>
    <row r="441" customFormat="false" ht="14.1" hidden="false" customHeight="true" outlineLevel="0" collapsed="false">
      <c r="AA441" s="167" t="n">
        <v>71.7</v>
      </c>
      <c r="AB441" s="168" t="n">
        <v>0.736</v>
      </c>
      <c r="AC441" s="168" t="n">
        <v>0.9788</v>
      </c>
      <c r="AD441" s="169" t="s">
        <v>98</v>
      </c>
      <c r="AE441" s="169" t="s">
        <v>98</v>
      </c>
    </row>
    <row r="442" customFormat="false" ht="14.1" hidden="false" customHeight="true" outlineLevel="0" collapsed="false">
      <c r="AA442" s="167" t="n">
        <v>71.8</v>
      </c>
      <c r="AB442" s="168" t="n">
        <v>0.7353</v>
      </c>
      <c r="AC442" s="168" t="n">
        <v>0.9779</v>
      </c>
      <c r="AD442" s="169" t="s">
        <v>98</v>
      </c>
      <c r="AE442" s="169" t="s">
        <v>98</v>
      </c>
    </row>
    <row r="443" customFormat="false" ht="14.1" hidden="false" customHeight="true" outlineLevel="0" collapsed="false">
      <c r="AA443" s="167" t="n">
        <v>71.9</v>
      </c>
      <c r="AB443" s="168" t="n">
        <v>0.7345</v>
      </c>
      <c r="AC443" s="168" t="n">
        <v>0.9769</v>
      </c>
      <c r="AD443" s="169" t="s">
        <v>98</v>
      </c>
      <c r="AE443" s="169" t="s">
        <v>98</v>
      </c>
    </row>
    <row r="444" customFormat="false" ht="14.1" hidden="false" customHeight="true" outlineLevel="0" collapsed="false">
      <c r="AA444" s="167" t="n">
        <v>72</v>
      </c>
      <c r="AB444" s="168" t="n">
        <v>0.7337</v>
      </c>
      <c r="AC444" s="168" t="n">
        <v>0.976</v>
      </c>
      <c r="AD444" s="169" t="s">
        <v>98</v>
      </c>
      <c r="AE444" s="169" t="s">
        <v>98</v>
      </c>
    </row>
    <row r="445" customFormat="false" ht="14.1" hidden="false" customHeight="true" outlineLevel="0" collapsed="false">
      <c r="AA445" s="167" t="n">
        <v>72.1</v>
      </c>
      <c r="AB445" s="168" t="n">
        <v>0.733</v>
      </c>
      <c r="AC445" s="168" t="n">
        <v>0.9751</v>
      </c>
      <c r="AD445" s="169" t="s">
        <v>98</v>
      </c>
      <c r="AE445" s="169" t="s">
        <v>98</v>
      </c>
    </row>
    <row r="446" customFormat="false" ht="14.1" hidden="false" customHeight="true" outlineLevel="0" collapsed="false">
      <c r="AA446" s="167" t="n">
        <v>72.2</v>
      </c>
      <c r="AB446" s="168" t="n">
        <v>0.7322</v>
      </c>
      <c r="AC446" s="168" t="n">
        <v>0.9742</v>
      </c>
      <c r="AD446" s="169" t="s">
        <v>98</v>
      </c>
      <c r="AE446" s="169" t="s">
        <v>98</v>
      </c>
    </row>
    <row r="447" customFormat="false" ht="14.1" hidden="false" customHeight="true" outlineLevel="0" collapsed="false">
      <c r="AA447" s="167" t="n">
        <v>72.3</v>
      </c>
      <c r="AB447" s="168" t="n">
        <v>0.7315</v>
      </c>
      <c r="AC447" s="168" t="n">
        <v>0.9734</v>
      </c>
      <c r="AD447" s="169" t="s">
        <v>98</v>
      </c>
      <c r="AE447" s="169" t="s">
        <v>98</v>
      </c>
    </row>
    <row r="448" customFormat="false" ht="14.1" hidden="false" customHeight="true" outlineLevel="0" collapsed="false">
      <c r="AA448" s="167" t="n">
        <v>72.4</v>
      </c>
      <c r="AB448" s="168" t="n">
        <v>0.7307</v>
      </c>
      <c r="AC448" s="168" t="n">
        <v>0.9725</v>
      </c>
      <c r="AD448" s="169" t="s">
        <v>98</v>
      </c>
      <c r="AE448" s="169" t="s">
        <v>98</v>
      </c>
    </row>
    <row r="449" customFormat="false" ht="14.1" hidden="false" customHeight="true" outlineLevel="0" collapsed="false">
      <c r="AA449" s="167" t="n">
        <v>72.5</v>
      </c>
      <c r="AB449" s="168" t="n">
        <v>0.73</v>
      </c>
      <c r="AC449" s="168" t="n">
        <v>0.9716</v>
      </c>
      <c r="AD449" s="169" t="s">
        <v>98</v>
      </c>
      <c r="AE449" s="169" t="s">
        <v>98</v>
      </c>
    </row>
    <row r="450" customFormat="false" ht="14.1" hidden="false" customHeight="true" outlineLevel="0" collapsed="false">
      <c r="AA450" s="167" t="n">
        <v>72.6</v>
      </c>
      <c r="AB450" s="168" t="n">
        <v>0.7293</v>
      </c>
      <c r="AC450" s="168" t="n">
        <v>0.9707</v>
      </c>
      <c r="AD450" s="169" t="s">
        <v>98</v>
      </c>
      <c r="AE450" s="169" t="s">
        <v>98</v>
      </c>
    </row>
    <row r="451" customFormat="false" ht="14.1" hidden="false" customHeight="true" outlineLevel="0" collapsed="false">
      <c r="AA451" s="167" t="n">
        <v>72.7</v>
      </c>
      <c r="AB451" s="168" t="n">
        <v>0.7285</v>
      </c>
      <c r="AC451" s="168" t="n">
        <v>0.9698</v>
      </c>
      <c r="AD451" s="169" t="s">
        <v>98</v>
      </c>
      <c r="AE451" s="169" t="s">
        <v>98</v>
      </c>
    </row>
    <row r="452" customFormat="false" ht="14.1" hidden="false" customHeight="true" outlineLevel="0" collapsed="false">
      <c r="AA452" s="167" t="n">
        <v>72.8</v>
      </c>
      <c r="AB452" s="168" t="n">
        <v>0.7278</v>
      </c>
      <c r="AC452" s="168" t="n">
        <v>0.9689</v>
      </c>
      <c r="AD452" s="169" t="s">
        <v>98</v>
      </c>
      <c r="AE452" s="169" t="s">
        <v>98</v>
      </c>
    </row>
    <row r="453" customFormat="false" ht="14.1" hidden="false" customHeight="true" outlineLevel="0" collapsed="false">
      <c r="AA453" s="167" t="n">
        <v>72.9</v>
      </c>
      <c r="AB453" s="168" t="n">
        <v>0.7271</v>
      </c>
      <c r="AC453" s="168" t="n">
        <v>0.9681</v>
      </c>
      <c r="AD453" s="169" t="s">
        <v>98</v>
      </c>
      <c r="AE453" s="169" t="s">
        <v>98</v>
      </c>
    </row>
    <row r="454" customFormat="false" ht="14.1" hidden="false" customHeight="true" outlineLevel="0" collapsed="false">
      <c r="AA454" s="167" t="n">
        <v>73</v>
      </c>
      <c r="AB454" s="168" t="n">
        <v>0.7264</v>
      </c>
      <c r="AC454" s="168" t="n">
        <v>0.9672</v>
      </c>
      <c r="AD454" s="169" t="s">
        <v>98</v>
      </c>
      <c r="AE454" s="169" t="s">
        <v>98</v>
      </c>
    </row>
    <row r="455" customFormat="false" ht="14.1" hidden="false" customHeight="true" outlineLevel="0" collapsed="false">
      <c r="AA455" s="167" t="n">
        <v>73.1</v>
      </c>
      <c r="AB455" s="168" t="n">
        <v>0.7256</v>
      </c>
      <c r="AC455" s="168" t="n">
        <v>0.9663</v>
      </c>
      <c r="AD455" s="169" t="s">
        <v>98</v>
      </c>
      <c r="AE455" s="169" t="s">
        <v>98</v>
      </c>
    </row>
    <row r="456" customFormat="false" ht="14.1" hidden="false" customHeight="true" outlineLevel="0" collapsed="false">
      <c r="AA456" s="167" t="n">
        <v>73.2</v>
      </c>
      <c r="AB456" s="168" t="n">
        <v>0.7249</v>
      </c>
      <c r="AC456" s="168" t="n">
        <v>0.9655</v>
      </c>
      <c r="AD456" s="169" t="s">
        <v>98</v>
      </c>
      <c r="AE456" s="169" t="s">
        <v>98</v>
      </c>
    </row>
    <row r="457" customFormat="false" ht="14.1" hidden="false" customHeight="true" outlineLevel="0" collapsed="false">
      <c r="AA457" s="167" t="n">
        <v>73.3</v>
      </c>
      <c r="AB457" s="168" t="n">
        <v>0.7242</v>
      </c>
      <c r="AC457" s="168" t="n">
        <v>0.9646</v>
      </c>
      <c r="AD457" s="169" t="s">
        <v>98</v>
      </c>
      <c r="AE457" s="169" t="s">
        <v>98</v>
      </c>
    </row>
    <row r="458" customFormat="false" ht="14.1" hidden="false" customHeight="true" outlineLevel="0" collapsed="false">
      <c r="AA458" s="167" t="n">
        <v>73.4</v>
      </c>
      <c r="AB458" s="168" t="n">
        <v>0.7235</v>
      </c>
      <c r="AC458" s="168" t="n">
        <v>0.9638</v>
      </c>
      <c r="AD458" s="169" t="s">
        <v>98</v>
      </c>
      <c r="AE458" s="169" t="s">
        <v>98</v>
      </c>
    </row>
    <row r="459" customFormat="false" ht="14.1" hidden="false" customHeight="true" outlineLevel="0" collapsed="false">
      <c r="AA459" s="167" t="n">
        <v>73.5</v>
      </c>
      <c r="AB459" s="168" t="n">
        <v>0.7228</v>
      </c>
      <c r="AC459" s="168" t="n">
        <v>0.9629</v>
      </c>
      <c r="AD459" s="169" t="s">
        <v>98</v>
      </c>
      <c r="AE459" s="169" t="s">
        <v>98</v>
      </c>
    </row>
    <row r="460" customFormat="false" ht="14.1" hidden="false" customHeight="true" outlineLevel="0" collapsed="false">
      <c r="AA460" s="167" t="n">
        <v>73.6</v>
      </c>
      <c r="AB460" s="168" t="n">
        <v>0.7221</v>
      </c>
      <c r="AC460" s="168" t="n">
        <v>0.9621</v>
      </c>
      <c r="AD460" s="169" t="s">
        <v>98</v>
      </c>
      <c r="AE460" s="169" t="s">
        <v>98</v>
      </c>
    </row>
    <row r="461" customFormat="false" ht="14.1" hidden="false" customHeight="true" outlineLevel="0" collapsed="false">
      <c r="AA461" s="167" t="n">
        <v>73.7</v>
      </c>
      <c r="AB461" s="168" t="n">
        <v>0.7214</v>
      </c>
      <c r="AC461" s="168" t="n">
        <v>0.9613</v>
      </c>
      <c r="AD461" s="169" t="s">
        <v>98</v>
      </c>
      <c r="AE461" s="169" t="s">
        <v>98</v>
      </c>
    </row>
    <row r="462" customFormat="false" ht="14.1" hidden="false" customHeight="true" outlineLevel="0" collapsed="false">
      <c r="AA462" s="167" t="n">
        <v>73.8</v>
      </c>
      <c r="AB462" s="168" t="n">
        <v>0.7207</v>
      </c>
      <c r="AC462" s="168" t="n">
        <v>0.9604</v>
      </c>
      <c r="AD462" s="169" t="s">
        <v>98</v>
      </c>
      <c r="AE462" s="169" t="s">
        <v>98</v>
      </c>
    </row>
    <row r="463" customFormat="false" ht="14.1" hidden="false" customHeight="true" outlineLevel="0" collapsed="false">
      <c r="AA463" s="167" t="n">
        <v>73.9</v>
      </c>
      <c r="AB463" s="168" t="n">
        <v>0.72</v>
      </c>
      <c r="AC463" s="168" t="n">
        <v>0.9596</v>
      </c>
      <c r="AD463" s="169" t="s">
        <v>98</v>
      </c>
      <c r="AE463" s="169" t="s">
        <v>98</v>
      </c>
    </row>
    <row r="464" customFormat="false" ht="14.1" hidden="false" customHeight="true" outlineLevel="0" collapsed="false">
      <c r="AA464" s="167" t="n">
        <v>74</v>
      </c>
      <c r="AB464" s="168" t="n">
        <v>0.7193</v>
      </c>
      <c r="AC464" s="168" t="n">
        <v>0.9587</v>
      </c>
      <c r="AD464" s="169" t="s">
        <v>98</v>
      </c>
      <c r="AE464" s="169" t="s">
        <v>98</v>
      </c>
    </row>
    <row r="465" customFormat="false" ht="14.1" hidden="false" customHeight="true" outlineLevel="0" collapsed="false">
      <c r="AA465" s="167" t="n">
        <v>74.1</v>
      </c>
      <c r="AB465" s="168" t="n">
        <v>0.7186</v>
      </c>
      <c r="AC465" s="168" t="n">
        <v>0.9579</v>
      </c>
      <c r="AD465" s="169" t="s">
        <v>98</v>
      </c>
      <c r="AE465" s="169" t="s">
        <v>98</v>
      </c>
    </row>
    <row r="466" customFormat="false" ht="14.1" hidden="false" customHeight="true" outlineLevel="0" collapsed="false">
      <c r="AA466" s="167" t="n">
        <v>74.2</v>
      </c>
      <c r="AB466" s="168" t="n">
        <v>0.7179</v>
      </c>
      <c r="AC466" s="168" t="n">
        <v>0.9571</v>
      </c>
      <c r="AD466" s="169" t="s">
        <v>98</v>
      </c>
      <c r="AE466" s="169" t="s">
        <v>98</v>
      </c>
    </row>
    <row r="467" customFormat="false" ht="14.1" hidden="false" customHeight="true" outlineLevel="0" collapsed="false">
      <c r="AA467" s="167" t="n">
        <v>74.3</v>
      </c>
      <c r="AB467" s="168" t="n">
        <v>0.7173</v>
      </c>
      <c r="AC467" s="168" t="n">
        <v>0.9563</v>
      </c>
      <c r="AD467" s="169" t="s">
        <v>98</v>
      </c>
      <c r="AE467" s="169" t="s">
        <v>98</v>
      </c>
    </row>
    <row r="468" customFormat="false" ht="14.1" hidden="false" customHeight="true" outlineLevel="0" collapsed="false">
      <c r="AA468" s="167" t="n">
        <v>74.4</v>
      </c>
      <c r="AB468" s="168" t="n">
        <v>0.7166</v>
      </c>
      <c r="AC468" s="168" t="n">
        <v>0.9555</v>
      </c>
      <c r="AD468" s="169" t="s">
        <v>98</v>
      </c>
      <c r="AE468" s="169" t="s">
        <v>98</v>
      </c>
    </row>
    <row r="469" customFormat="false" ht="14.1" hidden="false" customHeight="true" outlineLevel="0" collapsed="false">
      <c r="AA469" s="167" t="n">
        <v>74.5</v>
      </c>
      <c r="AB469" s="168" t="n">
        <v>0.7159</v>
      </c>
      <c r="AC469" s="168" t="n">
        <v>0.9547</v>
      </c>
      <c r="AD469" s="169" t="s">
        <v>98</v>
      </c>
      <c r="AE469" s="169" t="s">
        <v>98</v>
      </c>
    </row>
    <row r="470" customFormat="false" ht="14.1" hidden="false" customHeight="true" outlineLevel="0" collapsed="false">
      <c r="AA470" s="167" t="n">
        <v>74.6</v>
      </c>
      <c r="AB470" s="168" t="n">
        <v>0.7152</v>
      </c>
      <c r="AC470" s="168" t="n">
        <v>0.9538</v>
      </c>
      <c r="AD470" s="169" t="s">
        <v>98</v>
      </c>
      <c r="AE470" s="169" t="s">
        <v>98</v>
      </c>
    </row>
    <row r="471" customFormat="false" ht="14.1" hidden="false" customHeight="true" outlineLevel="0" collapsed="false">
      <c r="AA471" s="167" t="n">
        <v>74.7</v>
      </c>
      <c r="AB471" s="168" t="n">
        <v>0.7146</v>
      </c>
      <c r="AC471" s="168" t="n">
        <v>0.953</v>
      </c>
      <c r="AD471" s="169" t="s">
        <v>98</v>
      </c>
      <c r="AE471" s="169" t="s">
        <v>98</v>
      </c>
    </row>
    <row r="472" customFormat="false" ht="14.1" hidden="false" customHeight="true" outlineLevel="0" collapsed="false">
      <c r="AA472" s="167" t="n">
        <v>74.8</v>
      </c>
      <c r="AB472" s="168" t="n">
        <v>0.7139</v>
      </c>
      <c r="AC472" s="168" t="n">
        <v>0.9522</v>
      </c>
      <c r="AD472" s="169" t="s">
        <v>98</v>
      </c>
      <c r="AE472" s="169" t="s">
        <v>98</v>
      </c>
    </row>
    <row r="473" customFormat="false" ht="14.1" hidden="false" customHeight="true" outlineLevel="0" collapsed="false">
      <c r="AA473" s="167" t="n">
        <v>74.9</v>
      </c>
      <c r="AB473" s="168" t="n">
        <v>0.7132</v>
      </c>
      <c r="AC473" s="168" t="n">
        <v>0.9514</v>
      </c>
      <c r="AD473" s="169" t="s">
        <v>98</v>
      </c>
      <c r="AE473" s="169" t="s">
        <v>98</v>
      </c>
    </row>
    <row r="474" customFormat="false" ht="14.1" hidden="false" customHeight="true" outlineLevel="0" collapsed="false">
      <c r="AA474" s="167" t="n">
        <v>75</v>
      </c>
      <c r="AB474" s="168" t="n">
        <v>0.7126</v>
      </c>
      <c r="AC474" s="168" t="n">
        <v>0.9506</v>
      </c>
      <c r="AD474" s="169" t="s">
        <v>98</v>
      </c>
      <c r="AE474" s="169" t="s">
        <v>98</v>
      </c>
    </row>
    <row r="475" customFormat="false" ht="14.1" hidden="false" customHeight="true" outlineLevel="0" collapsed="false">
      <c r="AA475" s="167" t="n">
        <v>75.1</v>
      </c>
      <c r="AB475" s="168" t="n">
        <v>0.7119</v>
      </c>
      <c r="AC475" s="168" t="n">
        <v>0.9498</v>
      </c>
      <c r="AD475" s="169" t="s">
        <v>99</v>
      </c>
      <c r="AE475" s="169" t="s">
        <v>99</v>
      </c>
    </row>
    <row r="476" customFormat="false" ht="14.1" hidden="false" customHeight="true" outlineLevel="0" collapsed="false">
      <c r="AA476" s="167" t="n">
        <v>75.2</v>
      </c>
      <c r="AB476" s="168" t="n">
        <v>0.7112</v>
      </c>
      <c r="AC476" s="168" t="n">
        <v>0.9491</v>
      </c>
      <c r="AD476" s="169" t="s">
        <v>99</v>
      </c>
      <c r="AE476" s="169" t="s">
        <v>99</v>
      </c>
    </row>
    <row r="477" customFormat="false" ht="14.1" hidden="false" customHeight="true" outlineLevel="0" collapsed="false">
      <c r="AA477" s="167" t="n">
        <v>75.3</v>
      </c>
      <c r="AB477" s="168" t="n">
        <v>0.7106</v>
      </c>
      <c r="AC477" s="168" t="n">
        <v>0.9483</v>
      </c>
      <c r="AD477" s="169" t="s">
        <v>99</v>
      </c>
      <c r="AE477" s="169" t="s">
        <v>99</v>
      </c>
    </row>
    <row r="478" customFormat="false" ht="14.1" hidden="false" customHeight="true" outlineLevel="0" collapsed="false">
      <c r="AA478" s="167" t="n">
        <v>75.4</v>
      </c>
      <c r="AB478" s="168" t="n">
        <v>0.7099</v>
      </c>
      <c r="AC478" s="168" t="n">
        <v>0.9475</v>
      </c>
      <c r="AD478" s="169" t="s">
        <v>99</v>
      </c>
      <c r="AE478" s="169" t="s">
        <v>99</v>
      </c>
    </row>
    <row r="479" customFormat="false" ht="14.1" hidden="false" customHeight="true" outlineLevel="0" collapsed="false">
      <c r="AA479" s="167" t="n">
        <v>75.5</v>
      </c>
      <c r="AB479" s="168" t="n">
        <v>0.7093</v>
      </c>
      <c r="AC479" s="168" t="n">
        <v>0.9467</v>
      </c>
      <c r="AD479" s="169" t="s">
        <v>99</v>
      </c>
      <c r="AE479" s="169" t="s">
        <v>99</v>
      </c>
    </row>
    <row r="480" customFormat="false" ht="14.1" hidden="false" customHeight="true" outlineLevel="0" collapsed="false">
      <c r="AA480" s="167" t="n">
        <v>75.6</v>
      </c>
      <c r="AB480" s="168" t="n">
        <v>0.7086</v>
      </c>
      <c r="AC480" s="168" t="n">
        <v>0.9459</v>
      </c>
      <c r="AD480" s="169" t="s">
        <v>99</v>
      </c>
      <c r="AE480" s="169" t="s">
        <v>99</v>
      </c>
    </row>
    <row r="481" customFormat="false" ht="14.1" hidden="false" customHeight="true" outlineLevel="0" collapsed="false">
      <c r="AA481" s="167" t="n">
        <v>75.7</v>
      </c>
      <c r="AB481" s="168" t="n">
        <v>0.708</v>
      </c>
      <c r="AC481" s="168" t="n">
        <v>0.9452</v>
      </c>
      <c r="AD481" s="169" t="s">
        <v>99</v>
      </c>
      <c r="AE481" s="169" t="s">
        <v>99</v>
      </c>
    </row>
    <row r="482" customFormat="false" ht="14.1" hidden="false" customHeight="true" outlineLevel="0" collapsed="false">
      <c r="AA482" s="167" t="n">
        <v>75.8</v>
      </c>
      <c r="AB482" s="168" t="n">
        <v>0.7074</v>
      </c>
      <c r="AC482" s="168" t="n">
        <v>0.9444</v>
      </c>
      <c r="AD482" s="169" t="s">
        <v>99</v>
      </c>
      <c r="AE482" s="169" t="s">
        <v>99</v>
      </c>
    </row>
    <row r="483" customFormat="false" ht="14.1" hidden="false" customHeight="true" outlineLevel="0" collapsed="false">
      <c r="AA483" s="167" t="n">
        <v>75.9</v>
      </c>
      <c r="AB483" s="168" t="n">
        <v>0.7067</v>
      </c>
      <c r="AC483" s="168" t="n">
        <v>0.9436</v>
      </c>
      <c r="AD483" s="169" t="s">
        <v>99</v>
      </c>
      <c r="AE483" s="169" t="s">
        <v>99</v>
      </c>
    </row>
    <row r="484" customFormat="false" ht="14.1" hidden="false" customHeight="true" outlineLevel="0" collapsed="false">
      <c r="AA484" s="167" t="n">
        <v>76</v>
      </c>
      <c r="AB484" s="168" t="n">
        <v>0.7061</v>
      </c>
      <c r="AC484" s="168" t="n">
        <v>0.9429</v>
      </c>
      <c r="AD484" s="169" t="s">
        <v>99</v>
      </c>
      <c r="AE484" s="169" t="s">
        <v>99</v>
      </c>
    </row>
    <row r="485" customFormat="false" ht="14.1" hidden="false" customHeight="true" outlineLevel="0" collapsed="false">
      <c r="AA485" s="167" t="n">
        <v>76.1</v>
      </c>
      <c r="AB485" s="168" t="n">
        <v>0.7055</v>
      </c>
      <c r="AC485" s="168" t="n">
        <v>0.9421</v>
      </c>
      <c r="AD485" s="169" t="s">
        <v>99</v>
      </c>
      <c r="AE485" s="169" t="s">
        <v>99</v>
      </c>
    </row>
    <row r="486" customFormat="false" ht="14.1" hidden="false" customHeight="true" outlineLevel="0" collapsed="false">
      <c r="AA486" s="167" t="n">
        <v>76.2</v>
      </c>
      <c r="AB486" s="168" t="n">
        <v>0.7048</v>
      </c>
      <c r="AC486" s="168" t="n">
        <v>0.9414</v>
      </c>
      <c r="AD486" s="169" t="s">
        <v>99</v>
      </c>
      <c r="AE486" s="169" t="s">
        <v>99</v>
      </c>
    </row>
    <row r="487" customFormat="false" ht="14.1" hidden="false" customHeight="true" outlineLevel="0" collapsed="false">
      <c r="AA487" s="167" t="n">
        <v>76.3</v>
      </c>
      <c r="AB487" s="168" t="n">
        <v>0.7042</v>
      </c>
      <c r="AC487" s="168" t="n">
        <v>0.9406</v>
      </c>
      <c r="AD487" s="169" t="s">
        <v>99</v>
      </c>
      <c r="AE487" s="169" t="s">
        <v>99</v>
      </c>
    </row>
    <row r="488" customFormat="false" ht="14.1" hidden="false" customHeight="true" outlineLevel="0" collapsed="false">
      <c r="AA488" s="167" t="n">
        <v>76.4</v>
      </c>
      <c r="AB488" s="168" t="n">
        <v>0.7036</v>
      </c>
      <c r="AC488" s="168" t="n">
        <v>0.9399</v>
      </c>
      <c r="AD488" s="169" t="s">
        <v>99</v>
      </c>
      <c r="AE488" s="169" t="s">
        <v>99</v>
      </c>
    </row>
    <row r="489" customFormat="false" ht="14.1" hidden="false" customHeight="true" outlineLevel="0" collapsed="false">
      <c r="AA489" s="167" t="n">
        <v>76.5</v>
      </c>
      <c r="AB489" s="168" t="n">
        <v>0.7029</v>
      </c>
      <c r="AC489" s="168" t="n">
        <v>0.9391</v>
      </c>
      <c r="AD489" s="169" t="s">
        <v>99</v>
      </c>
      <c r="AE489" s="169" t="s">
        <v>99</v>
      </c>
    </row>
    <row r="490" customFormat="false" ht="14.1" hidden="false" customHeight="true" outlineLevel="0" collapsed="false">
      <c r="AA490" s="167" t="n">
        <v>76.6</v>
      </c>
      <c r="AB490" s="168" t="n">
        <v>0.7023</v>
      </c>
      <c r="AC490" s="168" t="n">
        <v>0.9384</v>
      </c>
      <c r="AD490" s="169" t="s">
        <v>99</v>
      </c>
      <c r="AE490" s="169" t="s">
        <v>99</v>
      </c>
    </row>
    <row r="491" customFormat="false" ht="14.1" hidden="false" customHeight="true" outlineLevel="0" collapsed="false">
      <c r="AA491" s="167" t="n">
        <v>76.7</v>
      </c>
      <c r="AB491" s="168" t="n">
        <v>0.7017</v>
      </c>
      <c r="AC491" s="168" t="n">
        <v>0.9376</v>
      </c>
      <c r="AD491" s="169" t="s">
        <v>99</v>
      </c>
      <c r="AE491" s="169" t="s">
        <v>99</v>
      </c>
    </row>
    <row r="492" customFormat="false" ht="14.1" hidden="false" customHeight="true" outlineLevel="0" collapsed="false">
      <c r="AA492" s="167" t="n">
        <v>76.8</v>
      </c>
      <c r="AB492" s="168" t="n">
        <v>0.7011</v>
      </c>
      <c r="AC492" s="168" t="n">
        <v>0.9369</v>
      </c>
      <c r="AD492" s="169" t="s">
        <v>99</v>
      </c>
      <c r="AE492" s="169" t="s">
        <v>99</v>
      </c>
    </row>
    <row r="493" customFormat="false" ht="14.1" hidden="false" customHeight="true" outlineLevel="0" collapsed="false">
      <c r="AA493" s="167" t="n">
        <v>76.9</v>
      </c>
      <c r="AB493" s="168" t="n">
        <v>0.7005</v>
      </c>
      <c r="AC493" s="168" t="n">
        <v>0.9362</v>
      </c>
      <c r="AD493" s="169" t="s">
        <v>99</v>
      </c>
      <c r="AE493" s="169" t="s">
        <v>99</v>
      </c>
    </row>
    <row r="494" customFormat="false" ht="14.1" hidden="false" customHeight="true" outlineLevel="0" collapsed="false">
      <c r="AA494" s="167" t="n">
        <v>77</v>
      </c>
      <c r="AB494" s="168" t="n">
        <v>0.6999</v>
      </c>
      <c r="AC494" s="168" t="n">
        <v>0.9354</v>
      </c>
      <c r="AD494" s="169" t="s">
        <v>99</v>
      </c>
      <c r="AE494" s="169" t="s">
        <v>99</v>
      </c>
    </row>
    <row r="495" customFormat="false" ht="14.1" hidden="false" customHeight="true" outlineLevel="0" collapsed="false">
      <c r="AA495" s="167" t="n">
        <v>77.1</v>
      </c>
      <c r="AB495" s="168" t="n">
        <v>0.6993</v>
      </c>
      <c r="AC495" s="168" t="n">
        <v>0.9347</v>
      </c>
      <c r="AD495" s="169" t="s">
        <v>99</v>
      </c>
      <c r="AE495" s="169" t="s">
        <v>99</v>
      </c>
    </row>
    <row r="496" customFormat="false" ht="14.1" hidden="false" customHeight="true" outlineLevel="0" collapsed="false">
      <c r="AA496" s="167" t="n">
        <v>77.2</v>
      </c>
      <c r="AB496" s="168" t="n">
        <v>0.6987</v>
      </c>
      <c r="AC496" s="168" t="n">
        <v>0.934</v>
      </c>
      <c r="AD496" s="169" t="s">
        <v>99</v>
      </c>
      <c r="AE496" s="169" t="s">
        <v>99</v>
      </c>
    </row>
    <row r="497" customFormat="false" ht="14.1" hidden="false" customHeight="true" outlineLevel="0" collapsed="false">
      <c r="AA497" s="167" t="n">
        <v>77.3</v>
      </c>
      <c r="AB497" s="168" t="n">
        <v>0.6981</v>
      </c>
      <c r="AC497" s="168" t="n">
        <v>0.9333</v>
      </c>
      <c r="AD497" s="169" t="s">
        <v>99</v>
      </c>
      <c r="AE497" s="169" t="s">
        <v>99</v>
      </c>
    </row>
    <row r="498" customFormat="false" ht="14.1" hidden="false" customHeight="true" outlineLevel="0" collapsed="false">
      <c r="AA498" s="167" t="n">
        <v>77.4</v>
      </c>
      <c r="AB498" s="168" t="n">
        <v>0.6975</v>
      </c>
      <c r="AC498" s="168" t="n">
        <v>0.9326</v>
      </c>
      <c r="AD498" s="169" t="s">
        <v>99</v>
      </c>
      <c r="AE498" s="169" t="s">
        <v>99</v>
      </c>
    </row>
    <row r="499" customFormat="false" ht="14.1" hidden="false" customHeight="true" outlineLevel="0" collapsed="false">
      <c r="AA499" s="167" t="n">
        <v>77.5</v>
      </c>
      <c r="AB499" s="168" t="n">
        <v>0.6969</v>
      </c>
      <c r="AC499" s="168" t="n">
        <v>0.9318</v>
      </c>
      <c r="AD499" s="169" t="s">
        <v>99</v>
      </c>
      <c r="AE499" s="169" t="s">
        <v>99</v>
      </c>
    </row>
    <row r="500" customFormat="false" ht="14.1" hidden="false" customHeight="true" outlineLevel="0" collapsed="false">
      <c r="AA500" s="167" t="n">
        <v>77.6</v>
      </c>
      <c r="AB500" s="168" t="n">
        <v>0.6963</v>
      </c>
      <c r="AC500" s="168" t="n">
        <v>0.9311</v>
      </c>
      <c r="AD500" s="169" t="s">
        <v>99</v>
      </c>
      <c r="AE500" s="169" t="s">
        <v>99</v>
      </c>
    </row>
    <row r="501" customFormat="false" ht="14.1" hidden="false" customHeight="true" outlineLevel="0" collapsed="false">
      <c r="AA501" s="167" t="n">
        <v>77.7</v>
      </c>
      <c r="AB501" s="168" t="n">
        <v>0.6957</v>
      </c>
      <c r="AC501" s="168" t="n">
        <v>0.9304</v>
      </c>
      <c r="AD501" s="169" t="s">
        <v>99</v>
      </c>
      <c r="AE501" s="169" t="s">
        <v>99</v>
      </c>
    </row>
    <row r="502" customFormat="false" ht="14.1" hidden="false" customHeight="true" outlineLevel="0" collapsed="false">
      <c r="AA502" s="167" t="n">
        <v>77.8</v>
      </c>
      <c r="AB502" s="168" t="n">
        <v>0.6951</v>
      </c>
      <c r="AC502" s="168" t="n">
        <v>0.9297</v>
      </c>
      <c r="AD502" s="169" t="s">
        <v>99</v>
      </c>
      <c r="AE502" s="169" t="s">
        <v>99</v>
      </c>
    </row>
    <row r="503" customFormat="false" ht="14.1" hidden="false" customHeight="true" outlineLevel="0" collapsed="false">
      <c r="AA503" s="167" t="n">
        <v>77.9</v>
      </c>
      <c r="AB503" s="168" t="n">
        <v>0.6945</v>
      </c>
      <c r="AC503" s="168" t="n">
        <v>0.929</v>
      </c>
      <c r="AD503" s="169" t="s">
        <v>99</v>
      </c>
      <c r="AE503" s="169" t="s">
        <v>99</v>
      </c>
    </row>
    <row r="504" customFormat="false" ht="14.1" hidden="false" customHeight="true" outlineLevel="0" collapsed="false">
      <c r="AA504" s="167" t="n">
        <v>78</v>
      </c>
      <c r="AB504" s="168" t="n">
        <v>0.6939</v>
      </c>
      <c r="AC504" s="168" t="n">
        <v>0.9283</v>
      </c>
      <c r="AD504" s="169" t="s">
        <v>99</v>
      </c>
      <c r="AE504" s="169" t="s">
        <v>99</v>
      </c>
    </row>
    <row r="505" customFormat="false" ht="14.1" hidden="false" customHeight="true" outlineLevel="0" collapsed="false">
      <c r="AA505" s="167" t="n">
        <v>78.1</v>
      </c>
      <c r="AB505" s="168" t="n">
        <v>0.6933</v>
      </c>
      <c r="AC505" s="168" t="n">
        <v>0.9276</v>
      </c>
      <c r="AD505" s="169" t="s">
        <v>99</v>
      </c>
      <c r="AE505" s="169" t="s">
        <v>99</v>
      </c>
    </row>
    <row r="506" customFormat="false" ht="14.1" hidden="false" customHeight="true" outlineLevel="0" collapsed="false">
      <c r="AA506" s="167" t="n">
        <v>78.2</v>
      </c>
      <c r="AB506" s="168" t="n">
        <v>0.6927</v>
      </c>
      <c r="AC506" s="168" t="n">
        <v>0.9269</v>
      </c>
      <c r="AD506" s="169" t="s">
        <v>99</v>
      </c>
      <c r="AE506" s="169" t="s">
        <v>99</v>
      </c>
    </row>
    <row r="507" customFormat="false" ht="14.1" hidden="false" customHeight="true" outlineLevel="0" collapsed="false">
      <c r="AA507" s="167" t="n">
        <v>78.3</v>
      </c>
      <c r="AB507" s="168" t="n">
        <v>0.6922</v>
      </c>
      <c r="AC507" s="168" t="n">
        <v>0.9263</v>
      </c>
      <c r="AD507" s="169" t="s">
        <v>99</v>
      </c>
      <c r="AE507" s="169" t="s">
        <v>99</v>
      </c>
    </row>
    <row r="508" customFormat="false" ht="14.1" hidden="false" customHeight="true" outlineLevel="0" collapsed="false">
      <c r="AA508" s="167" t="n">
        <v>78.4</v>
      </c>
      <c r="AB508" s="168" t="n">
        <v>0.6916</v>
      </c>
      <c r="AC508" s="168" t="n">
        <v>0.9256</v>
      </c>
      <c r="AD508" s="169" t="s">
        <v>99</v>
      </c>
      <c r="AE508" s="169" t="s">
        <v>99</v>
      </c>
    </row>
    <row r="509" customFormat="false" ht="14.1" hidden="false" customHeight="true" outlineLevel="0" collapsed="false">
      <c r="AA509" s="167" t="n">
        <v>78.5</v>
      </c>
      <c r="AB509" s="168" t="n">
        <v>0.691</v>
      </c>
      <c r="AC509" s="168" t="n">
        <v>0.9249</v>
      </c>
      <c r="AD509" s="169" t="s">
        <v>99</v>
      </c>
      <c r="AE509" s="169" t="s">
        <v>99</v>
      </c>
    </row>
    <row r="510" customFormat="false" ht="14.1" hidden="false" customHeight="true" outlineLevel="0" collapsed="false">
      <c r="AA510" s="167" t="n">
        <v>78.6</v>
      </c>
      <c r="AB510" s="168" t="n">
        <v>0.6905</v>
      </c>
      <c r="AC510" s="168" t="n">
        <v>0.9242</v>
      </c>
      <c r="AD510" s="169" t="s">
        <v>99</v>
      </c>
      <c r="AE510" s="169" t="s">
        <v>99</v>
      </c>
    </row>
    <row r="511" customFormat="false" ht="14.1" hidden="false" customHeight="true" outlineLevel="0" collapsed="false">
      <c r="AA511" s="167" t="n">
        <v>78.7</v>
      </c>
      <c r="AB511" s="168" t="n">
        <v>0.6899</v>
      </c>
      <c r="AC511" s="168" t="n">
        <v>0.9235</v>
      </c>
      <c r="AD511" s="169" t="s">
        <v>99</v>
      </c>
      <c r="AE511" s="169" t="s">
        <v>99</v>
      </c>
    </row>
    <row r="512" customFormat="false" ht="14.1" hidden="false" customHeight="true" outlineLevel="0" collapsed="false">
      <c r="AA512" s="167" t="n">
        <v>78.8</v>
      </c>
      <c r="AB512" s="168" t="n">
        <v>0.6893</v>
      </c>
      <c r="AC512" s="168" t="n">
        <v>0.9229</v>
      </c>
      <c r="AD512" s="169" t="s">
        <v>99</v>
      </c>
      <c r="AE512" s="169" t="s">
        <v>99</v>
      </c>
    </row>
    <row r="513" customFormat="false" ht="14.1" hidden="false" customHeight="true" outlineLevel="0" collapsed="false">
      <c r="AA513" s="167" t="n">
        <v>78.9</v>
      </c>
      <c r="AB513" s="168" t="n">
        <v>0.6888</v>
      </c>
      <c r="AC513" s="168" t="n">
        <v>0.9222</v>
      </c>
      <c r="AD513" s="169" t="s">
        <v>99</v>
      </c>
      <c r="AE513" s="169" t="s">
        <v>99</v>
      </c>
    </row>
    <row r="514" customFormat="false" ht="14.1" hidden="false" customHeight="true" outlineLevel="0" collapsed="false">
      <c r="AA514" s="167" t="n">
        <v>79</v>
      </c>
      <c r="AB514" s="168" t="n">
        <v>0.6882</v>
      </c>
      <c r="AC514" s="168" t="n">
        <v>0.9215</v>
      </c>
      <c r="AD514" s="169" t="s">
        <v>99</v>
      </c>
      <c r="AE514" s="169" t="s">
        <v>99</v>
      </c>
    </row>
    <row r="515" customFormat="false" ht="14.1" hidden="false" customHeight="true" outlineLevel="0" collapsed="false">
      <c r="AA515" s="167" t="n">
        <v>79.1</v>
      </c>
      <c r="AB515" s="168" t="n">
        <v>0.6876</v>
      </c>
      <c r="AC515" s="168" t="n">
        <v>0.9209</v>
      </c>
      <c r="AD515" s="169" t="s">
        <v>99</v>
      </c>
      <c r="AE515" s="169" t="s">
        <v>99</v>
      </c>
    </row>
    <row r="516" customFormat="false" ht="14.1" hidden="false" customHeight="true" outlineLevel="0" collapsed="false">
      <c r="AA516" s="167" t="n">
        <v>79.2</v>
      </c>
      <c r="AB516" s="168" t="n">
        <v>0.6871</v>
      </c>
      <c r="AC516" s="168" t="n">
        <v>0.9202</v>
      </c>
      <c r="AD516" s="169" t="s">
        <v>99</v>
      </c>
      <c r="AE516" s="169" t="s">
        <v>99</v>
      </c>
    </row>
    <row r="517" customFormat="false" ht="14.1" hidden="false" customHeight="true" outlineLevel="0" collapsed="false">
      <c r="AA517" s="167" t="n">
        <v>79.3</v>
      </c>
      <c r="AB517" s="168" t="n">
        <v>0.6865</v>
      </c>
      <c r="AC517" s="168" t="n">
        <v>0.9195</v>
      </c>
      <c r="AD517" s="169" t="s">
        <v>99</v>
      </c>
      <c r="AE517" s="169" t="s">
        <v>99</v>
      </c>
    </row>
    <row r="518" customFormat="false" ht="14.1" hidden="false" customHeight="true" outlineLevel="0" collapsed="false">
      <c r="AA518" s="167" t="n">
        <v>79.4</v>
      </c>
      <c r="AB518" s="168" t="n">
        <v>0.686</v>
      </c>
      <c r="AC518" s="168" t="n">
        <v>0.9189</v>
      </c>
      <c r="AD518" s="169" t="s">
        <v>99</v>
      </c>
      <c r="AE518" s="169" t="s">
        <v>99</v>
      </c>
    </row>
    <row r="519" customFormat="false" ht="14.1" hidden="false" customHeight="true" outlineLevel="0" collapsed="false">
      <c r="AA519" s="167" t="n">
        <v>79.5</v>
      </c>
      <c r="AB519" s="168" t="n">
        <v>0.6854</v>
      </c>
      <c r="AC519" s="168" t="n">
        <v>0.9182</v>
      </c>
      <c r="AD519" s="169" t="s">
        <v>99</v>
      </c>
      <c r="AE519" s="169" t="s">
        <v>99</v>
      </c>
    </row>
    <row r="520" customFormat="false" ht="14.1" hidden="false" customHeight="true" outlineLevel="0" collapsed="false">
      <c r="AA520" s="167" t="n">
        <v>79.6</v>
      </c>
      <c r="AB520" s="168" t="n">
        <v>0.6849</v>
      </c>
      <c r="AC520" s="168" t="n">
        <v>0.9176</v>
      </c>
      <c r="AD520" s="169" t="s">
        <v>99</v>
      </c>
      <c r="AE520" s="169" t="s">
        <v>99</v>
      </c>
    </row>
    <row r="521" customFormat="false" ht="14.1" hidden="false" customHeight="true" outlineLevel="0" collapsed="false">
      <c r="AA521" s="167" t="n">
        <v>79.7</v>
      </c>
      <c r="AB521" s="168" t="n">
        <v>0.6843</v>
      </c>
      <c r="AC521" s="168" t="n">
        <v>0.9169</v>
      </c>
      <c r="AD521" s="169" t="s">
        <v>99</v>
      </c>
      <c r="AE521" s="169" t="s">
        <v>99</v>
      </c>
    </row>
    <row r="522" customFormat="false" ht="14.1" hidden="false" customHeight="true" outlineLevel="0" collapsed="false">
      <c r="AA522" s="167" t="n">
        <v>79.8</v>
      </c>
      <c r="AB522" s="168" t="n">
        <v>0.6838</v>
      </c>
      <c r="AC522" s="168" t="n">
        <v>0.9163</v>
      </c>
      <c r="AD522" s="169" t="s">
        <v>99</v>
      </c>
      <c r="AE522" s="169" t="s">
        <v>99</v>
      </c>
    </row>
    <row r="523" customFormat="false" ht="14.1" hidden="false" customHeight="true" outlineLevel="0" collapsed="false">
      <c r="AA523" s="167" t="n">
        <v>79.9</v>
      </c>
      <c r="AB523" s="168" t="n">
        <v>0.6832</v>
      </c>
      <c r="AC523" s="168" t="n">
        <v>0.9156</v>
      </c>
      <c r="AD523" s="169" t="s">
        <v>99</v>
      </c>
      <c r="AE523" s="169" t="s">
        <v>99</v>
      </c>
    </row>
    <row r="524" customFormat="false" ht="14.1" hidden="false" customHeight="true" outlineLevel="0" collapsed="false">
      <c r="AA524" s="167" t="n">
        <v>80</v>
      </c>
      <c r="AB524" s="168" t="n">
        <v>0.6827</v>
      </c>
      <c r="AC524" s="168" t="n">
        <v>0.915</v>
      </c>
      <c r="AD524" s="169" t="s">
        <v>99</v>
      </c>
      <c r="AE524" s="169" t="s">
        <v>99</v>
      </c>
    </row>
    <row r="525" customFormat="false" ht="14.1" hidden="false" customHeight="true" outlineLevel="0" collapsed="false">
      <c r="AA525" s="167" t="n">
        <v>80.1</v>
      </c>
      <c r="AB525" s="168" t="n">
        <v>0.6822</v>
      </c>
      <c r="AC525" s="168" t="n">
        <v>0.9144</v>
      </c>
      <c r="AD525" s="169" t="s">
        <v>99</v>
      </c>
      <c r="AE525" s="169" t="s">
        <v>99</v>
      </c>
    </row>
    <row r="526" customFormat="false" ht="14.1" hidden="false" customHeight="true" outlineLevel="0" collapsed="false">
      <c r="AA526" s="167" t="n">
        <v>80.2</v>
      </c>
      <c r="AB526" s="168" t="n">
        <v>0.6816</v>
      </c>
      <c r="AC526" s="168" t="n">
        <v>0.9137</v>
      </c>
      <c r="AD526" s="169" t="s">
        <v>99</v>
      </c>
      <c r="AE526" s="169" t="s">
        <v>99</v>
      </c>
    </row>
    <row r="527" customFormat="false" ht="14.1" hidden="false" customHeight="true" outlineLevel="0" collapsed="false">
      <c r="AA527" s="167" t="n">
        <v>80.3</v>
      </c>
      <c r="AB527" s="168" t="n">
        <v>0.6811</v>
      </c>
      <c r="AC527" s="168" t="n">
        <v>0.9131</v>
      </c>
      <c r="AD527" s="169" t="s">
        <v>99</v>
      </c>
      <c r="AE527" s="169" t="s">
        <v>99</v>
      </c>
    </row>
    <row r="528" customFormat="false" ht="14.1" hidden="false" customHeight="true" outlineLevel="0" collapsed="false">
      <c r="AA528" s="167" t="n">
        <v>80.4</v>
      </c>
      <c r="AB528" s="168" t="n">
        <v>0.6806</v>
      </c>
      <c r="AC528" s="168" t="n">
        <v>0.9125</v>
      </c>
      <c r="AD528" s="169" t="s">
        <v>99</v>
      </c>
      <c r="AE528" s="169" t="s">
        <v>99</v>
      </c>
    </row>
    <row r="529" customFormat="false" ht="14.1" hidden="false" customHeight="true" outlineLevel="0" collapsed="false">
      <c r="AA529" s="167" t="n">
        <v>80.5</v>
      </c>
      <c r="AB529" s="168" t="n">
        <v>0.68</v>
      </c>
      <c r="AC529" s="168" t="n">
        <v>0.9119</v>
      </c>
      <c r="AD529" s="169" t="s">
        <v>99</v>
      </c>
      <c r="AE529" s="169" t="s">
        <v>99</v>
      </c>
    </row>
    <row r="530" customFormat="false" ht="14.1" hidden="false" customHeight="true" outlineLevel="0" collapsed="false">
      <c r="AA530" s="167" t="n">
        <v>80.6</v>
      </c>
      <c r="AB530" s="168" t="n">
        <v>0.6795</v>
      </c>
      <c r="AC530" s="168" t="n">
        <v>0.9112</v>
      </c>
      <c r="AD530" s="169" t="s">
        <v>99</v>
      </c>
      <c r="AE530" s="169" t="s">
        <v>99</v>
      </c>
    </row>
    <row r="531" customFormat="false" ht="14.1" hidden="false" customHeight="true" outlineLevel="0" collapsed="false">
      <c r="AA531" s="167" t="n">
        <v>80.7</v>
      </c>
      <c r="AB531" s="168" t="n">
        <v>0.679</v>
      </c>
      <c r="AC531" s="168" t="n">
        <v>0.9106</v>
      </c>
      <c r="AD531" s="169" t="s">
        <v>99</v>
      </c>
      <c r="AE531" s="169" t="s">
        <v>99</v>
      </c>
    </row>
    <row r="532" customFormat="false" ht="14.1" hidden="false" customHeight="true" outlineLevel="0" collapsed="false">
      <c r="AA532" s="167" t="n">
        <v>80.8</v>
      </c>
      <c r="AB532" s="168" t="n">
        <v>0.6785</v>
      </c>
      <c r="AC532" s="168" t="n">
        <v>0.91</v>
      </c>
      <c r="AD532" s="169" t="s">
        <v>99</v>
      </c>
      <c r="AE532" s="169" t="s">
        <v>99</v>
      </c>
    </row>
    <row r="533" customFormat="false" ht="14.1" hidden="false" customHeight="true" outlineLevel="0" collapsed="false">
      <c r="AA533" s="167" t="n">
        <v>80.9</v>
      </c>
      <c r="AB533" s="168" t="n">
        <v>0.6779</v>
      </c>
      <c r="AC533" s="168" t="n">
        <v>0.9094</v>
      </c>
      <c r="AD533" s="169" t="s">
        <v>99</v>
      </c>
      <c r="AE533" s="169" t="s">
        <v>99</v>
      </c>
    </row>
    <row r="534" customFormat="false" ht="14.1" hidden="false" customHeight="true" outlineLevel="0" collapsed="false">
      <c r="AA534" s="167" t="n">
        <v>81</v>
      </c>
      <c r="AB534" s="168" t="n">
        <v>0.6774</v>
      </c>
      <c r="AC534" s="168" t="n">
        <v>0.9088</v>
      </c>
      <c r="AD534" s="169" t="s">
        <v>99</v>
      </c>
      <c r="AE534" s="169" t="s">
        <v>99</v>
      </c>
    </row>
    <row r="535" customFormat="false" ht="14.1" hidden="false" customHeight="true" outlineLevel="0" collapsed="false">
      <c r="AA535" s="167" t="n">
        <v>81.1</v>
      </c>
      <c r="AB535" s="168" t="n">
        <v>0.6769</v>
      </c>
      <c r="AC535" s="168" t="n">
        <v>0.9082</v>
      </c>
      <c r="AD535" s="169" t="s">
        <v>99</v>
      </c>
      <c r="AE535" s="169" t="s">
        <v>99</v>
      </c>
    </row>
    <row r="536" customFormat="false" ht="14.1" hidden="false" customHeight="true" outlineLevel="0" collapsed="false">
      <c r="AA536" s="167" t="n">
        <v>81.2</v>
      </c>
      <c r="AB536" s="168" t="n">
        <v>0.6764</v>
      </c>
      <c r="AC536" s="168" t="n">
        <v>0.9076</v>
      </c>
      <c r="AD536" s="169" t="s">
        <v>99</v>
      </c>
      <c r="AE536" s="169" t="s">
        <v>99</v>
      </c>
    </row>
    <row r="537" customFormat="false" ht="14.1" hidden="false" customHeight="true" outlineLevel="0" collapsed="false">
      <c r="AA537" s="167" t="n">
        <v>81.3</v>
      </c>
      <c r="AB537" s="168" t="n">
        <v>0.6759</v>
      </c>
      <c r="AC537" s="168" t="n">
        <v>0.907</v>
      </c>
      <c r="AD537" s="169" t="s">
        <v>99</v>
      </c>
      <c r="AE537" s="169" t="s">
        <v>99</v>
      </c>
    </row>
    <row r="538" customFormat="false" ht="14.1" hidden="false" customHeight="true" outlineLevel="0" collapsed="false">
      <c r="AA538" s="167" t="n">
        <v>81.4</v>
      </c>
      <c r="AB538" s="168" t="n">
        <v>0.6754</v>
      </c>
      <c r="AC538" s="168" t="n">
        <v>0.9064</v>
      </c>
      <c r="AD538" s="169" t="s">
        <v>99</v>
      </c>
      <c r="AE538" s="169" t="s">
        <v>99</v>
      </c>
    </row>
    <row r="539" customFormat="false" ht="14.1" hidden="false" customHeight="true" outlineLevel="0" collapsed="false">
      <c r="AA539" s="167" t="n">
        <v>81.5</v>
      </c>
      <c r="AB539" s="168" t="n">
        <v>0.6749</v>
      </c>
      <c r="AC539" s="168" t="n">
        <v>0.9058</v>
      </c>
      <c r="AD539" s="169" t="s">
        <v>99</v>
      </c>
      <c r="AE539" s="169" t="s">
        <v>99</v>
      </c>
    </row>
    <row r="540" customFormat="false" ht="14.1" hidden="false" customHeight="true" outlineLevel="0" collapsed="false">
      <c r="AA540" s="167" t="n">
        <v>81.6</v>
      </c>
      <c r="AB540" s="168" t="n">
        <v>0.6744</v>
      </c>
      <c r="AC540" s="168" t="n">
        <v>0.9052</v>
      </c>
      <c r="AD540" s="169" t="s">
        <v>99</v>
      </c>
      <c r="AE540" s="169" t="s">
        <v>99</v>
      </c>
    </row>
    <row r="541" customFormat="false" ht="14.1" hidden="false" customHeight="true" outlineLevel="0" collapsed="false">
      <c r="AA541" s="167" t="n">
        <v>81.7</v>
      </c>
      <c r="AB541" s="168" t="n">
        <v>0.6739</v>
      </c>
      <c r="AC541" s="168" t="n">
        <v>0.9046</v>
      </c>
      <c r="AD541" s="169" t="s">
        <v>99</v>
      </c>
      <c r="AE541" s="169" t="s">
        <v>99</v>
      </c>
    </row>
    <row r="542" customFormat="false" ht="14.1" hidden="false" customHeight="true" outlineLevel="0" collapsed="false">
      <c r="AA542" s="167" t="n">
        <v>81.8</v>
      </c>
      <c r="AB542" s="168" t="n">
        <v>0.6734</v>
      </c>
      <c r="AC542" s="168" t="n">
        <v>0.904</v>
      </c>
      <c r="AD542" s="169" t="s">
        <v>99</v>
      </c>
      <c r="AE542" s="169" t="s">
        <v>99</v>
      </c>
    </row>
    <row r="543" customFormat="false" ht="14.1" hidden="false" customHeight="true" outlineLevel="0" collapsed="false">
      <c r="AA543" s="167" t="n">
        <v>81.9</v>
      </c>
      <c r="AB543" s="168" t="n">
        <v>0.6729</v>
      </c>
      <c r="AC543" s="168" t="n">
        <v>0.9034</v>
      </c>
      <c r="AD543" s="169" t="s">
        <v>99</v>
      </c>
      <c r="AE543" s="169" t="s">
        <v>99</v>
      </c>
    </row>
    <row r="544" customFormat="false" ht="14.1" hidden="false" customHeight="true" outlineLevel="0" collapsed="false">
      <c r="AA544" s="167" t="n">
        <v>82</v>
      </c>
      <c r="AB544" s="168" t="n">
        <v>0.6724</v>
      </c>
      <c r="AC544" s="168" t="n">
        <v>0.9028</v>
      </c>
      <c r="AD544" s="169" t="s">
        <v>99</v>
      </c>
      <c r="AE544" s="169" t="s">
        <v>99</v>
      </c>
    </row>
    <row r="545" customFormat="false" ht="14.1" hidden="false" customHeight="true" outlineLevel="0" collapsed="false">
      <c r="AA545" s="167" t="n">
        <v>82.1</v>
      </c>
      <c r="AB545" s="168" t="n">
        <v>0.6719</v>
      </c>
      <c r="AC545" s="168" t="n">
        <v>0.9023</v>
      </c>
      <c r="AD545" s="169" t="s">
        <v>99</v>
      </c>
      <c r="AE545" s="169" t="s">
        <v>99</v>
      </c>
    </row>
    <row r="546" customFormat="false" ht="14.1" hidden="false" customHeight="true" outlineLevel="0" collapsed="false">
      <c r="AA546" s="167" t="n">
        <v>82.2</v>
      </c>
      <c r="AB546" s="168" t="n">
        <v>0.6714</v>
      </c>
      <c r="AC546" s="168" t="n">
        <v>0.9017</v>
      </c>
      <c r="AD546" s="169" t="s">
        <v>99</v>
      </c>
      <c r="AE546" s="169" t="s">
        <v>99</v>
      </c>
    </row>
    <row r="547" customFormat="false" ht="14.1" hidden="false" customHeight="true" outlineLevel="0" collapsed="false">
      <c r="AA547" s="167" t="n">
        <v>82.3</v>
      </c>
      <c r="AB547" s="168" t="n">
        <v>0.6709</v>
      </c>
      <c r="AC547" s="168" t="n">
        <v>0.9011</v>
      </c>
      <c r="AD547" s="169" t="s">
        <v>99</v>
      </c>
      <c r="AE547" s="169" t="s">
        <v>99</v>
      </c>
    </row>
    <row r="548" customFormat="false" ht="14.1" hidden="false" customHeight="true" outlineLevel="0" collapsed="false">
      <c r="AA548" s="167" t="n">
        <v>82.4</v>
      </c>
      <c r="AB548" s="168" t="n">
        <v>0.6704</v>
      </c>
      <c r="AC548" s="168" t="n">
        <v>0.9005</v>
      </c>
      <c r="AD548" s="169" t="s">
        <v>99</v>
      </c>
      <c r="AE548" s="169" t="s">
        <v>99</v>
      </c>
    </row>
    <row r="549" customFormat="false" ht="14.1" hidden="false" customHeight="true" outlineLevel="0" collapsed="false">
      <c r="AA549" s="167" t="n">
        <v>82.5</v>
      </c>
      <c r="AB549" s="168" t="n">
        <v>0.6699</v>
      </c>
      <c r="AC549" s="168" t="n">
        <v>0.9</v>
      </c>
      <c r="AD549" s="169" t="s">
        <v>99</v>
      </c>
      <c r="AE549" s="169" t="s">
        <v>99</v>
      </c>
    </row>
    <row r="550" customFormat="false" ht="14.1" hidden="false" customHeight="true" outlineLevel="0" collapsed="false">
      <c r="AA550" s="167" t="n">
        <v>82.6</v>
      </c>
      <c r="AB550" s="168" t="n">
        <v>0.6694</v>
      </c>
      <c r="AC550" s="168" t="n">
        <v>0.8994</v>
      </c>
      <c r="AD550" s="169" t="s">
        <v>100</v>
      </c>
      <c r="AE550" s="169" t="s">
        <v>100</v>
      </c>
    </row>
    <row r="551" customFormat="false" ht="14.1" hidden="false" customHeight="true" outlineLevel="0" collapsed="false">
      <c r="AA551" s="167" t="n">
        <v>82.7</v>
      </c>
      <c r="AB551" s="168" t="n">
        <v>0.6689</v>
      </c>
      <c r="AC551" s="168" t="n">
        <v>0.8988</v>
      </c>
      <c r="AD551" s="169" t="s">
        <v>100</v>
      </c>
      <c r="AE551" s="169" t="s">
        <v>100</v>
      </c>
    </row>
    <row r="552" customFormat="false" ht="14.1" hidden="false" customHeight="true" outlineLevel="0" collapsed="false">
      <c r="AA552" s="167" t="n">
        <v>82.8</v>
      </c>
      <c r="AB552" s="168" t="n">
        <v>0.6685</v>
      </c>
      <c r="AC552" s="168" t="n">
        <v>0.8983</v>
      </c>
      <c r="AD552" s="169" t="s">
        <v>100</v>
      </c>
      <c r="AE552" s="169" t="s">
        <v>100</v>
      </c>
    </row>
    <row r="553" customFormat="false" ht="14.1" hidden="false" customHeight="true" outlineLevel="0" collapsed="false">
      <c r="AA553" s="167" t="n">
        <v>82.9</v>
      </c>
      <c r="AB553" s="168" t="n">
        <v>0.668</v>
      </c>
      <c r="AC553" s="168" t="n">
        <v>0.8977</v>
      </c>
      <c r="AD553" s="169" t="s">
        <v>100</v>
      </c>
      <c r="AE553" s="169" t="s">
        <v>100</v>
      </c>
    </row>
    <row r="554" customFormat="false" ht="14.1" hidden="false" customHeight="true" outlineLevel="0" collapsed="false">
      <c r="AA554" s="167" t="n">
        <v>83</v>
      </c>
      <c r="AB554" s="168" t="n">
        <v>0.6675</v>
      </c>
      <c r="AC554" s="168" t="n">
        <v>0.8972</v>
      </c>
      <c r="AD554" s="169" t="s">
        <v>100</v>
      </c>
      <c r="AE554" s="169" t="s">
        <v>100</v>
      </c>
    </row>
    <row r="555" customFormat="false" ht="14.1" hidden="false" customHeight="true" outlineLevel="0" collapsed="false">
      <c r="AA555" s="167" t="n">
        <v>83.1</v>
      </c>
      <c r="AB555" s="168" t="n">
        <v>0.667</v>
      </c>
      <c r="AC555" s="168" t="n">
        <v>0.8966</v>
      </c>
      <c r="AD555" s="169" t="s">
        <v>100</v>
      </c>
      <c r="AE555" s="169" t="s">
        <v>100</v>
      </c>
    </row>
    <row r="556" customFormat="false" ht="14.1" hidden="false" customHeight="true" outlineLevel="0" collapsed="false">
      <c r="AA556" s="167" t="n">
        <v>83.2</v>
      </c>
      <c r="AB556" s="168" t="n">
        <v>0.6665</v>
      </c>
      <c r="AC556" s="168" t="n">
        <v>0.8961</v>
      </c>
      <c r="AD556" s="169" t="s">
        <v>100</v>
      </c>
      <c r="AE556" s="169" t="s">
        <v>100</v>
      </c>
    </row>
    <row r="557" customFormat="false" ht="14.1" hidden="false" customHeight="true" outlineLevel="0" collapsed="false">
      <c r="AA557" s="167" t="n">
        <v>83.3</v>
      </c>
      <c r="AB557" s="168" t="n">
        <v>0.6661</v>
      </c>
      <c r="AC557" s="168" t="n">
        <v>0.8955</v>
      </c>
      <c r="AD557" s="169" t="s">
        <v>100</v>
      </c>
      <c r="AE557" s="169" t="s">
        <v>100</v>
      </c>
    </row>
    <row r="558" customFormat="false" ht="14.1" hidden="false" customHeight="true" outlineLevel="0" collapsed="false">
      <c r="AA558" s="167" t="n">
        <v>83.4</v>
      </c>
      <c r="AB558" s="168" t="n">
        <v>0.6656</v>
      </c>
      <c r="AC558" s="168" t="n">
        <v>0.895</v>
      </c>
      <c r="AD558" s="169" t="s">
        <v>100</v>
      </c>
      <c r="AE558" s="169" t="s">
        <v>100</v>
      </c>
    </row>
    <row r="559" customFormat="false" ht="14.1" hidden="false" customHeight="true" outlineLevel="0" collapsed="false">
      <c r="AA559" s="167" t="n">
        <v>83.5</v>
      </c>
      <c r="AB559" s="168" t="n">
        <v>0.6651</v>
      </c>
      <c r="AC559" s="168" t="n">
        <v>0.8944</v>
      </c>
      <c r="AD559" s="169" t="s">
        <v>100</v>
      </c>
      <c r="AE559" s="169" t="s">
        <v>100</v>
      </c>
    </row>
    <row r="560" customFormat="false" ht="14.1" hidden="false" customHeight="true" outlineLevel="0" collapsed="false">
      <c r="AA560" s="167" t="n">
        <v>83.6</v>
      </c>
      <c r="AB560" s="168" t="n">
        <v>0.6647</v>
      </c>
      <c r="AC560" s="168" t="n">
        <v>0.8939</v>
      </c>
      <c r="AD560" s="169" t="s">
        <v>100</v>
      </c>
      <c r="AE560" s="169" t="s">
        <v>100</v>
      </c>
    </row>
    <row r="561" customFormat="false" ht="14.1" hidden="false" customHeight="true" outlineLevel="0" collapsed="false">
      <c r="AA561" s="167" t="n">
        <v>83.7</v>
      </c>
      <c r="AB561" s="168" t="n">
        <v>0.6642</v>
      </c>
      <c r="AC561" s="168" t="n">
        <v>0.8933</v>
      </c>
      <c r="AD561" s="169" t="s">
        <v>100</v>
      </c>
      <c r="AE561" s="169" t="s">
        <v>100</v>
      </c>
    </row>
    <row r="562" customFormat="false" ht="14.1" hidden="false" customHeight="true" outlineLevel="0" collapsed="false">
      <c r="AA562" s="167" t="n">
        <v>83.8</v>
      </c>
      <c r="AB562" s="168" t="n">
        <v>0.6637</v>
      </c>
      <c r="AC562" s="168" t="n">
        <v>0.8928</v>
      </c>
      <c r="AD562" s="169" t="s">
        <v>100</v>
      </c>
      <c r="AE562" s="169" t="s">
        <v>100</v>
      </c>
    </row>
    <row r="563" customFormat="false" ht="14.1" hidden="false" customHeight="true" outlineLevel="0" collapsed="false">
      <c r="AA563" s="167" t="n">
        <v>83.9</v>
      </c>
      <c r="AB563" s="168" t="n">
        <v>0.6633</v>
      </c>
      <c r="AC563" s="168" t="n">
        <v>0.8923</v>
      </c>
      <c r="AD563" s="169" t="s">
        <v>100</v>
      </c>
      <c r="AE563" s="169" t="s">
        <v>100</v>
      </c>
    </row>
    <row r="564" customFormat="false" ht="14.1" hidden="false" customHeight="true" outlineLevel="0" collapsed="false">
      <c r="AA564" s="167" t="n">
        <v>84</v>
      </c>
      <c r="AB564" s="168" t="n">
        <v>0.6628</v>
      </c>
      <c r="AC564" s="168" t="n">
        <v>0.8917</v>
      </c>
      <c r="AD564" s="169" t="s">
        <v>100</v>
      </c>
      <c r="AE564" s="169" t="s">
        <v>100</v>
      </c>
    </row>
    <row r="565" customFormat="false" ht="14.1" hidden="false" customHeight="true" outlineLevel="0" collapsed="false">
      <c r="AA565" s="167" t="n">
        <v>84.1</v>
      </c>
      <c r="AB565" s="168" t="n">
        <v>0.6624</v>
      </c>
      <c r="AC565" s="168" t="n">
        <v>0.8912</v>
      </c>
      <c r="AD565" s="169" t="s">
        <v>100</v>
      </c>
      <c r="AE565" s="169" t="s">
        <v>100</v>
      </c>
    </row>
    <row r="566" customFormat="false" ht="14.1" hidden="false" customHeight="true" outlineLevel="0" collapsed="false">
      <c r="AA566" s="167" t="n">
        <v>84.2</v>
      </c>
      <c r="AB566" s="168" t="n">
        <v>0.6619</v>
      </c>
      <c r="AC566" s="168" t="n">
        <v>0.8907</v>
      </c>
      <c r="AD566" s="169" t="s">
        <v>100</v>
      </c>
      <c r="AE566" s="169" t="s">
        <v>100</v>
      </c>
    </row>
    <row r="567" customFormat="false" ht="14.1" hidden="false" customHeight="true" outlineLevel="0" collapsed="false">
      <c r="AA567" s="167" t="n">
        <v>84.3</v>
      </c>
      <c r="AB567" s="168" t="n">
        <v>0.6615</v>
      </c>
      <c r="AC567" s="168" t="n">
        <v>0.8902</v>
      </c>
      <c r="AD567" s="169" t="s">
        <v>100</v>
      </c>
      <c r="AE567" s="169" t="s">
        <v>100</v>
      </c>
    </row>
    <row r="568" customFormat="false" ht="14.1" hidden="false" customHeight="true" outlineLevel="0" collapsed="false">
      <c r="AA568" s="167" t="n">
        <v>84.4</v>
      </c>
      <c r="AB568" s="168" t="n">
        <v>0.661</v>
      </c>
      <c r="AC568" s="168" t="n">
        <v>0.8896</v>
      </c>
      <c r="AD568" s="169" t="s">
        <v>100</v>
      </c>
      <c r="AE568" s="169" t="s">
        <v>100</v>
      </c>
    </row>
    <row r="569" customFormat="false" ht="14.1" hidden="false" customHeight="true" outlineLevel="0" collapsed="false">
      <c r="AA569" s="167" t="n">
        <v>84.5</v>
      </c>
      <c r="AB569" s="168" t="n">
        <v>0.6606</v>
      </c>
      <c r="AC569" s="168" t="n">
        <v>0.8891</v>
      </c>
      <c r="AD569" s="169" t="s">
        <v>100</v>
      </c>
      <c r="AE569" s="169" t="s">
        <v>100</v>
      </c>
    </row>
    <row r="570" customFormat="false" ht="14.1" hidden="false" customHeight="true" outlineLevel="0" collapsed="false">
      <c r="AA570" s="167" t="n">
        <v>84.6</v>
      </c>
      <c r="AB570" s="168" t="n">
        <v>0.6601</v>
      </c>
      <c r="AC570" s="168" t="n">
        <v>0.8886</v>
      </c>
      <c r="AD570" s="169" t="s">
        <v>100</v>
      </c>
      <c r="AE570" s="169" t="s">
        <v>100</v>
      </c>
    </row>
    <row r="571" customFormat="false" ht="14.1" hidden="false" customHeight="true" outlineLevel="0" collapsed="false">
      <c r="AA571" s="167" t="n">
        <v>84.7</v>
      </c>
      <c r="AB571" s="168" t="n">
        <v>0.6597</v>
      </c>
      <c r="AC571" s="168" t="n">
        <v>0.8881</v>
      </c>
      <c r="AD571" s="169" t="s">
        <v>100</v>
      </c>
      <c r="AE571" s="169" t="s">
        <v>100</v>
      </c>
    </row>
    <row r="572" customFormat="false" ht="14.1" hidden="false" customHeight="true" outlineLevel="0" collapsed="false">
      <c r="AA572" s="167" t="n">
        <v>84.8</v>
      </c>
      <c r="AB572" s="168" t="n">
        <v>0.6592</v>
      </c>
      <c r="AC572" s="168" t="n">
        <v>0.8876</v>
      </c>
      <c r="AD572" s="169" t="s">
        <v>100</v>
      </c>
      <c r="AE572" s="169" t="s">
        <v>100</v>
      </c>
    </row>
    <row r="573" customFormat="false" ht="14.1" hidden="false" customHeight="true" outlineLevel="0" collapsed="false">
      <c r="AA573" s="167" t="n">
        <v>84.9</v>
      </c>
      <c r="AB573" s="168" t="n">
        <v>0.6588</v>
      </c>
      <c r="AC573" s="168" t="n">
        <v>0.8871</v>
      </c>
      <c r="AD573" s="169" t="s">
        <v>100</v>
      </c>
      <c r="AE573" s="169" t="s">
        <v>100</v>
      </c>
    </row>
    <row r="574" customFormat="false" ht="14.1" hidden="false" customHeight="true" outlineLevel="0" collapsed="false">
      <c r="AA574" s="167" t="n">
        <v>85</v>
      </c>
      <c r="AB574" s="168" t="n">
        <v>0.6583</v>
      </c>
      <c r="AC574" s="168" t="n">
        <v>0.8866</v>
      </c>
      <c r="AD574" s="169" t="s">
        <v>100</v>
      </c>
      <c r="AE574" s="169" t="s">
        <v>100</v>
      </c>
    </row>
    <row r="575" customFormat="false" ht="14.1" hidden="false" customHeight="true" outlineLevel="0" collapsed="false">
      <c r="AA575" s="167" t="n">
        <v>85.1</v>
      </c>
      <c r="AB575" s="168" t="n">
        <v>0.6579</v>
      </c>
      <c r="AC575" s="168" t="n">
        <v>0.8861</v>
      </c>
      <c r="AD575" s="169" t="s">
        <v>100</v>
      </c>
      <c r="AE575" s="169" t="s">
        <v>100</v>
      </c>
    </row>
    <row r="576" customFormat="false" ht="14.1" hidden="false" customHeight="true" outlineLevel="0" collapsed="false">
      <c r="AA576" s="167" t="n">
        <v>85.2</v>
      </c>
      <c r="AB576" s="168" t="n">
        <v>0.6575</v>
      </c>
      <c r="AC576" s="168" t="n">
        <v>0.8856</v>
      </c>
      <c r="AD576" s="169" t="s">
        <v>100</v>
      </c>
      <c r="AE576" s="169" t="s">
        <v>100</v>
      </c>
    </row>
    <row r="577" customFormat="false" ht="14.1" hidden="false" customHeight="true" outlineLevel="0" collapsed="false">
      <c r="AA577" s="167" t="n">
        <v>85.3</v>
      </c>
      <c r="AB577" s="168" t="n">
        <v>0.657</v>
      </c>
      <c r="AC577" s="168" t="n">
        <v>0.8851</v>
      </c>
      <c r="AD577" s="169" t="s">
        <v>100</v>
      </c>
      <c r="AE577" s="169" t="s">
        <v>100</v>
      </c>
    </row>
    <row r="578" customFormat="false" ht="14.1" hidden="false" customHeight="true" outlineLevel="0" collapsed="false">
      <c r="AA578" s="167" t="n">
        <v>85.4</v>
      </c>
      <c r="AB578" s="168" t="n">
        <v>0.6566</v>
      </c>
      <c r="AC578" s="168" t="n">
        <v>0.8846</v>
      </c>
      <c r="AD578" s="169" t="s">
        <v>100</v>
      </c>
      <c r="AE578" s="169" t="s">
        <v>100</v>
      </c>
    </row>
    <row r="579" customFormat="false" ht="14.1" hidden="false" customHeight="true" outlineLevel="0" collapsed="false">
      <c r="AA579" s="167" t="n">
        <v>85.5</v>
      </c>
      <c r="AB579" s="168" t="n">
        <v>0.6562</v>
      </c>
      <c r="AC579" s="168" t="n">
        <v>0.8841</v>
      </c>
      <c r="AD579" s="169" t="s">
        <v>100</v>
      </c>
      <c r="AE579" s="169" t="s">
        <v>100</v>
      </c>
    </row>
    <row r="580" customFormat="false" ht="14.1" hidden="false" customHeight="true" outlineLevel="0" collapsed="false">
      <c r="AA580" s="167" t="n">
        <v>85.6</v>
      </c>
      <c r="AB580" s="168" t="n">
        <v>0.6557</v>
      </c>
      <c r="AC580" s="168" t="n">
        <v>0.8836</v>
      </c>
      <c r="AD580" s="169" t="s">
        <v>100</v>
      </c>
      <c r="AE580" s="169" t="s">
        <v>100</v>
      </c>
    </row>
    <row r="581" customFormat="false" ht="14.1" hidden="false" customHeight="true" outlineLevel="0" collapsed="false">
      <c r="AA581" s="167" t="n">
        <v>85.7</v>
      </c>
      <c r="AB581" s="168" t="n">
        <v>0.6553</v>
      </c>
      <c r="AC581" s="168" t="n">
        <v>0.8831</v>
      </c>
      <c r="AD581" s="169" t="s">
        <v>100</v>
      </c>
      <c r="AE581" s="169" t="s">
        <v>100</v>
      </c>
    </row>
    <row r="582" customFormat="false" ht="14.1" hidden="false" customHeight="true" outlineLevel="0" collapsed="false">
      <c r="AA582" s="167" t="n">
        <v>85.8</v>
      </c>
      <c r="AB582" s="168" t="n">
        <v>0.6549</v>
      </c>
      <c r="AC582" s="168" t="n">
        <v>0.8826</v>
      </c>
      <c r="AD582" s="169" t="s">
        <v>100</v>
      </c>
      <c r="AE582" s="169" t="s">
        <v>100</v>
      </c>
    </row>
    <row r="583" customFormat="false" ht="14.1" hidden="false" customHeight="true" outlineLevel="0" collapsed="false">
      <c r="AA583" s="167" t="n">
        <v>85.9</v>
      </c>
      <c r="AB583" s="168" t="n">
        <v>0.6545</v>
      </c>
      <c r="AC583" s="168" t="n">
        <v>0.8821</v>
      </c>
      <c r="AD583" s="169" t="s">
        <v>100</v>
      </c>
      <c r="AE583" s="169" t="s">
        <v>100</v>
      </c>
    </row>
    <row r="584" customFormat="false" ht="14.1" hidden="false" customHeight="true" outlineLevel="0" collapsed="false">
      <c r="AA584" s="167" t="n">
        <v>86</v>
      </c>
      <c r="AB584" s="168" t="n">
        <v>0.654</v>
      </c>
      <c r="AC584" s="168" t="n">
        <v>0.8816</v>
      </c>
      <c r="AD584" s="169" t="s">
        <v>100</v>
      </c>
      <c r="AE584" s="169" t="s">
        <v>100</v>
      </c>
    </row>
    <row r="585" customFormat="false" ht="14.1" hidden="false" customHeight="true" outlineLevel="0" collapsed="false">
      <c r="AA585" s="167" t="n">
        <v>86.1</v>
      </c>
      <c r="AB585" s="168" t="n">
        <v>0.6536</v>
      </c>
      <c r="AC585" s="168" t="n">
        <v>0.8811</v>
      </c>
      <c r="AD585" s="169" t="s">
        <v>100</v>
      </c>
      <c r="AE585" s="169" t="s">
        <v>100</v>
      </c>
    </row>
    <row r="586" customFormat="false" ht="14.1" hidden="false" customHeight="true" outlineLevel="0" collapsed="false">
      <c r="AA586" s="167" t="n">
        <v>86.2</v>
      </c>
      <c r="AB586" s="168" t="n">
        <v>0.6532</v>
      </c>
      <c r="AC586" s="168" t="n">
        <v>0.8807</v>
      </c>
      <c r="AD586" s="169" t="s">
        <v>100</v>
      </c>
      <c r="AE586" s="169" t="s">
        <v>100</v>
      </c>
    </row>
    <row r="587" customFormat="false" ht="14.1" hidden="false" customHeight="true" outlineLevel="0" collapsed="false">
      <c r="AA587" s="167" t="n">
        <v>86.3</v>
      </c>
      <c r="AB587" s="168" t="n">
        <v>0.6528</v>
      </c>
      <c r="AC587" s="168" t="n">
        <v>0.8802</v>
      </c>
      <c r="AD587" s="169" t="s">
        <v>100</v>
      </c>
      <c r="AE587" s="169" t="s">
        <v>100</v>
      </c>
    </row>
    <row r="588" customFormat="false" ht="14.1" hidden="false" customHeight="true" outlineLevel="0" collapsed="false">
      <c r="AA588" s="167" t="n">
        <v>86.4</v>
      </c>
      <c r="AB588" s="168" t="n">
        <v>0.6523</v>
      </c>
      <c r="AC588" s="168" t="n">
        <v>0.8797</v>
      </c>
      <c r="AD588" s="169" t="s">
        <v>100</v>
      </c>
      <c r="AE588" s="169" t="s">
        <v>100</v>
      </c>
    </row>
    <row r="589" customFormat="false" ht="14.1" hidden="false" customHeight="true" outlineLevel="0" collapsed="false">
      <c r="AA589" s="167" t="n">
        <v>86.5</v>
      </c>
      <c r="AB589" s="168" t="n">
        <v>0.6519</v>
      </c>
      <c r="AC589" s="168" t="n">
        <v>0.8792</v>
      </c>
      <c r="AD589" s="169" t="s">
        <v>100</v>
      </c>
      <c r="AE589" s="169" t="s">
        <v>100</v>
      </c>
    </row>
    <row r="590" customFormat="false" ht="14.1" hidden="false" customHeight="true" outlineLevel="0" collapsed="false">
      <c r="AA590" s="167" t="n">
        <v>86.6</v>
      </c>
      <c r="AB590" s="168" t="n">
        <v>0.6515</v>
      </c>
      <c r="AC590" s="168" t="n">
        <v>0.8788</v>
      </c>
      <c r="AD590" s="169" t="s">
        <v>100</v>
      </c>
      <c r="AE590" s="169" t="s">
        <v>100</v>
      </c>
    </row>
    <row r="591" customFormat="false" ht="14.1" hidden="false" customHeight="true" outlineLevel="0" collapsed="false">
      <c r="AA591" s="167" t="n">
        <v>86.7</v>
      </c>
      <c r="AB591" s="168" t="n">
        <v>0.6511</v>
      </c>
      <c r="AC591" s="168" t="n">
        <v>0.8783</v>
      </c>
      <c r="AD591" s="169" t="s">
        <v>100</v>
      </c>
      <c r="AE591" s="169" t="s">
        <v>100</v>
      </c>
    </row>
    <row r="592" customFormat="false" ht="14.1" hidden="false" customHeight="true" outlineLevel="0" collapsed="false">
      <c r="AA592" s="167" t="n">
        <v>86.8</v>
      </c>
      <c r="AB592" s="168" t="n">
        <v>0.6507</v>
      </c>
      <c r="AC592" s="168" t="n">
        <v>0.8778</v>
      </c>
      <c r="AD592" s="169" t="s">
        <v>100</v>
      </c>
      <c r="AE592" s="169" t="s">
        <v>100</v>
      </c>
    </row>
    <row r="593" customFormat="false" ht="14.1" hidden="false" customHeight="true" outlineLevel="0" collapsed="false">
      <c r="AA593" s="167" t="n">
        <v>86.9</v>
      </c>
      <c r="AB593" s="168" t="n">
        <v>0.6503</v>
      </c>
      <c r="AC593" s="168" t="n">
        <v>0.8774</v>
      </c>
      <c r="AD593" s="169" t="s">
        <v>100</v>
      </c>
      <c r="AE593" s="169" t="s">
        <v>100</v>
      </c>
    </row>
    <row r="594" customFormat="false" ht="14.1" hidden="false" customHeight="true" outlineLevel="0" collapsed="false">
      <c r="AA594" s="167" t="n">
        <v>87</v>
      </c>
      <c r="AB594" s="168" t="n">
        <v>0.6499</v>
      </c>
      <c r="AC594" s="168" t="n">
        <v>0.8769</v>
      </c>
      <c r="AD594" s="169" t="s">
        <v>100</v>
      </c>
      <c r="AE594" s="169" t="s">
        <v>100</v>
      </c>
    </row>
    <row r="595" customFormat="false" ht="14.1" hidden="false" customHeight="true" outlineLevel="0" collapsed="false">
      <c r="AA595" s="167" t="n">
        <v>87.1</v>
      </c>
      <c r="AB595" s="168" t="n">
        <v>0.6495</v>
      </c>
      <c r="AC595" s="168" t="n">
        <v>0.8765</v>
      </c>
      <c r="AD595" s="169" t="s">
        <v>100</v>
      </c>
      <c r="AE595" s="169" t="s">
        <v>100</v>
      </c>
    </row>
    <row r="596" customFormat="false" ht="14.1" hidden="false" customHeight="true" outlineLevel="0" collapsed="false">
      <c r="AA596" s="167" t="n">
        <v>87.2</v>
      </c>
      <c r="AB596" s="168" t="n">
        <v>0.6491</v>
      </c>
      <c r="AC596" s="168" t="n">
        <v>0.8776</v>
      </c>
      <c r="AD596" s="169" t="s">
        <v>100</v>
      </c>
      <c r="AE596" s="169" t="s">
        <v>100</v>
      </c>
    </row>
    <row r="597" customFormat="false" ht="14.1" hidden="false" customHeight="true" outlineLevel="0" collapsed="false">
      <c r="AA597" s="167" t="n">
        <v>87.3</v>
      </c>
      <c r="AB597" s="168" t="n">
        <v>0.6487</v>
      </c>
      <c r="AC597" s="168" t="n">
        <v>0.8755</v>
      </c>
      <c r="AD597" s="169" t="s">
        <v>100</v>
      </c>
      <c r="AE597" s="169" t="s">
        <v>100</v>
      </c>
    </row>
    <row r="598" customFormat="false" ht="14.1" hidden="false" customHeight="true" outlineLevel="0" collapsed="false">
      <c r="AA598" s="167" t="n">
        <v>87.4</v>
      </c>
      <c r="AB598" s="168" t="n">
        <v>0.6483</v>
      </c>
      <c r="AC598" s="168" t="n">
        <v>0.8751</v>
      </c>
      <c r="AD598" s="169" t="s">
        <v>100</v>
      </c>
      <c r="AE598" s="169" t="s">
        <v>100</v>
      </c>
    </row>
    <row r="599" customFormat="false" ht="14.1" hidden="false" customHeight="true" outlineLevel="0" collapsed="false">
      <c r="AA599" s="167" t="n">
        <v>87.5</v>
      </c>
      <c r="AB599" s="168" t="n">
        <v>0.6479</v>
      </c>
      <c r="AC599" s="168" t="n">
        <v>0.87746</v>
      </c>
      <c r="AD599" s="169" t="s">
        <v>100</v>
      </c>
      <c r="AE599" s="169" t="s">
        <v>100</v>
      </c>
    </row>
    <row r="600" customFormat="false" ht="14.1" hidden="false" customHeight="true" outlineLevel="0" collapsed="false">
      <c r="AA600" s="167" t="n">
        <v>87.6</v>
      </c>
      <c r="AB600" s="168" t="n">
        <v>0.6475</v>
      </c>
      <c r="AC600" s="168" t="n">
        <v>0.87742</v>
      </c>
      <c r="AD600" s="169" t="s">
        <v>100</v>
      </c>
      <c r="AE600" s="169" t="s">
        <v>100</v>
      </c>
    </row>
    <row r="601" customFormat="false" ht="14.1" hidden="false" customHeight="true" outlineLevel="0" collapsed="false">
      <c r="AA601" s="167" t="n">
        <v>87.7</v>
      </c>
      <c r="AB601" s="168" t="n">
        <v>0.6471</v>
      </c>
      <c r="AC601" s="168" t="n">
        <v>0.8737</v>
      </c>
      <c r="AD601" s="169" t="s">
        <v>100</v>
      </c>
      <c r="AE601" s="169" t="s">
        <v>100</v>
      </c>
    </row>
    <row r="602" customFormat="false" ht="14.1" hidden="false" customHeight="true" outlineLevel="0" collapsed="false">
      <c r="AA602" s="167" t="n">
        <v>87.8</v>
      </c>
      <c r="AB602" s="168" t="n">
        <v>0.6467</v>
      </c>
      <c r="AC602" s="168" t="n">
        <v>0.8733</v>
      </c>
      <c r="AD602" s="169" t="s">
        <v>100</v>
      </c>
      <c r="AE602" s="169" t="s">
        <v>100</v>
      </c>
    </row>
    <row r="603" customFormat="false" ht="14.1" hidden="false" customHeight="true" outlineLevel="0" collapsed="false">
      <c r="AA603" s="167" t="n">
        <v>87.9</v>
      </c>
      <c r="AB603" s="168" t="n">
        <v>0.6463</v>
      </c>
      <c r="AC603" s="168" t="n">
        <v>0.8729</v>
      </c>
      <c r="AD603" s="169" t="s">
        <v>100</v>
      </c>
      <c r="AE603" s="169" t="s">
        <v>100</v>
      </c>
    </row>
    <row r="604" customFormat="false" ht="14.1" hidden="false" customHeight="true" outlineLevel="0" collapsed="false">
      <c r="AA604" s="167" t="n">
        <v>88</v>
      </c>
      <c r="AB604" s="168" t="n">
        <v>0.6459</v>
      </c>
      <c r="AC604" s="168" t="n">
        <v>0.8724</v>
      </c>
      <c r="AD604" s="169" t="s">
        <v>100</v>
      </c>
      <c r="AE604" s="169" t="s">
        <v>100</v>
      </c>
    </row>
    <row r="605" customFormat="false" ht="14.1" hidden="false" customHeight="true" outlineLevel="0" collapsed="false">
      <c r="AA605" s="167" t="n">
        <v>88.1</v>
      </c>
      <c r="AB605" s="168" t="n">
        <v>0.6455</v>
      </c>
      <c r="AC605" s="168" t="n">
        <v>0.872</v>
      </c>
      <c r="AD605" s="169" t="s">
        <v>100</v>
      </c>
      <c r="AE605" s="169" t="s">
        <v>100</v>
      </c>
    </row>
    <row r="606" customFormat="false" ht="14.1" hidden="false" customHeight="true" outlineLevel="0" collapsed="false">
      <c r="AA606" s="167" t="n">
        <v>88.2</v>
      </c>
      <c r="AB606" s="168" t="n">
        <v>0.6451</v>
      </c>
      <c r="AC606" s="168" t="n">
        <v>0.8716</v>
      </c>
      <c r="AD606" s="169" t="s">
        <v>100</v>
      </c>
      <c r="AE606" s="169" t="s">
        <v>100</v>
      </c>
    </row>
    <row r="607" customFormat="false" ht="14.1" hidden="false" customHeight="true" outlineLevel="0" collapsed="false">
      <c r="AA607" s="167" t="n">
        <v>88.3</v>
      </c>
      <c r="AB607" s="168" t="n">
        <v>0.6447</v>
      </c>
      <c r="AC607" s="168" t="n">
        <v>0.8711</v>
      </c>
      <c r="AD607" s="169" t="s">
        <v>100</v>
      </c>
      <c r="AE607" s="169" t="s">
        <v>100</v>
      </c>
    </row>
    <row r="608" customFormat="false" ht="14.1" hidden="false" customHeight="true" outlineLevel="0" collapsed="false">
      <c r="AA608" s="167" t="n">
        <v>88.4</v>
      </c>
      <c r="AB608" s="168" t="n">
        <v>0.6444</v>
      </c>
      <c r="AC608" s="168" t="n">
        <v>0.8707</v>
      </c>
      <c r="AD608" s="169" t="s">
        <v>100</v>
      </c>
      <c r="AE608" s="169" t="s">
        <v>100</v>
      </c>
    </row>
    <row r="609" customFormat="false" ht="14.1" hidden="false" customHeight="true" outlineLevel="0" collapsed="false">
      <c r="AA609" s="167" t="n">
        <v>88.5</v>
      </c>
      <c r="AB609" s="168" t="n">
        <v>0.644</v>
      </c>
      <c r="AC609" s="168" t="n">
        <v>0.8703</v>
      </c>
      <c r="AD609" s="169" t="s">
        <v>100</v>
      </c>
      <c r="AE609" s="169" t="s">
        <v>100</v>
      </c>
    </row>
    <row r="610" customFormat="false" ht="14.1" hidden="false" customHeight="true" outlineLevel="0" collapsed="false">
      <c r="AA610" s="167" t="n">
        <v>88.6</v>
      </c>
      <c r="AB610" s="168" t="n">
        <v>0.6436</v>
      </c>
      <c r="AC610" s="168" t="n">
        <v>0.8698</v>
      </c>
      <c r="AD610" s="169" t="s">
        <v>100</v>
      </c>
      <c r="AE610" s="169" t="s">
        <v>100</v>
      </c>
    </row>
    <row r="611" customFormat="false" ht="14.1" hidden="false" customHeight="true" outlineLevel="0" collapsed="false">
      <c r="AA611" s="167" t="n">
        <v>88.7</v>
      </c>
      <c r="AB611" s="168" t="n">
        <v>0.6432</v>
      </c>
      <c r="AC611" s="168" t="n">
        <v>0.8694</v>
      </c>
      <c r="AD611" s="169" t="s">
        <v>100</v>
      </c>
      <c r="AE611" s="169" t="s">
        <v>100</v>
      </c>
    </row>
    <row r="612" customFormat="false" ht="14.1" hidden="false" customHeight="true" outlineLevel="0" collapsed="false">
      <c r="AA612" s="167" t="n">
        <v>88.8</v>
      </c>
      <c r="AB612" s="168" t="n">
        <v>0.6428</v>
      </c>
      <c r="AC612" s="168" t="n">
        <v>0.869</v>
      </c>
      <c r="AD612" s="169" t="s">
        <v>100</v>
      </c>
      <c r="AE612" s="169" t="s">
        <v>100</v>
      </c>
    </row>
    <row r="613" customFormat="false" ht="14.1" hidden="false" customHeight="true" outlineLevel="0" collapsed="false">
      <c r="AA613" s="167" t="n">
        <v>88.9</v>
      </c>
      <c r="AB613" s="168" t="n">
        <v>0.6424</v>
      </c>
      <c r="AC613" s="168" t="n">
        <v>0.8686</v>
      </c>
      <c r="AD613" s="169" t="s">
        <v>100</v>
      </c>
      <c r="AE613" s="169" t="s">
        <v>100</v>
      </c>
    </row>
    <row r="614" customFormat="false" ht="14.1" hidden="false" customHeight="true" outlineLevel="0" collapsed="false">
      <c r="AA614" s="167" t="n">
        <v>89</v>
      </c>
      <c r="AB614" s="168" t="n">
        <v>0.6421</v>
      </c>
      <c r="AC614" s="168" t="n">
        <v>0.8681</v>
      </c>
      <c r="AD614" s="169" t="s">
        <v>100</v>
      </c>
      <c r="AE614" s="169" t="s">
        <v>100</v>
      </c>
    </row>
    <row r="615" customFormat="false" ht="14.1" hidden="false" customHeight="true" outlineLevel="0" collapsed="false">
      <c r="AA615" s="167" t="n">
        <v>89.1</v>
      </c>
      <c r="AB615" s="168" t="n">
        <v>0.6417</v>
      </c>
      <c r="AC615" s="168" t="n">
        <v>0.8677</v>
      </c>
      <c r="AD615" s="169" t="s">
        <v>100</v>
      </c>
      <c r="AE615" s="169" t="s">
        <v>100</v>
      </c>
    </row>
    <row r="616" customFormat="false" ht="14.1" hidden="false" customHeight="true" outlineLevel="0" collapsed="false">
      <c r="AA616" s="167" t="n">
        <v>89.2</v>
      </c>
      <c r="AB616" s="168" t="n">
        <v>0.6413</v>
      </c>
      <c r="AC616" s="168" t="n">
        <v>0.8673</v>
      </c>
      <c r="AD616" s="169" t="s">
        <v>100</v>
      </c>
      <c r="AE616" s="169" t="s">
        <v>100</v>
      </c>
    </row>
    <row r="617" customFormat="false" ht="14.1" hidden="false" customHeight="true" outlineLevel="0" collapsed="false">
      <c r="AA617" s="167" t="n">
        <v>89.3</v>
      </c>
      <c r="AB617" s="168" t="n">
        <v>0.641</v>
      </c>
      <c r="AC617" s="168" t="n">
        <v>0.8669</v>
      </c>
      <c r="AD617" s="169" t="s">
        <v>100</v>
      </c>
      <c r="AE617" s="169" t="s">
        <v>100</v>
      </c>
    </row>
    <row r="618" customFormat="false" ht="14.1" hidden="false" customHeight="true" outlineLevel="0" collapsed="false">
      <c r="AA618" s="167" t="n">
        <v>89.4</v>
      </c>
      <c r="AB618" s="168" t="n">
        <v>0.6406</v>
      </c>
      <c r="AC618" s="168" t="n">
        <v>0.8665</v>
      </c>
      <c r="AD618" s="169" t="s">
        <v>100</v>
      </c>
      <c r="AE618" s="169" t="s">
        <v>100</v>
      </c>
    </row>
    <row r="619" customFormat="false" ht="14.1" hidden="false" customHeight="true" outlineLevel="0" collapsed="false">
      <c r="AA619" s="167" t="n">
        <v>89.5</v>
      </c>
      <c r="AB619" s="168" t="n">
        <v>0.6402</v>
      </c>
      <c r="AC619" s="168" t="n">
        <v>0.8661</v>
      </c>
      <c r="AD619" s="169" t="s">
        <v>100</v>
      </c>
      <c r="AE619" s="169" t="s">
        <v>100</v>
      </c>
    </row>
    <row r="620" customFormat="false" ht="14.1" hidden="false" customHeight="true" outlineLevel="0" collapsed="false">
      <c r="AA620" s="167" t="n">
        <v>89.6</v>
      </c>
      <c r="AB620" s="168" t="n">
        <v>0.6398</v>
      </c>
      <c r="AC620" s="168" t="n">
        <v>0.8657</v>
      </c>
      <c r="AD620" s="169" t="s">
        <v>100</v>
      </c>
      <c r="AE620" s="169" t="s">
        <v>100</v>
      </c>
    </row>
    <row r="621" customFormat="false" ht="14.1" hidden="false" customHeight="true" outlineLevel="0" collapsed="false">
      <c r="AA621" s="167" t="n">
        <v>89.7</v>
      </c>
      <c r="AB621" s="168" t="n">
        <v>0.6395</v>
      </c>
      <c r="AC621" s="168" t="n">
        <v>0.8653</v>
      </c>
      <c r="AD621" s="169" t="s">
        <v>100</v>
      </c>
      <c r="AE621" s="169" t="s">
        <v>100</v>
      </c>
    </row>
    <row r="622" customFormat="false" ht="14.1" hidden="false" customHeight="true" outlineLevel="0" collapsed="false">
      <c r="AA622" s="167" t="n">
        <v>89.8</v>
      </c>
      <c r="AB622" s="168" t="n">
        <v>0.6391</v>
      </c>
      <c r="AC622" s="168" t="n">
        <v>0.8649</v>
      </c>
      <c r="AD622" s="169" t="s">
        <v>100</v>
      </c>
      <c r="AE622" s="169" t="s">
        <v>100</v>
      </c>
    </row>
    <row r="623" customFormat="false" ht="14.1" hidden="false" customHeight="true" outlineLevel="0" collapsed="false">
      <c r="AA623" s="167" t="n">
        <v>89.9</v>
      </c>
      <c r="AB623" s="168" t="n">
        <v>0.6388</v>
      </c>
      <c r="AC623" s="168" t="n">
        <v>0.8645</v>
      </c>
      <c r="AD623" s="169" t="s">
        <v>100</v>
      </c>
      <c r="AE623" s="169" t="s">
        <v>100</v>
      </c>
    </row>
    <row r="624" customFormat="false" ht="14.1" hidden="false" customHeight="true" outlineLevel="0" collapsed="false">
      <c r="AA624" s="167" t="n">
        <v>90</v>
      </c>
      <c r="AB624" s="168" t="n">
        <v>0.6384</v>
      </c>
      <c r="AC624" s="168" t="n">
        <v>0.8641</v>
      </c>
      <c r="AD624" s="169" t="s">
        <v>100</v>
      </c>
      <c r="AE624" s="169" t="s">
        <v>100</v>
      </c>
    </row>
    <row r="625" customFormat="false" ht="14.1" hidden="false" customHeight="true" outlineLevel="0" collapsed="false">
      <c r="AA625" s="167" t="n">
        <v>90.1</v>
      </c>
      <c r="AB625" s="168" t="n">
        <v>0.638</v>
      </c>
      <c r="AC625" s="168" t="n">
        <v>0.8637</v>
      </c>
      <c r="AD625" s="169" t="s">
        <v>101</v>
      </c>
      <c r="AE625" s="169" t="s">
        <v>102</v>
      </c>
    </row>
    <row r="626" customFormat="false" ht="14.1" hidden="false" customHeight="true" outlineLevel="0" collapsed="false">
      <c r="AA626" s="167" t="n">
        <v>90.2</v>
      </c>
      <c r="AB626" s="168" t="n">
        <v>0.6377</v>
      </c>
      <c r="AC626" s="168" t="n">
        <v>0.8633</v>
      </c>
      <c r="AD626" s="169" t="s">
        <v>101</v>
      </c>
      <c r="AE626" s="169" t="s">
        <v>102</v>
      </c>
    </row>
    <row r="627" customFormat="false" ht="14.1" hidden="false" customHeight="true" outlineLevel="0" collapsed="false">
      <c r="AA627" s="167" t="n">
        <v>90.3</v>
      </c>
      <c r="AB627" s="168" t="n">
        <v>0.6373</v>
      </c>
      <c r="AC627" s="168" t="n">
        <v>0.8629</v>
      </c>
      <c r="AD627" s="169" t="s">
        <v>101</v>
      </c>
      <c r="AE627" s="169" t="s">
        <v>102</v>
      </c>
    </row>
    <row r="628" customFormat="false" ht="14.1" hidden="false" customHeight="true" outlineLevel="0" collapsed="false">
      <c r="AA628" s="167" t="n">
        <v>90.4</v>
      </c>
      <c r="AB628" s="168" t="n">
        <v>0.637</v>
      </c>
      <c r="AC628" s="168" t="n">
        <v>0.8625</v>
      </c>
      <c r="AD628" s="169" t="s">
        <v>101</v>
      </c>
      <c r="AE628" s="169" t="s">
        <v>102</v>
      </c>
    </row>
    <row r="629" customFormat="false" ht="14.1" hidden="false" customHeight="true" outlineLevel="0" collapsed="false">
      <c r="AA629" s="167" t="n">
        <v>90.5</v>
      </c>
      <c r="AB629" s="168" t="n">
        <v>0.6366</v>
      </c>
      <c r="AC629" s="168" t="n">
        <v>0.8621</v>
      </c>
      <c r="AD629" s="169" t="s">
        <v>101</v>
      </c>
      <c r="AE629" s="169" t="s">
        <v>102</v>
      </c>
    </row>
    <row r="630" customFormat="false" ht="14.1" hidden="false" customHeight="true" outlineLevel="0" collapsed="false">
      <c r="AA630" s="167" t="n">
        <v>90.6</v>
      </c>
      <c r="AB630" s="168" t="n">
        <v>0.6363</v>
      </c>
      <c r="AC630" s="168" t="n">
        <v>0.8617</v>
      </c>
      <c r="AD630" s="169" t="s">
        <v>101</v>
      </c>
      <c r="AE630" s="169" t="s">
        <v>102</v>
      </c>
    </row>
    <row r="631" customFormat="false" ht="14.1" hidden="false" customHeight="true" outlineLevel="0" collapsed="false">
      <c r="AA631" s="167" t="n">
        <v>90.7</v>
      </c>
      <c r="AB631" s="168" t="n">
        <v>0.6359</v>
      </c>
      <c r="AC631" s="168" t="n">
        <v>0.8613</v>
      </c>
      <c r="AD631" s="169" t="s">
        <v>101</v>
      </c>
      <c r="AE631" s="169" t="s">
        <v>102</v>
      </c>
    </row>
    <row r="632" customFormat="false" ht="14.1" hidden="false" customHeight="true" outlineLevel="0" collapsed="false">
      <c r="AA632" s="167" t="n">
        <v>90.8</v>
      </c>
      <c r="AB632" s="168" t="n">
        <v>0.6356</v>
      </c>
      <c r="AC632" s="168" t="n">
        <v>0.8609</v>
      </c>
      <c r="AD632" s="169" t="s">
        <v>101</v>
      </c>
      <c r="AE632" s="169" t="s">
        <v>102</v>
      </c>
    </row>
    <row r="633" customFormat="false" ht="14.1" hidden="false" customHeight="true" outlineLevel="0" collapsed="false">
      <c r="AA633" s="167" t="n">
        <v>90.9</v>
      </c>
      <c r="AB633" s="168" t="n">
        <v>0.6352</v>
      </c>
      <c r="AC633" s="168" t="n">
        <v>0.8606</v>
      </c>
      <c r="AD633" s="169" t="s">
        <v>101</v>
      </c>
      <c r="AE633" s="169" t="s">
        <v>102</v>
      </c>
    </row>
    <row r="634" customFormat="false" ht="14.1" hidden="false" customHeight="true" outlineLevel="0" collapsed="false">
      <c r="AA634" s="167" t="n">
        <v>91</v>
      </c>
      <c r="AB634" s="168" t="n">
        <v>0.6349</v>
      </c>
      <c r="AC634" s="168" t="n">
        <v>0.8602</v>
      </c>
      <c r="AD634" s="169" t="s">
        <v>101</v>
      </c>
      <c r="AE634" s="169" t="s">
        <v>102</v>
      </c>
    </row>
    <row r="635" customFormat="false" ht="14.1" hidden="false" customHeight="true" outlineLevel="0" collapsed="false">
      <c r="AA635" s="167" t="n">
        <v>91.1</v>
      </c>
      <c r="AB635" s="168" t="n">
        <v>0.6345</v>
      </c>
      <c r="AC635" s="168" t="n">
        <v>0.8598</v>
      </c>
      <c r="AD635" s="169" t="s">
        <v>101</v>
      </c>
      <c r="AE635" s="169" t="s">
        <v>102</v>
      </c>
    </row>
    <row r="636" customFormat="false" ht="14.1" hidden="false" customHeight="true" outlineLevel="0" collapsed="false">
      <c r="AA636" s="167" t="n">
        <v>91.2</v>
      </c>
      <c r="AB636" s="168" t="n">
        <v>0.6342</v>
      </c>
      <c r="AC636" s="168" t="n">
        <v>0.8594</v>
      </c>
      <c r="AD636" s="169" t="s">
        <v>101</v>
      </c>
      <c r="AE636" s="169" t="s">
        <v>102</v>
      </c>
    </row>
    <row r="637" customFormat="false" ht="14.1" hidden="false" customHeight="true" outlineLevel="0" collapsed="false">
      <c r="AA637" s="167" t="n">
        <v>91.3</v>
      </c>
      <c r="AB637" s="168" t="n">
        <v>0.6338</v>
      </c>
      <c r="AC637" s="168" t="n">
        <v>0.859</v>
      </c>
      <c r="AD637" s="169" t="s">
        <v>101</v>
      </c>
      <c r="AE637" s="169" t="s">
        <v>102</v>
      </c>
    </row>
    <row r="638" customFormat="false" ht="14.1" hidden="false" customHeight="true" outlineLevel="0" collapsed="false">
      <c r="AA638" s="167" t="n">
        <v>91.4</v>
      </c>
      <c r="AB638" s="168" t="n">
        <v>0.6335</v>
      </c>
      <c r="AC638" s="168" t="n">
        <v>0.8587</v>
      </c>
      <c r="AD638" s="169" t="s">
        <v>101</v>
      </c>
      <c r="AE638" s="169" t="s">
        <v>102</v>
      </c>
    </row>
    <row r="639" customFormat="false" ht="14.1" hidden="false" customHeight="true" outlineLevel="0" collapsed="false">
      <c r="AA639" s="167" t="n">
        <v>91.5</v>
      </c>
      <c r="AB639" s="168" t="n">
        <v>0.6331</v>
      </c>
      <c r="AC639" s="168" t="n">
        <v>0.8583</v>
      </c>
      <c r="AD639" s="169" t="s">
        <v>101</v>
      </c>
      <c r="AE639" s="169" t="s">
        <v>102</v>
      </c>
    </row>
    <row r="640" customFormat="false" ht="14.1" hidden="false" customHeight="true" outlineLevel="0" collapsed="false">
      <c r="AA640" s="167" t="n">
        <v>91.6</v>
      </c>
      <c r="AB640" s="168" t="n">
        <v>0.6328</v>
      </c>
      <c r="AC640" s="168" t="n">
        <v>0.8579</v>
      </c>
      <c r="AD640" s="169" t="s">
        <v>101</v>
      </c>
      <c r="AE640" s="169" t="s">
        <v>102</v>
      </c>
    </row>
    <row r="641" customFormat="false" ht="14.1" hidden="false" customHeight="true" outlineLevel="0" collapsed="false">
      <c r="AA641" s="167" t="n">
        <v>91.7</v>
      </c>
      <c r="AB641" s="168" t="n">
        <v>0.6325</v>
      </c>
      <c r="AC641" s="168" t="n">
        <v>0.8576</v>
      </c>
      <c r="AD641" s="169" t="s">
        <v>101</v>
      </c>
      <c r="AE641" s="169" t="s">
        <v>102</v>
      </c>
    </row>
    <row r="642" customFormat="false" ht="14.1" hidden="false" customHeight="true" outlineLevel="0" collapsed="false">
      <c r="AA642" s="167" t="n">
        <v>91.8</v>
      </c>
      <c r="AB642" s="168" t="n">
        <v>0.6321</v>
      </c>
      <c r="AC642" s="168" t="n">
        <v>0.8572</v>
      </c>
      <c r="AD642" s="169" t="s">
        <v>101</v>
      </c>
      <c r="AE642" s="169" t="s">
        <v>102</v>
      </c>
    </row>
    <row r="643" customFormat="false" ht="14.1" hidden="false" customHeight="true" outlineLevel="0" collapsed="false">
      <c r="AA643" s="167" t="n">
        <v>91.9</v>
      </c>
      <c r="AB643" s="168" t="n">
        <v>0.6318</v>
      </c>
      <c r="AC643" s="168" t="n">
        <v>0.8568</v>
      </c>
      <c r="AD643" s="169" t="s">
        <v>101</v>
      </c>
      <c r="AE643" s="169" t="s">
        <v>102</v>
      </c>
    </row>
    <row r="644" customFormat="false" ht="14.1" hidden="false" customHeight="true" outlineLevel="0" collapsed="false">
      <c r="AA644" s="167" t="n">
        <v>92</v>
      </c>
      <c r="AB644" s="168" t="n">
        <v>0.6315</v>
      </c>
      <c r="AC644" s="168" t="n">
        <v>0.8565</v>
      </c>
      <c r="AD644" s="169" t="s">
        <v>101</v>
      </c>
      <c r="AE644" s="169" t="s">
        <v>102</v>
      </c>
    </row>
    <row r="645" customFormat="false" ht="14.1" hidden="false" customHeight="true" outlineLevel="0" collapsed="false">
      <c r="AA645" s="167" t="n">
        <v>92.1</v>
      </c>
      <c r="AB645" s="168" t="n">
        <v>0.6311</v>
      </c>
      <c r="AC645" s="168" t="n">
        <v>0.8561</v>
      </c>
      <c r="AD645" s="169" t="s">
        <v>101</v>
      </c>
      <c r="AE645" s="169" t="s">
        <v>102</v>
      </c>
    </row>
    <row r="646" customFormat="false" ht="14.1" hidden="false" customHeight="true" outlineLevel="0" collapsed="false">
      <c r="AA646" s="167" t="n">
        <v>92.2</v>
      </c>
      <c r="AB646" s="168" t="n">
        <v>0.6308</v>
      </c>
      <c r="AC646" s="168" t="n">
        <v>0.8558</v>
      </c>
      <c r="AD646" s="169" t="s">
        <v>101</v>
      </c>
      <c r="AE646" s="169" t="s">
        <v>102</v>
      </c>
    </row>
    <row r="647" customFormat="false" ht="14.1" hidden="false" customHeight="true" outlineLevel="0" collapsed="false">
      <c r="AA647" s="167" t="n">
        <v>92.3</v>
      </c>
      <c r="AB647" s="168" t="n">
        <v>0.6305</v>
      </c>
      <c r="AC647" s="168" t="n">
        <v>0.8554</v>
      </c>
      <c r="AD647" s="169" t="s">
        <v>101</v>
      </c>
      <c r="AE647" s="169" t="s">
        <v>102</v>
      </c>
    </row>
    <row r="648" customFormat="false" ht="14.1" hidden="false" customHeight="true" outlineLevel="0" collapsed="false">
      <c r="AA648" s="167" t="n">
        <v>92.4</v>
      </c>
      <c r="AB648" s="168" t="n">
        <v>0.6301</v>
      </c>
      <c r="AC648" s="168" t="n">
        <v>0.855</v>
      </c>
      <c r="AD648" s="169" t="s">
        <v>101</v>
      </c>
      <c r="AE648" s="169" t="s">
        <v>102</v>
      </c>
    </row>
    <row r="649" customFormat="false" ht="14.1" hidden="false" customHeight="true" outlineLevel="0" collapsed="false">
      <c r="AA649" s="167" t="n">
        <v>92.5</v>
      </c>
      <c r="AB649" s="168" t="n">
        <v>0.6298</v>
      </c>
      <c r="AC649" s="168" t="n">
        <v>0.8547</v>
      </c>
      <c r="AD649" s="169" t="s">
        <v>101</v>
      </c>
      <c r="AE649" s="169" t="s">
        <v>102</v>
      </c>
    </row>
    <row r="650" customFormat="false" ht="14.1" hidden="false" customHeight="true" outlineLevel="0" collapsed="false">
      <c r="AA650" s="167" t="n">
        <v>92.6</v>
      </c>
      <c r="AB650" s="168" t="n">
        <v>0.6295</v>
      </c>
      <c r="AC650" s="168" t="n">
        <v>0.8543</v>
      </c>
      <c r="AD650" s="169" t="s">
        <v>101</v>
      </c>
      <c r="AE650" s="169" t="s">
        <v>102</v>
      </c>
    </row>
    <row r="651" customFormat="false" ht="14.1" hidden="false" customHeight="true" outlineLevel="0" collapsed="false">
      <c r="AA651" s="167" t="n">
        <v>92.7</v>
      </c>
      <c r="AB651" s="168" t="n">
        <v>0.6292</v>
      </c>
      <c r="AC651" s="168" t="n">
        <v>0.854</v>
      </c>
      <c r="AD651" s="169" t="s">
        <v>101</v>
      </c>
      <c r="AE651" s="169" t="s">
        <v>102</v>
      </c>
    </row>
    <row r="652" customFormat="false" ht="14.1" hidden="false" customHeight="true" outlineLevel="0" collapsed="false">
      <c r="AA652" s="167" t="n">
        <v>92.8</v>
      </c>
      <c r="AB652" s="168" t="n">
        <v>0.6288</v>
      </c>
      <c r="AC652" s="168" t="n">
        <v>0.8536</v>
      </c>
      <c r="AD652" s="169" t="s">
        <v>101</v>
      </c>
      <c r="AE652" s="169" t="s">
        <v>102</v>
      </c>
    </row>
    <row r="653" customFormat="false" ht="14.1" hidden="false" customHeight="true" outlineLevel="0" collapsed="false">
      <c r="AA653" s="167" t="n">
        <v>92.9</v>
      </c>
      <c r="AB653" s="168" t="n">
        <v>0.6285</v>
      </c>
      <c r="AC653" s="168" t="n">
        <v>0.8533</v>
      </c>
      <c r="AD653" s="169" t="s">
        <v>101</v>
      </c>
      <c r="AE653" s="169" t="s">
        <v>102</v>
      </c>
    </row>
    <row r="654" customFormat="false" ht="14.1" hidden="false" customHeight="true" outlineLevel="0" collapsed="false">
      <c r="AA654" s="167" t="n">
        <v>93</v>
      </c>
      <c r="AB654" s="168" t="n">
        <v>0.6282</v>
      </c>
      <c r="AC654" s="168" t="n">
        <v>0.853</v>
      </c>
      <c r="AD654" s="169" t="s">
        <v>101</v>
      </c>
      <c r="AE654" s="169" t="s">
        <v>102</v>
      </c>
    </row>
    <row r="655" customFormat="false" ht="14.1" hidden="false" customHeight="true" outlineLevel="0" collapsed="false">
      <c r="AA655" s="167" t="n">
        <v>93.1</v>
      </c>
      <c r="AB655" s="168" t="n">
        <v>0.6279</v>
      </c>
      <c r="AC655" s="168" t="n">
        <v>0.8526</v>
      </c>
      <c r="AD655" s="169" t="s">
        <v>101</v>
      </c>
      <c r="AE655" s="169" t="s">
        <v>102</v>
      </c>
    </row>
    <row r="656" customFormat="false" ht="14.1" hidden="false" customHeight="true" outlineLevel="0" collapsed="false">
      <c r="AA656" s="167" t="n">
        <v>93.2</v>
      </c>
      <c r="AB656" s="168" t="n">
        <v>0.6276</v>
      </c>
      <c r="AC656" s="168" t="n">
        <v>0.8523</v>
      </c>
      <c r="AD656" s="169" t="s">
        <v>101</v>
      </c>
      <c r="AE656" s="169" t="s">
        <v>102</v>
      </c>
    </row>
    <row r="657" customFormat="false" ht="14.1" hidden="false" customHeight="true" outlineLevel="0" collapsed="false">
      <c r="AA657" s="167" t="n">
        <v>93.3</v>
      </c>
      <c r="AB657" s="168" t="n">
        <v>0.6272</v>
      </c>
      <c r="AC657" s="168" t="n">
        <v>0.8519</v>
      </c>
      <c r="AD657" s="169" t="s">
        <v>101</v>
      </c>
      <c r="AE657" s="169" t="s">
        <v>102</v>
      </c>
    </row>
    <row r="658" customFormat="false" ht="14.1" hidden="false" customHeight="true" outlineLevel="0" collapsed="false">
      <c r="AA658" s="167" t="n">
        <v>93.4</v>
      </c>
      <c r="AB658" s="168" t="n">
        <v>0.6269</v>
      </c>
      <c r="AC658" s="168" t="n">
        <v>0.8516</v>
      </c>
      <c r="AD658" s="169" t="s">
        <v>101</v>
      </c>
      <c r="AE658" s="169" t="s">
        <v>102</v>
      </c>
    </row>
    <row r="659" customFormat="false" ht="14.1" hidden="false" customHeight="true" outlineLevel="0" collapsed="false">
      <c r="AA659" s="167" t="n">
        <v>93.5</v>
      </c>
      <c r="AB659" s="168" t="n">
        <v>0.6266</v>
      </c>
      <c r="AC659" s="168" t="n">
        <v>0.8513</v>
      </c>
      <c r="AD659" s="169" t="s">
        <v>101</v>
      </c>
      <c r="AE659" s="169" t="s">
        <v>102</v>
      </c>
    </row>
    <row r="660" customFormat="false" ht="14.1" hidden="false" customHeight="true" outlineLevel="0" collapsed="false">
      <c r="AA660" s="167" t="n">
        <v>93.6</v>
      </c>
      <c r="AB660" s="168" t="n">
        <v>0.6263</v>
      </c>
      <c r="AC660" s="168" t="n">
        <v>0.8509</v>
      </c>
      <c r="AD660" s="169" t="s">
        <v>101</v>
      </c>
      <c r="AE660" s="169" t="s">
        <v>102</v>
      </c>
    </row>
    <row r="661" customFormat="false" ht="14.1" hidden="false" customHeight="true" outlineLevel="0" collapsed="false">
      <c r="AA661" s="167" t="n">
        <v>93.7</v>
      </c>
      <c r="AB661" s="168" t="n">
        <v>0.626</v>
      </c>
      <c r="AC661" s="168" t="n">
        <v>0.8506</v>
      </c>
      <c r="AD661" s="169" t="s">
        <v>101</v>
      </c>
      <c r="AE661" s="169" t="s">
        <v>102</v>
      </c>
    </row>
    <row r="662" customFormat="false" ht="14.1" hidden="false" customHeight="true" outlineLevel="0" collapsed="false">
      <c r="AA662" s="167" t="n">
        <v>93.8</v>
      </c>
      <c r="AB662" s="168" t="n">
        <v>0.6257</v>
      </c>
      <c r="AC662" s="168" t="n">
        <v>0.8503</v>
      </c>
      <c r="AD662" s="169" t="s">
        <v>101</v>
      </c>
      <c r="AE662" s="169" t="s">
        <v>102</v>
      </c>
    </row>
    <row r="663" customFormat="false" ht="14.1" hidden="false" customHeight="true" outlineLevel="0" collapsed="false">
      <c r="AA663" s="167" t="n">
        <v>93.9</v>
      </c>
      <c r="AB663" s="168" t="n">
        <v>0.6254</v>
      </c>
      <c r="AC663" s="168" t="n">
        <v>0.8499</v>
      </c>
      <c r="AD663" s="169" t="s">
        <v>101</v>
      </c>
      <c r="AE663" s="169" t="s">
        <v>102</v>
      </c>
    </row>
    <row r="664" customFormat="false" ht="14.1" hidden="false" customHeight="true" outlineLevel="0" collapsed="false">
      <c r="AA664" s="167" t="n">
        <v>94</v>
      </c>
      <c r="AB664" s="168" t="n">
        <v>0.625</v>
      </c>
      <c r="AC664" s="168" t="n">
        <v>0.8496</v>
      </c>
      <c r="AD664" s="169" t="s">
        <v>101</v>
      </c>
      <c r="AE664" s="169" t="s">
        <v>102</v>
      </c>
    </row>
    <row r="665" customFormat="false" ht="14.1" hidden="false" customHeight="true" outlineLevel="0" collapsed="false">
      <c r="AA665" s="167" t="n">
        <v>94.1</v>
      </c>
      <c r="AB665" s="168" t="n">
        <v>0.6247</v>
      </c>
      <c r="AC665" s="168" t="n">
        <v>0.8493</v>
      </c>
      <c r="AD665" s="169" t="s">
        <v>101</v>
      </c>
      <c r="AE665" s="169" t="s">
        <v>102</v>
      </c>
    </row>
    <row r="666" customFormat="false" ht="14.1" hidden="false" customHeight="true" outlineLevel="0" collapsed="false">
      <c r="AA666" s="167" t="n">
        <v>94.2</v>
      </c>
      <c r="AB666" s="168" t="n">
        <v>0.6244</v>
      </c>
      <c r="AC666" s="168" t="n">
        <v>0.8489</v>
      </c>
      <c r="AD666" s="169" t="s">
        <v>101</v>
      </c>
      <c r="AE666" s="169" t="s">
        <v>102</v>
      </c>
    </row>
    <row r="667" customFormat="false" ht="14.1" hidden="false" customHeight="true" outlineLevel="0" collapsed="false">
      <c r="AA667" s="167" t="n">
        <v>94.3</v>
      </c>
      <c r="AB667" s="168" t="n">
        <v>0.6241</v>
      </c>
      <c r="AC667" s="168" t="n">
        <v>0.8486</v>
      </c>
      <c r="AD667" s="169" t="s">
        <v>101</v>
      </c>
      <c r="AE667" s="169" t="s">
        <v>102</v>
      </c>
    </row>
    <row r="668" customFormat="false" ht="14.1" hidden="false" customHeight="true" outlineLevel="0" collapsed="false">
      <c r="AA668" s="167" t="n">
        <v>94.4</v>
      </c>
      <c r="AB668" s="168" t="n">
        <v>0.6238</v>
      </c>
      <c r="AC668" s="168" t="n">
        <v>0.8483</v>
      </c>
      <c r="AD668" s="169" t="s">
        <v>101</v>
      </c>
      <c r="AE668" s="169" t="s">
        <v>102</v>
      </c>
    </row>
    <row r="669" customFormat="false" ht="14.1" hidden="false" customHeight="true" outlineLevel="0" collapsed="false">
      <c r="AA669" s="167" t="n">
        <v>94.5</v>
      </c>
      <c r="AB669" s="168" t="n">
        <v>0.6235</v>
      </c>
      <c r="AC669" s="168" t="n">
        <v>0.848</v>
      </c>
      <c r="AD669" s="169" t="s">
        <v>101</v>
      </c>
      <c r="AE669" s="169" t="s">
        <v>102</v>
      </c>
    </row>
    <row r="670" customFormat="false" ht="14.1" hidden="false" customHeight="true" outlineLevel="0" collapsed="false">
      <c r="AA670" s="167" t="n">
        <v>94.6</v>
      </c>
      <c r="AB670" s="168" t="n">
        <v>0.6232</v>
      </c>
      <c r="AC670" s="168" t="n">
        <v>0.8477</v>
      </c>
      <c r="AD670" s="169" t="s">
        <v>101</v>
      </c>
      <c r="AE670" s="169" t="s">
        <v>102</v>
      </c>
    </row>
    <row r="671" customFormat="false" ht="14.1" hidden="false" customHeight="true" outlineLevel="0" collapsed="false">
      <c r="AA671" s="167" t="n">
        <v>94.7</v>
      </c>
      <c r="AB671" s="168" t="n">
        <v>0.6229</v>
      </c>
      <c r="AC671" s="168" t="n">
        <v>0.8473</v>
      </c>
      <c r="AD671" s="169" t="s">
        <v>101</v>
      </c>
      <c r="AE671" s="169" t="s">
        <v>102</v>
      </c>
    </row>
    <row r="672" customFormat="false" ht="14.1" hidden="false" customHeight="true" outlineLevel="0" collapsed="false">
      <c r="AA672" s="167" t="n">
        <v>94.8</v>
      </c>
      <c r="AB672" s="168" t="n">
        <v>0.6226</v>
      </c>
      <c r="AC672" s="168" t="n">
        <v>0.847</v>
      </c>
      <c r="AD672" s="169" t="s">
        <v>101</v>
      </c>
      <c r="AE672" s="169" t="s">
        <v>102</v>
      </c>
    </row>
    <row r="673" customFormat="false" ht="14.1" hidden="false" customHeight="true" outlineLevel="0" collapsed="false">
      <c r="AA673" s="167" t="n">
        <v>94.9</v>
      </c>
      <c r="AB673" s="168" t="n">
        <v>0.6223</v>
      </c>
      <c r="AC673" s="168" t="n">
        <v>0.8467</v>
      </c>
      <c r="AD673" s="169" t="s">
        <v>101</v>
      </c>
      <c r="AE673" s="169" t="s">
        <v>102</v>
      </c>
    </row>
    <row r="674" customFormat="false" ht="14.1" hidden="false" customHeight="true" outlineLevel="0" collapsed="false">
      <c r="AA674" s="167" t="n">
        <v>95</v>
      </c>
      <c r="AB674" s="168" t="n">
        <v>0.622</v>
      </c>
      <c r="AC674" s="168" t="n">
        <v>0.8464</v>
      </c>
      <c r="AD674" s="169" t="s">
        <v>101</v>
      </c>
      <c r="AE674" s="169" t="s">
        <v>102</v>
      </c>
    </row>
    <row r="675" customFormat="false" ht="14.1" hidden="false" customHeight="true" outlineLevel="0" collapsed="false">
      <c r="AA675" s="167" t="n">
        <v>95.1</v>
      </c>
      <c r="AB675" s="168" t="n">
        <v>0.6217</v>
      </c>
      <c r="AC675" s="168" t="n">
        <v>0.8461</v>
      </c>
      <c r="AD675" s="169" t="s">
        <v>101</v>
      </c>
      <c r="AE675" s="169" t="s">
        <v>102</v>
      </c>
    </row>
    <row r="676" customFormat="false" ht="14.1" hidden="false" customHeight="true" outlineLevel="0" collapsed="false">
      <c r="AA676" s="167" t="n">
        <v>95.2</v>
      </c>
      <c r="AB676" s="168" t="n">
        <v>0.6214</v>
      </c>
      <c r="AC676" s="168" t="n">
        <v>0.8458</v>
      </c>
      <c r="AD676" s="169" t="s">
        <v>101</v>
      </c>
      <c r="AE676" s="169" t="s">
        <v>102</v>
      </c>
    </row>
    <row r="677" customFormat="false" ht="14.1" hidden="false" customHeight="true" outlineLevel="0" collapsed="false">
      <c r="AA677" s="167" t="n">
        <v>95.3</v>
      </c>
      <c r="AB677" s="168" t="n">
        <v>0.6211</v>
      </c>
      <c r="AC677" s="168" t="n">
        <v>0.8455</v>
      </c>
      <c r="AD677" s="169" t="s">
        <v>101</v>
      </c>
      <c r="AE677" s="169" t="s">
        <v>102</v>
      </c>
    </row>
    <row r="678" customFormat="false" ht="14.1" hidden="false" customHeight="true" outlineLevel="0" collapsed="false">
      <c r="AA678" s="167" t="n">
        <v>95.4</v>
      </c>
      <c r="AB678" s="168" t="n">
        <v>0.6209</v>
      </c>
      <c r="AC678" s="168" t="n">
        <v>0.8452</v>
      </c>
      <c r="AD678" s="169" t="s">
        <v>101</v>
      </c>
      <c r="AE678" s="169" t="s">
        <v>102</v>
      </c>
    </row>
    <row r="679" customFormat="false" ht="14.1" hidden="false" customHeight="true" outlineLevel="0" collapsed="false">
      <c r="AA679" s="167" t="n">
        <v>95.5</v>
      </c>
      <c r="AB679" s="168" t="n">
        <v>0.6206</v>
      </c>
      <c r="AC679" s="168" t="n">
        <v>0.8449</v>
      </c>
      <c r="AD679" s="169" t="s">
        <v>101</v>
      </c>
      <c r="AE679" s="169" t="s">
        <v>102</v>
      </c>
    </row>
    <row r="680" customFormat="false" ht="14.1" hidden="false" customHeight="true" outlineLevel="0" collapsed="false">
      <c r="AA680" s="167" t="n">
        <v>95.6</v>
      </c>
      <c r="AB680" s="168" t="n">
        <v>0.6203</v>
      </c>
      <c r="AC680" s="168" t="n">
        <v>0.8446</v>
      </c>
      <c r="AD680" s="169" t="s">
        <v>101</v>
      </c>
      <c r="AE680" s="169" t="s">
        <v>102</v>
      </c>
    </row>
    <row r="681" customFormat="false" ht="14.1" hidden="false" customHeight="true" outlineLevel="0" collapsed="false">
      <c r="AA681" s="167" t="n">
        <v>95.7</v>
      </c>
      <c r="AB681" s="168" t="n">
        <v>0.62</v>
      </c>
      <c r="AC681" s="168" t="n">
        <v>0.8443</v>
      </c>
      <c r="AD681" s="169" t="s">
        <v>101</v>
      </c>
      <c r="AE681" s="169" t="s">
        <v>102</v>
      </c>
    </row>
    <row r="682" customFormat="false" ht="14.1" hidden="false" customHeight="true" outlineLevel="0" collapsed="false">
      <c r="AA682" s="167" t="n">
        <v>95.8</v>
      </c>
      <c r="AB682" s="168" t="n">
        <v>0.6197</v>
      </c>
      <c r="AC682" s="168" t="n">
        <v>0.844</v>
      </c>
      <c r="AD682" s="169" t="s">
        <v>101</v>
      </c>
      <c r="AE682" s="169" t="s">
        <v>102</v>
      </c>
    </row>
    <row r="683" customFormat="false" ht="14.1" hidden="false" customHeight="true" outlineLevel="0" collapsed="false">
      <c r="AA683" s="167" t="n">
        <v>95.9</v>
      </c>
      <c r="AB683" s="168" t="n">
        <v>0.6194</v>
      </c>
      <c r="AC683" s="168" t="n">
        <v>0.8437</v>
      </c>
      <c r="AD683" s="169" t="s">
        <v>101</v>
      </c>
      <c r="AE683" s="169" t="s">
        <v>102</v>
      </c>
    </row>
    <row r="684" customFormat="false" ht="14.1" hidden="false" customHeight="true" outlineLevel="0" collapsed="false">
      <c r="AA684" s="167" t="n">
        <v>96</v>
      </c>
      <c r="AB684" s="168" t="n">
        <v>0.6191</v>
      </c>
      <c r="AC684" s="168" t="n">
        <v>0.8434</v>
      </c>
      <c r="AD684" s="169" t="s">
        <v>101</v>
      </c>
      <c r="AE684" s="169" t="s">
        <v>102</v>
      </c>
    </row>
    <row r="685" customFormat="false" ht="14.1" hidden="false" customHeight="true" outlineLevel="0" collapsed="false">
      <c r="AA685" s="167" t="n">
        <v>96.1</v>
      </c>
      <c r="AB685" s="168" t="n">
        <v>0.6188</v>
      </c>
      <c r="AC685" s="168" t="n">
        <v>0.8431</v>
      </c>
      <c r="AD685" s="169" t="s">
        <v>101</v>
      </c>
      <c r="AE685" s="169" t="s">
        <v>102</v>
      </c>
    </row>
    <row r="686" customFormat="false" ht="14.1" hidden="false" customHeight="true" outlineLevel="0" collapsed="false">
      <c r="AA686" s="167" t="n">
        <v>96.2</v>
      </c>
      <c r="AB686" s="168" t="n">
        <v>0.6186</v>
      </c>
      <c r="AC686" s="168" t="n">
        <v>0.8428</v>
      </c>
      <c r="AD686" s="169" t="s">
        <v>101</v>
      </c>
      <c r="AE686" s="169" t="s">
        <v>102</v>
      </c>
    </row>
    <row r="687" customFormat="false" ht="14.1" hidden="false" customHeight="true" outlineLevel="0" collapsed="false">
      <c r="AA687" s="167" t="n">
        <v>96.3</v>
      </c>
      <c r="AB687" s="168" t="n">
        <v>0.6183</v>
      </c>
      <c r="AC687" s="168" t="n">
        <v>0.8425</v>
      </c>
      <c r="AD687" s="169" t="s">
        <v>101</v>
      </c>
      <c r="AE687" s="169" t="s">
        <v>102</v>
      </c>
    </row>
    <row r="688" customFormat="false" ht="14.1" hidden="false" customHeight="true" outlineLevel="0" collapsed="false">
      <c r="AA688" s="167" t="n">
        <v>96.4</v>
      </c>
      <c r="AB688" s="168" t="n">
        <v>0.618</v>
      </c>
      <c r="AC688" s="168" t="n">
        <v>0.8422</v>
      </c>
      <c r="AD688" s="169" t="s">
        <v>101</v>
      </c>
      <c r="AE688" s="169" t="s">
        <v>102</v>
      </c>
    </row>
    <row r="689" customFormat="false" ht="14.1" hidden="false" customHeight="true" outlineLevel="0" collapsed="false">
      <c r="AA689" s="167" t="n">
        <v>96.5</v>
      </c>
      <c r="AB689" s="168" t="n">
        <v>0.6177</v>
      </c>
      <c r="AC689" s="168" t="n">
        <v>0.8419</v>
      </c>
      <c r="AD689" s="169" t="s">
        <v>101</v>
      </c>
      <c r="AE689" s="169" t="s">
        <v>102</v>
      </c>
    </row>
    <row r="690" customFormat="false" ht="14.1" hidden="false" customHeight="true" outlineLevel="0" collapsed="false">
      <c r="AA690" s="167" t="n">
        <v>96.6</v>
      </c>
      <c r="AB690" s="168" t="n">
        <v>0.6174</v>
      </c>
      <c r="AC690" s="168" t="n">
        <v>0.8416</v>
      </c>
      <c r="AD690" s="169" t="s">
        <v>101</v>
      </c>
      <c r="AE690" s="169" t="s">
        <v>102</v>
      </c>
    </row>
    <row r="691" customFormat="false" ht="14.1" hidden="false" customHeight="true" outlineLevel="0" collapsed="false">
      <c r="AA691" s="167" t="n">
        <v>96.7</v>
      </c>
      <c r="AB691" s="168" t="n">
        <v>0.6172</v>
      </c>
      <c r="AC691" s="168" t="n">
        <v>0.8413</v>
      </c>
      <c r="AD691" s="169" t="s">
        <v>101</v>
      </c>
      <c r="AE691" s="169" t="s">
        <v>102</v>
      </c>
    </row>
    <row r="692" customFormat="false" ht="14.1" hidden="false" customHeight="true" outlineLevel="0" collapsed="false">
      <c r="AA692" s="167" t="n">
        <v>96.8</v>
      </c>
      <c r="AB692" s="168" t="n">
        <v>0.6169</v>
      </c>
      <c r="AC692" s="168" t="n">
        <v>0.841</v>
      </c>
      <c r="AD692" s="169" t="s">
        <v>101</v>
      </c>
      <c r="AE692" s="169" t="s">
        <v>102</v>
      </c>
    </row>
    <row r="693" customFormat="false" ht="14.1" hidden="false" customHeight="true" outlineLevel="0" collapsed="false">
      <c r="AA693" s="167" t="n">
        <v>96.9</v>
      </c>
      <c r="AB693" s="168" t="n">
        <v>0.6166</v>
      </c>
      <c r="AC693" s="168" t="n">
        <v>0.8407</v>
      </c>
      <c r="AD693" s="169" t="s">
        <v>101</v>
      </c>
      <c r="AE693" s="169" t="s">
        <v>102</v>
      </c>
    </row>
    <row r="694" customFormat="false" ht="14.1" hidden="false" customHeight="true" outlineLevel="0" collapsed="false">
      <c r="AA694" s="167" t="n">
        <v>97</v>
      </c>
      <c r="AB694" s="168" t="n">
        <v>0.6163</v>
      </c>
      <c r="AC694" s="168" t="n">
        <v>0.8405</v>
      </c>
      <c r="AD694" s="169" t="s">
        <v>101</v>
      </c>
      <c r="AE694" s="169" t="s">
        <v>102</v>
      </c>
    </row>
    <row r="695" customFormat="false" ht="14.1" hidden="false" customHeight="true" outlineLevel="0" collapsed="false">
      <c r="AA695" s="167" t="n">
        <v>97.1</v>
      </c>
      <c r="AB695" s="168" t="n">
        <v>0.6161</v>
      </c>
      <c r="AC695" s="168" t="n">
        <v>0.8402</v>
      </c>
      <c r="AD695" s="169" t="s">
        <v>101</v>
      </c>
      <c r="AE695" s="169" t="s">
        <v>102</v>
      </c>
    </row>
    <row r="696" customFormat="false" ht="14.1" hidden="false" customHeight="true" outlineLevel="0" collapsed="false">
      <c r="AA696" s="167" t="n">
        <v>97.2</v>
      </c>
      <c r="AB696" s="168" t="n">
        <v>0.6158</v>
      </c>
      <c r="AC696" s="168" t="n">
        <v>0.8399</v>
      </c>
      <c r="AD696" s="169" t="s">
        <v>101</v>
      </c>
      <c r="AE696" s="169" t="s">
        <v>102</v>
      </c>
    </row>
    <row r="697" customFormat="false" ht="14.1" hidden="false" customHeight="true" outlineLevel="0" collapsed="false">
      <c r="AA697" s="167" t="n">
        <v>97.3</v>
      </c>
      <c r="AB697" s="168" t="n">
        <v>0.6155</v>
      </c>
      <c r="AC697" s="168" t="n">
        <v>0.8396</v>
      </c>
      <c r="AD697" s="169" t="s">
        <v>101</v>
      </c>
      <c r="AE697" s="169" t="s">
        <v>102</v>
      </c>
    </row>
    <row r="698" customFormat="false" ht="14.1" hidden="false" customHeight="true" outlineLevel="0" collapsed="false">
      <c r="AA698" s="167" t="n">
        <v>97.4</v>
      </c>
      <c r="AB698" s="168" t="n">
        <v>0.6152</v>
      </c>
      <c r="AC698" s="168" t="n">
        <v>0.8393</v>
      </c>
      <c r="AD698" s="169" t="s">
        <v>101</v>
      </c>
      <c r="AE698" s="169" t="s">
        <v>102</v>
      </c>
    </row>
    <row r="699" customFormat="false" ht="14.1" hidden="false" customHeight="true" outlineLevel="0" collapsed="false">
      <c r="AA699" s="167" t="n">
        <v>97.5</v>
      </c>
      <c r="AB699" s="168" t="n">
        <v>0.615</v>
      </c>
      <c r="AC699" s="168" t="n">
        <v>0.8391</v>
      </c>
      <c r="AD699" s="169" t="s">
        <v>101</v>
      </c>
      <c r="AE699" s="169" t="s">
        <v>102</v>
      </c>
    </row>
    <row r="700" customFormat="false" ht="14.1" hidden="false" customHeight="true" outlineLevel="0" collapsed="false">
      <c r="AA700" s="167" t="n">
        <v>97.6</v>
      </c>
      <c r="AB700" s="168" t="n">
        <v>0.6147</v>
      </c>
      <c r="AC700" s="168" t="n">
        <v>0.8388</v>
      </c>
      <c r="AD700" s="169" t="s">
        <v>101</v>
      </c>
      <c r="AE700" s="169" t="s">
        <v>102</v>
      </c>
    </row>
    <row r="701" customFormat="false" ht="14.1" hidden="false" customHeight="true" outlineLevel="0" collapsed="false">
      <c r="AA701" s="167" t="n">
        <v>97.7</v>
      </c>
      <c r="AB701" s="168" t="n">
        <v>0.6144</v>
      </c>
      <c r="AC701" s="168" t="n">
        <v>0.8385</v>
      </c>
      <c r="AD701" s="169" t="s">
        <v>101</v>
      </c>
      <c r="AE701" s="169" t="s">
        <v>102</v>
      </c>
    </row>
    <row r="702" customFormat="false" ht="14.1" hidden="false" customHeight="true" outlineLevel="0" collapsed="false">
      <c r="AA702" s="167" t="n">
        <v>97.8</v>
      </c>
      <c r="AB702" s="168" t="n">
        <v>0.6142</v>
      </c>
      <c r="AC702" s="168" t="n">
        <v>0.8382</v>
      </c>
      <c r="AD702" s="169" t="s">
        <v>101</v>
      </c>
      <c r="AE702" s="169" t="s">
        <v>102</v>
      </c>
    </row>
    <row r="703" customFormat="false" ht="14.1" hidden="false" customHeight="true" outlineLevel="0" collapsed="false">
      <c r="AA703" s="167" t="n">
        <v>97.9</v>
      </c>
      <c r="AB703" s="168" t="n">
        <v>0.6139</v>
      </c>
      <c r="AC703" s="168" t="n">
        <v>0.838</v>
      </c>
      <c r="AD703" s="169" t="s">
        <v>101</v>
      </c>
      <c r="AE703" s="169" t="s">
        <v>102</v>
      </c>
    </row>
    <row r="704" customFormat="false" ht="14.1" hidden="false" customHeight="true" outlineLevel="0" collapsed="false">
      <c r="AA704" s="167" t="n">
        <v>98</v>
      </c>
      <c r="AB704" s="168" t="n">
        <v>0.6136</v>
      </c>
      <c r="AC704" s="168" t="n">
        <v>0.8377</v>
      </c>
      <c r="AD704" s="169" t="s">
        <v>101</v>
      </c>
      <c r="AE704" s="169" t="s">
        <v>102</v>
      </c>
    </row>
    <row r="705" customFormat="false" ht="14.1" hidden="false" customHeight="true" outlineLevel="0" collapsed="false">
      <c r="AA705" s="167" t="n">
        <v>98.1</v>
      </c>
      <c r="AB705" s="168" t="n">
        <v>0.6134</v>
      </c>
      <c r="AC705" s="168" t="n">
        <v>0.8374</v>
      </c>
      <c r="AD705" s="169" t="s">
        <v>101</v>
      </c>
      <c r="AE705" s="169" t="s">
        <v>102</v>
      </c>
    </row>
    <row r="706" customFormat="false" ht="14.1" hidden="false" customHeight="true" outlineLevel="0" collapsed="false">
      <c r="AA706" s="167" t="n">
        <v>98.2</v>
      </c>
      <c r="AB706" s="168" t="n">
        <v>0.6131</v>
      </c>
      <c r="AC706" s="168" t="n">
        <v>0.8372</v>
      </c>
      <c r="AD706" s="169" t="s">
        <v>101</v>
      </c>
      <c r="AE706" s="169" t="s">
        <v>102</v>
      </c>
    </row>
    <row r="707" customFormat="false" ht="14.1" hidden="false" customHeight="true" outlineLevel="0" collapsed="false">
      <c r="AA707" s="167" t="n">
        <v>98.3</v>
      </c>
      <c r="AB707" s="168" t="n">
        <v>0.6129</v>
      </c>
      <c r="AC707" s="168" t="n">
        <v>0.8369</v>
      </c>
      <c r="AD707" s="169" t="s">
        <v>101</v>
      </c>
      <c r="AE707" s="169" t="s">
        <v>102</v>
      </c>
    </row>
    <row r="708" customFormat="false" ht="14.1" hidden="false" customHeight="true" outlineLevel="0" collapsed="false">
      <c r="AA708" s="167" t="n">
        <v>98.4</v>
      </c>
      <c r="AB708" s="168" t="n">
        <v>0.6126</v>
      </c>
      <c r="AC708" s="168" t="n">
        <v>0.8366</v>
      </c>
      <c r="AD708" s="169" t="s">
        <v>101</v>
      </c>
      <c r="AE708" s="169" t="s">
        <v>102</v>
      </c>
    </row>
    <row r="709" customFormat="false" ht="14.1" hidden="false" customHeight="true" outlineLevel="0" collapsed="false">
      <c r="AA709" s="167" t="n">
        <v>98.5</v>
      </c>
      <c r="AB709" s="168" t="n">
        <v>0.6123</v>
      </c>
      <c r="AC709" s="168" t="n">
        <v>0.8364</v>
      </c>
      <c r="AD709" s="169" t="s">
        <v>101</v>
      </c>
      <c r="AE709" s="169" t="s">
        <v>102</v>
      </c>
    </row>
    <row r="710" customFormat="false" ht="14.1" hidden="false" customHeight="true" outlineLevel="0" collapsed="false">
      <c r="AA710" s="167" t="n">
        <v>98.6</v>
      </c>
      <c r="AB710" s="168" t="n">
        <v>0.6121</v>
      </c>
      <c r="AC710" s="168" t="n">
        <v>0.8361</v>
      </c>
      <c r="AD710" s="169" t="s">
        <v>101</v>
      </c>
      <c r="AE710" s="169" t="s">
        <v>102</v>
      </c>
    </row>
    <row r="711" customFormat="false" ht="14.1" hidden="false" customHeight="true" outlineLevel="0" collapsed="false">
      <c r="AA711" s="167" t="n">
        <v>98.7</v>
      </c>
      <c r="AB711" s="168" t="n">
        <v>0.6118</v>
      </c>
      <c r="AC711" s="168" t="n">
        <v>0.8359</v>
      </c>
      <c r="AD711" s="169" t="s">
        <v>101</v>
      </c>
      <c r="AE711" s="169" t="s">
        <v>102</v>
      </c>
    </row>
    <row r="712" customFormat="false" ht="14.1" hidden="false" customHeight="true" outlineLevel="0" collapsed="false">
      <c r="AA712" s="167" t="n">
        <v>98.8</v>
      </c>
      <c r="AB712" s="168" t="n">
        <v>0.6116</v>
      </c>
      <c r="AC712" s="168" t="n">
        <v>0.8356</v>
      </c>
      <c r="AD712" s="169" t="s">
        <v>101</v>
      </c>
      <c r="AE712" s="169" t="s">
        <v>102</v>
      </c>
    </row>
    <row r="713" customFormat="false" ht="14.1" hidden="false" customHeight="true" outlineLevel="0" collapsed="false">
      <c r="AA713" s="167" t="n">
        <v>98.9</v>
      </c>
      <c r="AB713" s="168" t="n">
        <v>0.6113</v>
      </c>
      <c r="AC713" s="168" t="n">
        <v>0.8353</v>
      </c>
      <c r="AD713" s="169" t="s">
        <v>101</v>
      </c>
      <c r="AE713" s="169" t="s">
        <v>102</v>
      </c>
    </row>
    <row r="714" customFormat="false" ht="14.1" hidden="false" customHeight="true" outlineLevel="0" collapsed="false">
      <c r="AA714" s="167" t="n">
        <v>99</v>
      </c>
      <c r="AB714" s="168" t="n">
        <v>0.6111</v>
      </c>
      <c r="AC714" s="168" t="n">
        <v>0.8351</v>
      </c>
      <c r="AD714" s="169" t="s">
        <v>101</v>
      </c>
      <c r="AE714" s="169" t="s">
        <v>102</v>
      </c>
    </row>
    <row r="715" customFormat="false" ht="14.1" hidden="false" customHeight="true" outlineLevel="0" collapsed="false">
      <c r="AA715" s="167" t="n">
        <v>99.1</v>
      </c>
      <c r="AB715" s="168" t="n">
        <v>0.6108</v>
      </c>
      <c r="AC715" s="168" t="n">
        <v>0.8348</v>
      </c>
      <c r="AD715" s="169" t="s">
        <v>101</v>
      </c>
      <c r="AE715" s="169" t="s">
        <v>102</v>
      </c>
    </row>
    <row r="716" customFormat="false" ht="14.1" hidden="false" customHeight="true" outlineLevel="0" collapsed="false">
      <c r="AA716" s="167" t="n">
        <v>99.2</v>
      </c>
      <c r="AB716" s="168" t="n">
        <v>0.6106</v>
      </c>
      <c r="AC716" s="168" t="n">
        <v>0.8346</v>
      </c>
      <c r="AD716" s="169" t="s">
        <v>101</v>
      </c>
      <c r="AE716" s="169" t="s">
        <v>102</v>
      </c>
    </row>
    <row r="717" customFormat="false" ht="14.1" hidden="false" customHeight="true" outlineLevel="0" collapsed="false">
      <c r="AA717" s="167" t="n">
        <v>99.3</v>
      </c>
      <c r="AB717" s="168" t="n">
        <v>0.6103</v>
      </c>
      <c r="AC717" s="168" t="n">
        <v>0.8343</v>
      </c>
      <c r="AD717" s="169" t="s">
        <v>101</v>
      </c>
      <c r="AE717" s="169" t="s">
        <v>102</v>
      </c>
    </row>
    <row r="718" customFormat="false" ht="14.1" hidden="false" customHeight="true" outlineLevel="0" collapsed="false">
      <c r="AA718" s="167" t="n">
        <v>99.4</v>
      </c>
      <c r="AB718" s="168" t="n">
        <v>0.6101</v>
      </c>
      <c r="AC718" s="168" t="n">
        <v>0.8341</v>
      </c>
      <c r="AD718" s="169" t="s">
        <v>101</v>
      </c>
      <c r="AE718" s="169" t="s">
        <v>102</v>
      </c>
    </row>
    <row r="719" customFormat="false" ht="14.1" hidden="false" customHeight="true" outlineLevel="0" collapsed="false">
      <c r="AA719" s="167" t="n">
        <v>99.5</v>
      </c>
      <c r="AB719" s="168" t="n">
        <v>0.6098</v>
      </c>
      <c r="AC719" s="168" t="n">
        <v>0.8338</v>
      </c>
      <c r="AD719" s="169" t="s">
        <v>101</v>
      </c>
      <c r="AE719" s="169" t="s">
        <v>102</v>
      </c>
    </row>
    <row r="720" customFormat="false" ht="14.1" hidden="false" customHeight="true" outlineLevel="0" collapsed="false">
      <c r="AA720" s="167" t="n">
        <v>99.6</v>
      </c>
      <c r="AB720" s="168" t="n">
        <v>0.6096</v>
      </c>
      <c r="AC720" s="168" t="n">
        <v>0.8336</v>
      </c>
      <c r="AD720" s="169" t="s">
        <v>101</v>
      </c>
      <c r="AE720" s="169" t="s">
        <v>102</v>
      </c>
    </row>
    <row r="721" customFormat="false" ht="14.1" hidden="false" customHeight="true" outlineLevel="0" collapsed="false">
      <c r="AA721" s="167" t="n">
        <v>99.7</v>
      </c>
      <c r="AB721" s="168" t="n">
        <v>0.6093</v>
      </c>
      <c r="AC721" s="168" t="n">
        <v>0.8333</v>
      </c>
      <c r="AD721" s="169" t="s">
        <v>101</v>
      </c>
      <c r="AE721" s="169" t="s">
        <v>102</v>
      </c>
    </row>
    <row r="722" customFormat="false" ht="14.1" hidden="false" customHeight="true" outlineLevel="0" collapsed="false">
      <c r="AA722" s="167" t="n">
        <v>99.8</v>
      </c>
      <c r="AB722" s="168" t="n">
        <v>0.6091</v>
      </c>
      <c r="AC722" s="168" t="n">
        <v>0.8331</v>
      </c>
      <c r="AD722" s="169" t="s">
        <v>101</v>
      </c>
      <c r="AE722" s="169" t="s">
        <v>102</v>
      </c>
    </row>
    <row r="723" customFormat="false" ht="14.1" hidden="false" customHeight="true" outlineLevel="0" collapsed="false">
      <c r="AA723" s="167" t="n">
        <v>99.9</v>
      </c>
      <c r="AB723" s="168" t="n">
        <v>0.6088</v>
      </c>
      <c r="AC723" s="168" t="n">
        <v>0.8328</v>
      </c>
      <c r="AD723" s="169" t="s">
        <v>101</v>
      </c>
      <c r="AE723" s="169" t="s">
        <v>102</v>
      </c>
    </row>
    <row r="724" customFormat="false" ht="14.1" hidden="false" customHeight="true" outlineLevel="0" collapsed="false">
      <c r="AA724" s="167" t="n">
        <v>100</v>
      </c>
      <c r="AB724" s="168" t="n">
        <v>0.6086</v>
      </c>
      <c r="AC724" s="168" t="n">
        <v>0.8326</v>
      </c>
      <c r="AD724" s="169" t="s">
        <v>101</v>
      </c>
      <c r="AE724" s="169" t="s">
        <v>102</v>
      </c>
    </row>
    <row r="725" customFormat="false" ht="14.1" hidden="false" customHeight="true" outlineLevel="0" collapsed="false">
      <c r="AA725" s="167" t="n">
        <v>100.1</v>
      </c>
      <c r="AB725" s="168" t="n">
        <v>0.6083</v>
      </c>
      <c r="AC725" s="168" t="n">
        <v>0.8323</v>
      </c>
      <c r="AD725" s="169" t="s">
        <v>103</v>
      </c>
      <c r="AE725" s="169" t="s">
        <v>102</v>
      </c>
    </row>
    <row r="726" customFormat="false" ht="14.1" hidden="false" customHeight="true" outlineLevel="0" collapsed="false">
      <c r="AA726" s="167" t="n">
        <v>100.2</v>
      </c>
      <c r="AB726" s="168" t="n">
        <v>0.6081</v>
      </c>
      <c r="AC726" s="168" t="n">
        <v>0.8321</v>
      </c>
      <c r="AD726" s="169" t="s">
        <v>103</v>
      </c>
      <c r="AE726" s="169" t="s">
        <v>102</v>
      </c>
    </row>
    <row r="727" customFormat="false" ht="14.1" hidden="false" customHeight="true" outlineLevel="0" collapsed="false">
      <c r="AA727" s="167" t="n">
        <v>100.3</v>
      </c>
      <c r="AB727" s="168" t="n">
        <v>0.6079</v>
      </c>
      <c r="AC727" s="168" t="n">
        <v>0.8319</v>
      </c>
      <c r="AD727" s="169" t="s">
        <v>103</v>
      </c>
      <c r="AE727" s="169" t="s">
        <v>102</v>
      </c>
    </row>
    <row r="728" customFormat="false" ht="14.1" hidden="false" customHeight="true" outlineLevel="0" collapsed="false">
      <c r="AA728" s="167" t="n">
        <v>100.4</v>
      </c>
      <c r="AB728" s="168" t="n">
        <v>0.6076</v>
      </c>
      <c r="AC728" s="168" t="n">
        <v>0.8316</v>
      </c>
      <c r="AD728" s="169" t="s">
        <v>103</v>
      </c>
      <c r="AE728" s="169" t="s">
        <v>102</v>
      </c>
    </row>
    <row r="729" customFormat="false" ht="14.1" hidden="false" customHeight="true" outlineLevel="0" collapsed="false">
      <c r="AA729" s="167" t="n">
        <v>100.5</v>
      </c>
      <c r="AB729" s="168" t="n">
        <v>0.6074</v>
      </c>
      <c r="AC729" s="168" t="n">
        <v>0.8314</v>
      </c>
      <c r="AD729" s="169" t="s">
        <v>103</v>
      </c>
      <c r="AE729" s="169" t="s">
        <v>102</v>
      </c>
    </row>
    <row r="730" customFormat="false" ht="14.1" hidden="false" customHeight="true" outlineLevel="0" collapsed="false">
      <c r="AA730" s="167" t="n">
        <v>100.6</v>
      </c>
      <c r="AB730" s="168" t="n">
        <v>0.6071</v>
      </c>
      <c r="AC730" s="168" t="n">
        <v>0.8311</v>
      </c>
      <c r="AD730" s="169" t="s">
        <v>103</v>
      </c>
      <c r="AE730" s="169" t="s">
        <v>102</v>
      </c>
    </row>
    <row r="731" customFormat="false" ht="14.1" hidden="false" customHeight="true" outlineLevel="0" collapsed="false">
      <c r="AA731" s="167" t="n">
        <v>100.7</v>
      </c>
      <c r="AB731" s="168" t="n">
        <v>0.6069</v>
      </c>
      <c r="AC731" s="168" t="n">
        <v>0.8309</v>
      </c>
      <c r="AD731" s="169" t="s">
        <v>103</v>
      </c>
      <c r="AE731" s="169" t="s">
        <v>102</v>
      </c>
    </row>
    <row r="732" customFormat="false" ht="14.1" hidden="false" customHeight="true" outlineLevel="0" collapsed="false">
      <c r="AA732" s="167" t="n">
        <v>100.8</v>
      </c>
      <c r="AB732" s="168" t="n">
        <v>0.6067</v>
      </c>
      <c r="AC732" s="168" t="n">
        <v>0.8307</v>
      </c>
      <c r="AD732" s="169" t="s">
        <v>103</v>
      </c>
      <c r="AE732" s="169" t="s">
        <v>102</v>
      </c>
    </row>
    <row r="733" customFormat="false" ht="14.1" hidden="false" customHeight="true" outlineLevel="0" collapsed="false">
      <c r="AA733" s="167" t="n">
        <v>100.9</v>
      </c>
      <c r="AB733" s="168" t="n">
        <v>0.6064</v>
      </c>
      <c r="AC733" s="168" t="n">
        <v>0.8304</v>
      </c>
      <c r="AD733" s="169" t="s">
        <v>103</v>
      </c>
      <c r="AE733" s="169" t="s">
        <v>102</v>
      </c>
    </row>
    <row r="734" customFormat="false" ht="14.1" hidden="false" customHeight="true" outlineLevel="0" collapsed="false">
      <c r="AA734" s="167" t="n">
        <v>101</v>
      </c>
      <c r="AB734" s="168" t="n">
        <v>0.6062</v>
      </c>
      <c r="AC734" s="168" t="n">
        <v>0.8302</v>
      </c>
      <c r="AD734" s="169" t="s">
        <v>103</v>
      </c>
      <c r="AE734" s="169" t="s">
        <v>102</v>
      </c>
    </row>
    <row r="735" customFormat="false" ht="14.1" hidden="false" customHeight="true" outlineLevel="0" collapsed="false">
      <c r="AA735" s="167" t="n">
        <v>101.1</v>
      </c>
      <c r="AB735" s="168" t="n">
        <v>0.606</v>
      </c>
      <c r="AC735" s="168" t="n">
        <v>0.83</v>
      </c>
      <c r="AD735" s="169" t="s">
        <v>103</v>
      </c>
      <c r="AE735" s="169" t="s">
        <v>102</v>
      </c>
    </row>
    <row r="736" customFormat="false" ht="14.1" hidden="false" customHeight="true" outlineLevel="0" collapsed="false">
      <c r="AA736" s="167" t="n">
        <v>101.2</v>
      </c>
      <c r="AB736" s="168" t="n">
        <v>0.6057</v>
      </c>
      <c r="AC736" s="168" t="n">
        <v>0.8297</v>
      </c>
      <c r="AD736" s="169" t="s">
        <v>103</v>
      </c>
      <c r="AE736" s="169" t="s">
        <v>102</v>
      </c>
    </row>
    <row r="737" customFormat="false" ht="14.1" hidden="false" customHeight="true" outlineLevel="0" collapsed="false">
      <c r="AA737" s="167" t="n">
        <v>101.3</v>
      </c>
      <c r="AB737" s="168" t="n">
        <v>0.6055</v>
      </c>
      <c r="AC737" s="168" t="n">
        <v>0.8295</v>
      </c>
      <c r="AD737" s="169" t="s">
        <v>103</v>
      </c>
      <c r="AE737" s="169" t="s">
        <v>102</v>
      </c>
    </row>
    <row r="738" customFormat="false" ht="14.1" hidden="false" customHeight="true" outlineLevel="0" collapsed="false">
      <c r="AA738" s="167" t="n">
        <v>101.4</v>
      </c>
      <c r="AB738" s="168" t="n">
        <v>0.6053</v>
      </c>
      <c r="AC738" s="168" t="n">
        <v>0.8293</v>
      </c>
      <c r="AD738" s="169" t="s">
        <v>103</v>
      </c>
      <c r="AE738" s="169" t="s">
        <v>102</v>
      </c>
    </row>
    <row r="739" customFormat="false" ht="14.1" hidden="false" customHeight="true" outlineLevel="0" collapsed="false">
      <c r="AA739" s="167" t="n">
        <v>101.5</v>
      </c>
      <c r="AB739" s="168" t="n">
        <v>0.605</v>
      </c>
      <c r="AC739" s="168" t="n">
        <v>0.8291</v>
      </c>
      <c r="AD739" s="169" t="s">
        <v>103</v>
      </c>
      <c r="AE739" s="169" t="s">
        <v>102</v>
      </c>
    </row>
    <row r="740" customFormat="false" ht="14.1" hidden="false" customHeight="true" outlineLevel="0" collapsed="false">
      <c r="AA740" s="167" t="n">
        <v>101.6</v>
      </c>
      <c r="AB740" s="168" t="n">
        <v>0.6048</v>
      </c>
      <c r="AC740" s="168" t="n">
        <v>0.8288</v>
      </c>
      <c r="AD740" s="169" t="s">
        <v>103</v>
      </c>
      <c r="AE740" s="169" t="s">
        <v>102</v>
      </c>
    </row>
    <row r="741" customFormat="false" ht="14.1" hidden="false" customHeight="true" outlineLevel="0" collapsed="false">
      <c r="AA741" s="167" t="n">
        <v>101.7</v>
      </c>
      <c r="AB741" s="168" t="n">
        <v>0.6046</v>
      </c>
      <c r="AC741" s="168" t="n">
        <v>0.8286</v>
      </c>
      <c r="AD741" s="169" t="s">
        <v>103</v>
      </c>
      <c r="AE741" s="169" t="s">
        <v>102</v>
      </c>
    </row>
    <row r="742" customFormat="false" ht="14.1" hidden="false" customHeight="true" outlineLevel="0" collapsed="false">
      <c r="AA742" s="167" t="n">
        <v>101.8</v>
      </c>
      <c r="AB742" s="168" t="n">
        <v>0.6044</v>
      </c>
      <c r="AC742" s="168" t="n">
        <v>0.8284</v>
      </c>
      <c r="AD742" s="169" t="s">
        <v>103</v>
      </c>
      <c r="AE742" s="169" t="s">
        <v>102</v>
      </c>
    </row>
    <row r="743" customFormat="false" ht="14.1" hidden="false" customHeight="true" outlineLevel="0" collapsed="false">
      <c r="AA743" s="167" t="n">
        <v>101.9</v>
      </c>
      <c r="AB743" s="168" t="n">
        <v>0.6041</v>
      </c>
      <c r="AC743" s="168" t="n">
        <v>0.8282</v>
      </c>
      <c r="AD743" s="169" t="s">
        <v>103</v>
      </c>
      <c r="AE743" s="169" t="s">
        <v>102</v>
      </c>
    </row>
    <row r="744" customFormat="false" ht="14.1" hidden="false" customHeight="true" outlineLevel="0" collapsed="false">
      <c r="AA744" s="167" t="n">
        <v>102</v>
      </c>
      <c r="AB744" s="168" t="n">
        <v>0.6039</v>
      </c>
      <c r="AC744" s="168" t="n">
        <v>0.8279</v>
      </c>
      <c r="AD744" s="169" t="s">
        <v>103</v>
      </c>
      <c r="AE744" s="169" t="s">
        <v>102</v>
      </c>
    </row>
    <row r="745" customFormat="false" ht="14.1" hidden="false" customHeight="true" outlineLevel="0" collapsed="false">
      <c r="AA745" s="167" t="n">
        <v>102.1</v>
      </c>
      <c r="AB745" s="168" t="n">
        <v>0.6037</v>
      </c>
      <c r="AC745" s="168" t="n">
        <v>0.8277</v>
      </c>
      <c r="AD745" s="169" t="s">
        <v>103</v>
      </c>
      <c r="AE745" s="169" t="s">
        <v>102</v>
      </c>
    </row>
    <row r="746" customFormat="false" ht="14.1" hidden="false" customHeight="true" outlineLevel="0" collapsed="false">
      <c r="AA746" s="167" t="n">
        <v>102.2</v>
      </c>
      <c r="AB746" s="168" t="n">
        <v>0.6035</v>
      </c>
      <c r="AC746" s="168" t="n">
        <v>0.8275</v>
      </c>
      <c r="AD746" s="169" t="s">
        <v>103</v>
      </c>
      <c r="AE746" s="169" t="s">
        <v>102</v>
      </c>
    </row>
    <row r="747" customFormat="false" ht="14.1" hidden="false" customHeight="true" outlineLevel="0" collapsed="false">
      <c r="AA747" s="167" t="n">
        <v>102.3</v>
      </c>
      <c r="AB747" s="168" t="n">
        <v>0.6032</v>
      </c>
      <c r="AC747" s="168" t="n">
        <v>0.8273</v>
      </c>
      <c r="AD747" s="169" t="s">
        <v>103</v>
      </c>
      <c r="AE747" s="169" t="s">
        <v>102</v>
      </c>
    </row>
    <row r="748" customFormat="false" ht="14.1" hidden="false" customHeight="true" outlineLevel="0" collapsed="false">
      <c r="AA748" s="167" t="n">
        <v>102.4</v>
      </c>
      <c r="AB748" s="168" t="n">
        <v>0.603</v>
      </c>
      <c r="AC748" s="168" t="n">
        <v>0.8271</v>
      </c>
      <c r="AD748" s="169" t="s">
        <v>103</v>
      </c>
      <c r="AE748" s="169" t="s">
        <v>102</v>
      </c>
    </row>
    <row r="749" customFormat="false" ht="14.1" hidden="false" customHeight="true" outlineLevel="0" collapsed="false">
      <c r="AA749" s="167" t="n">
        <v>102.5</v>
      </c>
      <c r="AB749" s="168" t="n">
        <v>0.6028</v>
      </c>
      <c r="AC749" s="168" t="n">
        <v>0.8268</v>
      </c>
      <c r="AD749" s="169" t="s">
        <v>103</v>
      </c>
      <c r="AE749" s="169" t="s">
        <v>102</v>
      </c>
    </row>
    <row r="750" customFormat="false" ht="14.1" hidden="false" customHeight="true" outlineLevel="0" collapsed="false">
      <c r="AA750" s="167" t="n">
        <v>102.6</v>
      </c>
      <c r="AB750" s="168" t="n">
        <v>0.6026</v>
      </c>
      <c r="AC750" s="168" t="n">
        <v>0.8266</v>
      </c>
      <c r="AD750" s="169" t="s">
        <v>103</v>
      </c>
      <c r="AE750" s="169" t="s">
        <v>102</v>
      </c>
    </row>
    <row r="751" customFormat="false" ht="14.1" hidden="false" customHeight="true" outlineLevel="0" collapsed="false">
      <c r="AA751" s="167" t="n">
        <v>102.7</v>
      </c>
      <c r="AB751" s="168" t="n">
        <v>0.6024</v>
      </c>
      <c r="AC751" s="168" t="n">
        <v>0.8264</v>
      </c>
      <c r="AD751" s="169" t="s">
        <v>103</v>
      </c>
      <c r="AE751" s="169" t="s">
        <v>102</v>
      </c>
    </row>
    <row r="752" customFormat="false" ht="14.1" hidden="false" customHeight="true" outlineLevel="0" collapsed="false">
      <c r="AA752" s="167" t="n">
        <v>102.8</v>
      </c>
      <c r="AB752" s="168" t="n">
        <v>0.6021</v>
      </c>
      <c r="AC752" s="168" t="n">
        <v>0.8262</v>
      </c>
      <c r="AD752" s="169" t="s">
        <v>103</v>
      </c>
      <c r="AE752" s="169" t="s">
        <v>102</v>
      </c>
    </row>
    <row r="753" customFormat="false" ht="14.1" hidden="false" customHeight="true" outlineLevel="0" collapsed="false">
      <c r="AA753" s="167" t="n">
        <v>102.9</v>
      </c>
      <c r="AB753" s="168" t="n">
        <v>0.6019</v>
      </c>
      <c r="AC753" s="168" t="n">
        <v>0.826</v>
      </c>
      <c r="AD753" s="169" t="s">
        <v>103</v>
      </c>
      <c r="AE753" s="169" t="s">
        <v>102</v>
      </c>
    </row>
    <row r="754" customFormat="false" ht="14.1" hidden="false" customHeight="true" outlineLevel="0" collapsed="false">
      <c r="AA754" s="167" t="n">
        <v>103</v>
      </c>
      <c r="AB754" s="168" t="n">
        <v>0.6017</v>
      </c>
      <c r="AC754" s="168" t="n">
        <v>0.8258</v>
      </c>
      <c r="AD754" s="169" t="s">
        <v>103</v>
      </c>
      <c r="AE754" s="169" t="s">
        <v>102</v>
      </c>
    </row>
    <row r="755" customFormat="false" ht="14.1" hidden="false" customHeight="true" outlineLevel="0" collapsed="false">
      <c r="AA755" s="167" t="n">
        <v>103.1</v>
      </c>
      <c r="AB755" s="168" t="n">
        <v>0.6015</v>
      </c>
      <c r="AC755" s="168" t="n">
        <v>0.8256</v>
      </c>
      <c r="AD755" s="169" t="s">
        <v>103</v>
      </c>
      <c r="AE755" s="169" t="s">
        <v>102</v>
      </c>
    </row>
    <row r="756" customFormat="false" ht="14.1" hidden="false" customHeight="true" outlineLevel="0" collapsed="false">
      <c r="AA756" s="167" t="n">
        <v>103.2</v>
      </c>
      <c r="AB756" s="168" t="n">
        <v>0.6013</v>
      </c>
      <c r="AC756" s="168" t="n">
        <v>0.8253</v>
      </c>
      <c r="AD756" s="169" t="s">
        <v>103</v>
      </c>
      <c r="AE756" s="169" t="s">
        <v>102</v>
      </c>
    </row>
    <row r="757" customFormat="false" ht="14.1" hidden="false" customHeight="true" outlineLevel="0" collapsed="false">
      <c r="AA757" s="167" t="n">
        <v>103.3</v>
      </c>
      <c r="AB757" s="168" t="n">
        <v>0.6011</v>
      </c>
      <c r="AC757" s="168" t="n">
        <v>0.8251</v>
      </c>
      <c r="AD757" s="169" t="s">
        <v>103</v>
      </c>
      <c r="AE757" s="169" t="s">
        <v>102</v>
      </c>
    </row>
    <row r="758" customFormat="false" ht="14.1" hidden="false" customHeight="true" outlineLevel="0" collapsed="false">
      <c r="AA758" s="167" t="n">
        <v>103.4</v>
      </c>
      <c r="AB758" s="168" t="n">
        <v>0.6009</v>
      </c>
      <c r="AC758" s="168" t="n">
        <v>0.8249</v>
      </c>
      <c r="AD758" s="169" t="s">
        <v>103</v>
      </c>
      <c r="AE758" s="169" t="s">
        <v>102</v>
      </c>
    </row>
    <row r="759" customFormat="false" ht="14.1" hidden="false" customHeight="true" outlineLevel="0" collapsed="false">
      <c r="AA759" s="167" t="n">
        <v>103.5</v>
      </c>
      <c r="AB759" s="168" t="n">
        <v>0.6006</v>
      </c>
      <c r="AC759" s="168" t="n">
        <v>0.8247</v>
      </c>
      <c r="AD759" s="169" t="s">
        <v>103</v>
      </c>
      <c r="AE759" s="169" t="s">
        <v>102</v>
      </c>
    </row>
    <row r="760" customFormat="false" ht="14.1" hidden="false" customHeight="true" outlineLevel="0" collapsed="false">
      <c r="AA760" s="167" t="n">
        <v>103.6</v>
      </c>
      <c r="AB760" s="168" t="n">
        <v>0.6004</v>
      </c>
      <c r="AC760" s="168" t="n">
        <v>0.8245</v>
      </c>
      <c r="AD760" s="169" t="s">
        <v>103</v>
      </c>
      <c r="AE760" s="169" t="s">
        <v>102</v>
      </c>
    </row>
    <row r="761" customFormat="false" ht="14.1" hidden="false" customHeight="true" outlineLevel="0" collapsed="false">
      <c r="AA761" s="167" t="n">
        <v>103.7</v>
      </c>
      <c r="AB761" s="168" t="n">
        <v>0.6002</v>
      </c>
      <c r="AC761" s="168" t="n">
        <v>0.8243</v>
      </c>
      <c r="AD761" s="169" t="s">
        <v>103</v>
      </c>
      <c r="AE761" s="169" t="s">
        <v>102</v>
      </c>
    </row>
    <row r="762" customFormat="false" ht="14.1" hidden="false" customHeight="true" outlineLevel="0" collapsed="false">
      <c r="AA762" s="167" t="n">
        <v>103.8</v>
      </c>
      <c r="AB762" s="168" t="n">
        <v>0.6</v>
      </c>
      <c r="AC762" s="168" t="n">
        <v>0.8241</v>
      </c>
      <c r="AD762" s="169" t="s">
        <v>103</v>
      </c>
      <c r="AE762" s="169" t="s">
        <v>102</v>
      </c>
    </row>
    <row r="763" customFormat="false" ht="14.1" hidden="false" customHeight="true" outlineLevel="0" collapsed="false">
      <c r="AA763" s="167" t="n">
        <v>103.9</v>
      </c>
      <c r="AB763" s="168" t="n">
        <v>0.5998</v>
      </c>
      <c r="AC763" s="168" t="n">
        <v>0.8239</v>
      </c>
      <c r="AD763" s="169" t="s">
        <v>103</v>
      </c>
      <c r="AE763" s="169" t="s">
        <v>102</v>
      </c>
    </row>
    <row r="764" customFormat="false" ht="14.1" hidden="false" customHeight="true" outlineLevel="0" collapsed="false">
      <c r="AA764" s="167" t="n">
        <v>104</v>
      </c>
      <c r="AB764" s="168" t="n">
        <v>0.5996</v>
      </c>
      <c r="AC764" s="168" t="n">
        <v>0.8237</v>
      </c>
      <c r="AD764" s="169" t="s">
        <v>103</v>
      </c>
      <c r="AE764" s="169" t="s">
        <v>102</v>
      </c>
    </row>
    <row r="765" customFormat="false" ht="14.1" hidden="false" customHeight="true" outlineLevel="0" collapsed="false">
      <c r="AA765" s="167" t="n">
        <v>104.1</v>
      </c>
      <c r="AB765" s="168" t="n">
        <v>0.5994</v>
      </c>
      <c r="AC765" s="168" t="n">
        <v>0.8235</v>
      </c>
      <c r="AD765" s="169" t="s">
        <v>103</v>
      </c>
      <c r="AE765" s="169" t="s">
        <v>102</v>
      </c>
    </row>
    <row r="766" customFormat="false" ht="14.1" hidden="false" customHeight="true" outlineLevel="0" collapsed="false">
      <c r="AA766" s="167" t="n">
        <v>104.2</v>
      </c>
      <c r="AB766" s="168" t="n">
        <v>0.5992</v>
      </c>
      <c r="AC766" s="168" t="n">
        <v>0.8233</v>
      </c>
      <c r="AD766" s="169" t="s">
        <v>103</v>
      </c>
      <c r="AE766" s="169" t="s">
        <v>102</v>
      </c>
    </row>
    <row r="767" customFormat="false" ht="14.1" hidden="false" customHeight="true" outlineLevel="0" collapsed="false">
      <c r="AA767" s="167" t="n">
        <v>104.3</v>
      </c>
      <c r="AB767" s="168" t="n">
        <v>0.599</v>
      </c>
      <c r="AC767" s="168" t="n">
        <v>0.8231</v>
      </c>
      <c r="AD767" s="169" t="s">
        <v>103</v>
      </c>
      <c r="AE767" s="169" t="s">
        <v>102</v>
      </c>
    </row>
    <row r="768" customFormat="false" ht="14.1" hidden="false" customHeight="true" outlineLevel="0" collapsed="false">
      <c r="AA768" s="167" t="n">
        <v>104.4</v>
      </c>
      <c r="AB768" s="168" t="n">
        <v>0.5988</v>
      </c>
      <c r="AC768" s="168" t="n">
        <v>0.8229</v>
      </c>
      <c r="AD768" s="169" t="s">
        <v>103</v>
      </c>
      <c r="AE768" s="169" t="s">
        <v>102</v>
      </c>
    </row>
    <row r="769" customFormat="false" ht="14.1" hidden="false" customHeight="true" outlineLevel="0" collapsed="false">
      <c r="AA769" s="167" t="n">
        <v>104.5</v>
      </c>
      <c r="AB769" s="168" t="n">
        <v>0.5986</v>
      </c>
      <c r="AC769" s="168" t="n">
        <v>0.8227</v>
      </c>
      <c r="AD769" s="169" t="s">
        <v>103</v>
      </c>
      <c r="AE769" s="169" t="s">
        <v>102</v>
      </c>
    </row>
    <row r="770" customFormat="false" ht="14.1" hidden="false" customHeight="true" outlineLevel="0" collapsed="false">
      <c r="AA770" s="167" t="n">
        <v>104.6</v>
      </c>
      <c r="AB770" s="168" t="n">
        <v>0.5984</v>
      </c>
      <c r="AC770" s="168" t="n">
        <v>0.8225</v>
      </c>
      <c r="AD770" s="169" t="s">
        <v>103</v>
      </c>
      <c r="AE770" s="169" t="s">
        <v>102</v>
      </c>
    </row>
    <row r="771" customFormat="false" ht="14.1" hidden="false" customHeight="true" outlineLevel="0" collapsed="false">
      <c r="AA771" s="167" t="n">
        <v>104.7</v>
      </c>
      <c r="AB771" s="168" t="n">
        <v>0.5982</v>
      </c>
      <c r="AC771" s="168" t="n">
        <v>0.8223</v>
      </c>
      <c r="AD771" s="169" t="s">
        <v>103</v>
      </c>
      <c r="AE771" s="169" t="s">
        <v>102</v>
      </c>
    </row>
    <row r="772" customFormat="false" ht="14.1" hidden="false" customHeight="true" outlineLevel="0" collapsed="false">
      <c r="AA772" s="167" t="n">
        <v>104.8</v>
      </c>
      <c r="AB772" s="168" t="n">
        <v>0.598</v>
      </c>
      <c r="AC772" s="168" t="n">
        <v>0.8221</v>
      </c>
      <c r="AD772" s="169" t="s">
        <v>103</v>
      </c>
      <c r="AE772" s="169" t="s">
        <v>102</v>
      </c>
    </row>
    <row r="773" customFormat="false" ht="14.1" hidden="false" customHeight="true" outlineLevel="0" collapsed="false">
      <c r="AA773" s="167" t="n">
        <v>104.9</v>
      </c>
      <c r="AB773" s="168" t="n">
        <v>0.5978</v>
      </c>
      <c r="AC773" s="168" t="n">
        <v>0.8219</v>
      </c>
      <c r="AD773" s="169" t="s">
        <v>103</v>
      </c>
      <c r="AE773" s="169" t="s">
        <v>102</v>
      </c>
    </row>
    <row r="774" customFormat="false" ht="14.1" hidden="false" customHeight="true" outlineLevel="0" collapsed="false">
      <c r="AA774" s="167" t="n">
        <v>105</v>
      </c>
      <c r="AB774" s="168" t="n">
        <v>0.5976</v>
      </c>
      <c r="AC774" s="168" t="n">
        <v>0.8217</v>
      </c>
      <c r="AD774" s="169" t="s">
        <v>103</v>
      </c>
      <c r="AE774" s="169" t="s">
        <v>102</v>
      </c>
    </row>
    <row r="775" customFormat="false" ht="14.1" hidden="false" customHeight="true" outlineLevel="0" collapsed="false">
      <c r="AA775" s="167" t="n">
        <v>105.1</v>
      </c>
      <c r="AB775" s="168" t="n">
        <v>0.5974</v>
      </c>
      <c r="AC775" s="168" t="n">
        <v>0.8215</v>
      </c>
      <c r="AD775" s="169" t="s">
        <v>103</v>
      </c>
      <c r="AE775" s="169" t="s">
        <v>102</v>
      </c>
    </row>
    <row r="776" customFormat="false" ht="14.1" hidden="false" customHeight="true" outlineLevel="0" collapsed="false">
      <c r="AA776" s="167" t="n">
        <v>105.2</v>
      </c>
      <c r="AB776" s="168" t="n">
        <v>0.5972</v>
      </c>
      <c r="AC776" s="168" t="n">
        <v>0.8214</v>
      </c>
      <c r="AD776" s="169" t="s">
        <v>103</v>
      </c>
      <c r="AE776" s="169" t="s">
        <v>102</v>
      </c>
    </row>
    <row r="777" customFormat="false" ht="14.1" hidden="false" customHeight="true" outlineLevel="0" collapsed="false">
      <c r="AA777" s="167" t="n">
        <v>105.3</v>
      </c>
      <c r="AB777" s="168" t="n">
        <v>0.597</v>
      </c>
      <c r="AC777" s="168" t="n">
        <v>0.8212</v>
      </c>
      <c r="AD777" s="169" t="s">
        <v>103</v>
      </c>
      <c r="AE777" s="169" t="s">
        <v>102</v>
      </c>
    </row>
    <row r="778" customFormat="false" ht="14.1" hidden="false" customHeight="true" outlineLevel="0" collapsed="false">
      <c r="AA778" s="167" t="n">
        <v>105.4</v>
      </c>
      <c r="AB778" s="168" t="n">
        <v>0.5968</v>
      </c>
      <c r="AC778" s="168" t="n">
        <v>0.821</v>
      </c>
      <c r="AD778" s="169" t="s">
        <v>103</v>
      </c>
      <c r="AE778" s="169" t="s">
        <v>102</v>
      </c>
    </row>
    <row r="779" customFormat="false" ht="14.1" hidden="false" customHeight="true" outlineLevel="0" collapsed="false">
      <c r="AA779" s="167" t="n">
        <v>105.5</v>
      </c>
      <c r="AB779" s="168" t="n">
        <v>0.5966</v>
      </c>
      <c r="AC779" s="168" t="n">
        <v>0.8208</v>
      </c>
      <c r="AD779" s="169" t="s">
        <v>103</v>
      </c>
      <c r="AE779" s="169" t="s">
        <v>102</v>
      </c>
    </row>
    <row r="780" customFormat="false" ht="14.1" hidden="false" customHeight="true" outlineLevel="0" collapsed="false">
      <c r="AA780" s="167" t="n">
        <v>105.6</v>
      </c>
      <c r="AB780" s="168" t="n">
        <v>0.5964</v>
      </c>
      <c r="AC780" s="168" t="n">
        <v>0.8206</v>
      </c>
      <c r="AD780" s="169" t="s">
        <v>103</v>
      </c>
      <c r="AE780" s="169" t="s">
        <v>102</v>
      </c>
    </row>
    <row r="781" customFormat="false" ht="14.1" hidden="false" customHeight="true" outlineLevel="0" collapsed="false">
      <c r="AA781" s="167" t="n">
        <v>105.7</v>
      </c>
      <c r="AB781" s="168" t="n">
        <v>0.5962</v>
      </c>
      <c r="AC781" s="168" t="n">
        <v>0.8204</v>
      </c>
      <c r="AD781" s="169" t="s">
        <v>103</v>
      </c>
      <c r="AE781" s="169" t="s">
        <v>102</v>
      </c>
    </row>
    <row r="782" customFormat="false" ht="14.1" hidden="false" customHeight="true" outlineLevel="0" collapsed="false">
      <c r="AA782" s="167" t="n">
        <v>105.8</v>
      </c>
      <c r="AB782" s="168" t="n">
        <v>0.596</v>
      </c>
      <c r="AC782" s="168" t="n">
        <v>0.8202</v>
      </c>
      <c r="AD782" s="169" t="s">
        <v>103</v>
      </c>
      <c r="AE782" s="169" t="s">
        <v>102</v>
      </c>
    </row>
    <row r="783" customFormat="false" ht="14.1" hidden="false" customHeight="true" outlineLevel="0" collapsed="false">
      <c r="AA783" s="167" t="n">
        <v>105.9</v>
      </c>
      <c r="AB783" s="168" t="n">
        <v>0.5958</v>
      </c>
      <c r="AC783" s="168" t="n">
        <v>0.82</v>
      </c>
      <c r="AD783" s="169" t="s">
        <v>103</v>
      </c>
      <c r="AE783" s="169" t="s">
        <v>102</v>
      </c>
    </row>
    <row r="784" customFormat="false" ht="14.1" hidden="false" customHeight="true" outlineLevel="0" collapsed="false">
      <c r="AA784" s="167" t="n">
        <v>106</v>
      </c>
      <c r="AB784" s="168" t="n">
        <v>0.5956</v>
      </c>
      <c r="AC784" s="168" t="n">
        <v>0.8198</v>
      </c>
      <c r="AD784" s="169" t="s">
        <v>103</v>
      </c>
      <c r="AE784" s="169" t="s">
        <v>102</v>
      </c>
    </row>
    <row r="785" customFormat="false" ht="14.1" hidden="false" customHeight="true" outlineLevel="0" collapsed="false">
      <c r="AA785" s="167" t="n">
        <v>106.1</v>
      </c>
      <c r="AB785" s="168" t="n">
        <v>0.5954</v>
      </c>
      <c r="AC785" s="168" t="n">
        <v>0.8197</v>
      </c>
      <c r="AD785" s="169" t="s">
        <v>103</v>
      </c>
      <c r="AE785" s="169" t="s">
        <v>102</v>
      </c>
    </row>
    <row r="786" customFormat="false" ht="14.1" hidden="false" customHeight="true" outlineLevel="0" collapsed="false">
      <c r="AA786" s="167" t="n">
        <v>106.2</v>
      </c>
      <c r="AB786" s="168" t="n">
        <v>0.5952</v>
      </c>
      <c r="AC786" s="168" t="n">
        <v>0.8195</v>
      </c>
      <c r="AD786" s="169" t="s">
        <v>103</v>
      </c>
      <c r="AE786" s="169" t="s">
        <v>102</v>
      </c>
    </row>
    <row r="787" customFormat="false" ht="14.1" hidden="false" customHeight="true" outlineLevel="0" collapsed="false">
      <c r="AA787" s="167" t="n">
        <v>106.3</v>
      </c>
      <c r="AB787" s="168" t="n">
        <v>0.595</v>
      </c>
      <c r="AC787" s="168" t="n">
        <v>0.8193</v>
      </c>
      <c r="AD787" s="169" t="s">
        <v>103</v>
      </c>
      <c r="AE787" s="169" t="s">
        <v>102</v>
      </c>
    </row>
    <row r="788" customFormat="false" ht="14.1" hidden="false" customHeight="true" outlineLevel="0" collapsed="false">
      <c r="AA788" s="167" t="n">
        <v>106.4</v>
      </c>
      <c r="AB788" s="168" t="n">
        <v>0.5948</v>
      </c>
      <c r="AC788" s="168" t="n">
        <v>0.8191</v>
      </c>
      <c r="AD788" s="169" t="s">
        <v>103</v>
      </c>
      <c r="AE788" s="169" t="s">
        <v>102</v>
      </c>
    </row>
    <row r="789" customFormat="false" ht="14.1" hidden="false" customHeight="true" outlineLevel="0" collapsed="false">
      <c r="AA789" s="167" t="n">
        <v>106.5</v>
      </c>
      <c r="AB789" s="168" t="n">
        <v>0.5946</v>
      </c>
      <c r="AC789" s="168" t="n">
        <v>0.8189</v>
      </c>
      <c r="AD789" s="169" t="s">
        <v>103</v>
      </c>
      <c r="AE789" s="169" t="s">
        <v>102</v>
      </c>
    </row>
    <row r="790" customFormat="false" ht="14.1" hidden="false" customHeight="true" outlineLevel="0" collapsed="false">
      <c r="AA790" s="167" t="n">
        <v>106.6</v>
      </c>
      <c r="AB790" s="168" t="n">
        <v>0.5945</v>
      </c>
      <c r="AC790" s="168" t="n">
        <v>0.8188</v>
      </c>
      <c r="AD790" s="169" t="s">
        <v>103</v>
      </c>
      <c r="AE790" s="169" t="s">
        <v>102</v>
      </c>
    </row>
    <row r="791" customFormat="false" ht="14.1" hidden="false" customHeight="true" outlineLevel="0" collapsed="false">
      <c r="AA791" s="167" t="n">
        <v>106.7</v>
      </c>
      <c r="AB791" s="168" t="n">
        <v>0.5943</v>
      </c>
      <c r="AC791" s="168" t="n">
        <v>0.8186</v>
      </c>
      <c r="AD791" s="169" t="s">
        <v>103</v>
      </c>
      <c r="AE791" s="169" t="s">
        <v>102</v>
      </c>
    </row>
    <row r="792" customFormat="false" ht="14.1" hidden="false" customHeight="true" outlineLevel="0" collapsed="false">
      <c r="AA792" s="167" t="n">
        <v>106.8</v>
      </c>
      <c r="AB792" s="168" t="n">
        <v>0.5941</v>
      </c>
      <c r="AC792" s="168" t="n">
        <v>0.8184</v>
      </c>
      <c r="AD792" s="169" t="s">
        <v>103</v>
      </c>
      <c r="AE792" s="169" t="s">
        <v>102</v>
      </c>
    </row>
    <row r="793" customFormat="false" ht="14.1" hidden="false" customHeight="true" outlineLevel="0" collapsed="false">
      <c r="AA793" s="167" t="n">
        <v>106.9</v>
      </c>
      <c r="AB793" s="168" t="n">
        <v>0.5939</v>
      </c>
      <c r="AC793" s="168" t="n">
        <v>0.8182</v>
      </c>
      <c r="AD793" s="169" t="s">
        <v>103</v>
      </c>
      <c r="AE793" s="169" t="s">
        <v>102</v>
      </c>
    </row>
    <row r="794" customFormat="false" ht="14.1" hidden="false" customHeight="true" outlineLevel="0" collapsed="false">
      <c r="AA794" s="167" t="n">
        <v>107</v>
      </c>
      <c r="AB794" s="168" t="n">
        <v>0.5937</v>
      </c>
      <c r="AC794" s="168" t="n">
        <v>0.818</v>
      </c>
      <c r="AD794" s="169" t="s">
        <v>103</v>
      </c>
      <c r="AE794" s="169" t="s">
        <v>102</v>
      </c>
    </row>
    <row r="795" customFormat="false" ht="14.1" hidden="false" customHeight="true" outlineLevel="0" collapsed="false">
      <c r="AA795" s="167" t="n">
        <v>107.1</v>
      </c>
      <c r="AB795" s="168" t="n">
        <v>0.5935</v>
      </c>
      <c r="AC795" s="168" t="n">
        <v>0.8179</v>
      </c>
      <c r="AD795" s="169" t="s">
        <v>103</v>
      </c>
      <c r="AE795" s="169" t="s">
        <v>102</v>
      </c>
    </row>
    <row r="796" customFormat="false" ht="14.1" hidden="false" customHeight="true" outlineLevel="0" collapsed="false">
      <c r="AA796" s="167" t="n">
        <v>107.2</v>
      </c>
      <c r="AB796" s="168" t="n">
        <v>0.5933</v>
      </c>
      <c r="AC796" s="168" t="n">
        <v>0.8177</v>
      </c>
      <c r="AD796" s="169" t="s">
        <v>103</v>
      </c>
      <c r="AE796" s="169" t="s">
        <v>102</v>
      </c>
    </row>
    <row r="797" customFormat="false" ht="14.1" hidden="false" customHeight="true" outlineLevel="0" collapsed="false">
      <c r="AA797" s="167" t="n">
        <v>107.3</v>
      </c>
      <c r="AB797" s="168" t="n">
        <v>0.5932</v>
      </c>
      <c r="AC797" s="168" t="n">
        <v>0.8175</v>
      </c>
      <c r="AD797" s="169" t="s">
        <v>103</v>
      </c>
      <c r="AE797" s="169" t="s">
        <v>102</v>
      </c>
    </row>
    <row r="798" customFormat="false" ht="14.1" hidden="false" customHeight="true" outlineLevel="0" collapsed="false">
      <c r="AA798" s="167" t="n">
        <v>107.4</v>
      </c>
      <c r="AB798" s="168" t="n">
        <v>0.593</v>
      </c>
      <c r="AC798" s="168" t="n">
        <v>0.8173</v>
      </c>
      <c r="AD798" s="169" t="s">
        <v>103</v>
      </c>
      <c r="AE798" s="169" t="s">
        <v>102</v>
      </c>
    </row>
    <row r="799" customFormat="false" ht="14.1" hidden="false" customHeight="true" outlineLevel="0" collapsed="false">
      <c r="AA799" s="167" t="n">
        <v>107.5</v>
      </c>
      <c r="AB799" s="168" t="n">
        <v>0.5928</v>
      </c>
      <c r="AC799" s="168" t="n">
        <v>0.8172</v>
      </c>
      <c r="AD799" s="169" t="s">
        <v>103</v>
      </c>
      <c r="AE799" s="169" t="s">
        <v>102</v>
      </c>
    </row>
    <row r="800" customFormat="false" ht="14.1" hidden="false" customHeight="true" outlineLevel="0" collapsed="false">
      <c r="AA800" s="167" t="n">
        <v>107.6</v>
      </c>
      <c r="AB800" s="168" t="n">
        <v>0.5926</v>
      </c>
      <c r="AC800" s="168" t="n">
        <v>0.817</v>
      </c>
      <c r="AD800" s="169" t="s">
        <v>103</v>
      </c>
      <c r="AE800" s="169" t="s">
        <v>102</v>
      </c>
    </row>
    <row r="801" customFormat="false" ht="14.1" hidden="false" customHeight="true" outlineLevel="0" collapsed="false">
      <c r="AA801" s="167" t="n">
        <v>107.7</v>
      </c>
      <c r="AB801" s="168" t="n">
        <v>0.5924</v>
      </c>
      <c r="AC801" s="168" t="n">
        <v>0.8168</v>
      </c>
      <c r="AD801" s="169" t="s">
        <v>103</v>
      </c>
      <c r="AE801" s="169" t="s">
        <v>102</v>
      </c>
    </row>
    <row r="802" customFormat="false" ht="14.1" hidden="false" customHeight="true" outlineLevel="0" collapsed="false">
      <c r="AA802" s="167" t="n">
        <v>107.8</v>
      </c>
      <c r="AB802" s="168" t="n">
        <v>0.5923</v>
      </c>
      <c r="AC802" s="168" t="n">
        <v>0.8167</v>
      </c>
      <c r="AD802" s="169" t="s">
        <v>103</v>
      </c>
      <c r="AE802" s="169" t="s">
        <v>102</v>
      </c>
    </row>
    <row r="803" customFormat="false" ht="14.1" hidden="false" customHeight="true" outlineLevel="0" collapsed="false">
      <c r="AA803" s="167" t="n">
        <v>107.9</v>
      </c>
      <c r="AB803" s="168" t="n">
        <v>0.5921</v>
      </c>
      <c r="AC803" s="168" t="n">
        <v>0.8165</v>
      </c>
      <c r="AD803" s="169" t="s">
        <v>103</v>
      </c>
      <c r="AE803" s="169" t="s">
        <v>102</v>
      </c>
    </row>
    <row r="804" customFormat="false" ht="14.1" hidden="false" customHeight="true" outlineLevel="0" collapsed="false">
      <c r="AA804" s="167" t="n">
        <v>108</v>
      </c>
      <c r="AB804" s="168" t="n">
        <v>0.5919</v>
      </c>
      <c r="AC804" s="168" t="n">
        <v>0.8163</v>
      </c>
      <c r="AD804" s="169" t="s">
        <v>103</v>
      </c>
      <c r="AE804" s="169" t="s">
        <v>102</v>
      </c>
    </row>
    <row r="805" customFormat="false" ht="14.1" hidden="false" customHeight="true" outlineLevel="0" collapsed="false">
      <c r="AA805" s="167" t="n">
        <v>108.1</v>
      </c>
      <c r="AB805" s="168" t="n">
        <v>0.5917</v>
      </c>
      <c r="AC805" s="168" t="n">
        <v>0.8161</v>
      </c>
      <c r="AD805" s="169" t="s">
        <v>103</v>
      </c>
      <c r="AE805" s="169" t="s">
        <v>102</v>
      </c>
    </row>
    <row r="806" customFormat="false" ht="14.1" hidden="false" customHeight="true" outlineLevel="0" collapsed="false">
      <c r="AA806" s="167" t="n">
        <v>108.2</v>
      </c>
      <c r="AB806" s="168" t="n">
        <v>0.5916</v>
      </c>
      <c r="AC806" s="168" t="n">
        <v>0.816</v>
      </c>
      <c r="AD806" s="169" t="s">
        <v>103</v>
      </c>
      <c r="AE806" s="169" t="s">
        <v>102</v>
      </c>
    </row>
    <row r="807" customFormat="false" ht="14.1" hidden="false" customHeight="true" outlineLevel="0" collapsed="false">
      <c r="AA807" s="167" t="n">
        <v>108.3</v>
      </c>
      <c r="AB807" s="168" t="n">
        <v>0.5914</v>
      </c>
      <c r="AC807" s="168" t="n">
        <v>0.8158</v>
      </c>
      <c r="AD807" s="169" t="s">
        <v>103</v>
      </c>
      <c r="AE807" s="169" t="s">
        <v>102</v>
      </c>
    </row>
    <row r="808" customFormat="false" ht="14.1" hidden="false" customHeight="true" outlineLevel="0" collapsed="false">
      <c r="AA808" s="167" t="n">
        <v>108.4</v>
      </c>
      <c r="AB808" s="168" t="n">
        <v>0.5912</v>
      </c>
      <c r="AC808" s="168" t="n">
        <v>0.8156</v>
      </c>
      <c r="AD808" s="169" t="s">
        <v>103</v>
      </c>
      <c r="AE808" s="169" t="s">
        <v>102</v>
      </c>
    </row>
    <row r="809" customFormat="false" ht="14.1" hidden="false" customHeight="true" outlineLevel="0" collapsed="false">
      <c r="AA809" s="167" t="n">
        <v>108.5</v>
      </c>
      <c r="AB809" s="168" t="n">
        <v>0.591</v>
      </c>
      <c r="AC809" s="168" t="n">
        <v>0.8155</v>
      </c>
      <c r="AD809" s="169" t="s">
        <v>103</v>
      </c>
      <c r="AE809" s="169" t="s">
        <v>102</v>
      </c>
    </row>
    <row r="810" customFormat="false" ht="14.1" hidden="false" customHeight="true" outlineLevel="0" collapsed="false">
      <c r="AA810" s="167" t="n">
        <v>108.6</v>
      </c>
      <c r="AB810" s="168" t="n">
        <v>0.5909</v>
      </c>
      <c r="AC810" s="168" t="n">
        <v>0.8153</v>
      </c>
      <c r="AD810" s="169" t="s">
        <v>103</v>
      </c>
      <c r="AE810" s="169" t="s">
        <v>102</v>
      </c>
    </row>
    <row r="811" customFormat="false" ht="14.1" hidden="false" customHeight="true" outlineLevel="0" collapsed="false">
      <c r="AA811" s="167" t="n">
        <v>108.7</v>
      </c>
      <c r="AB811" s="168" t="n">
        <v>0.5907</v>
      </c>
      <c r="AC811" s="168" t="n">
        <v>0.8152</v>
      </c>
      <c r="AD811" s="169" t="s">
        <v>103</v>
      </c>
      <c r="AE811" s="169" t="s">
        <v>102</v>
      </c>
    </row>
    <row r="812" customFormat="false" ht="14.1" hidden="false" customHeight="true" outlineLevel="0" collapsed="false">
      <c r="AA812" s="167" t="n">
        <v>108.8</v>
      </c>
      <c r="AB812" s="168" t="n">
        <v>0.5905</v>
      </c>
      <c r="AC812" s="168" t="n">
        <v>0.815</v>
      </c>
      <c r="AD812" s="169" t="s">
        <v>103</v>
      </c>
      <c r="AE812" s="169" t="s">
        <v>102</v>
      </c>
    </row>
    <row r="813" customFormat="false" ht="14.1" hidden="false" customHeight="true" outlineLevel="0" collapsed="false">
      <c r="AA813" s="167" t="n">
        <v>108.9</v>
      </c>
      <c r="AB813" s="168" t="n">
        <v>0.5903</v>
      </c>
      <c r="AC813" s="168" t="n">
        <v>0.8148</v>
      </c>
      <c r="AD813" s="169" t="s">
        <v>103</v>
      </c>
      <c r="AE813" s="169" t="s">
        <v>102</v>
      </c>
    </row>
    <row r="814" customFormat="false" ht="14.1" hidden="false" customHeight="true" outlineLevel="0" collapsed="false">
      <c r="AA814" s="167" t="n">
        <v>109</v>
      </c>
      <c r="AB814" s="168" t="n">
        <v>0.5902</v>
      </c>
      <c r="AC814" s="168" t="n">
        <v>0.8147</v>
      </c>
      <c r="AD814" s="169" t="s">
        <v>103</v>
      </c>
      <c r="AE814" s="169" t="s">
        <v>102</v>
      </c>
    </row>
    <row r="815" customFormat="false" ht="14.1" hidden="false" customHeight="true" outlineLevel="0" collapsed="false">
      <c r="AA815" s="167" t="n">
        <v>109.1</v>
      </c>
      <c r="AB815" s="168" t="n">
        <v>0.59</v>
      </c>
      <c r="AC815" s="168" t="n">
        <v>0.8145</v>
      </c>
      <c r="AD815" s="169" t="s">
        <v>103</v>
      </c>
      <c r="AE815" s="169" t="s">
        <v>102</v>
      </c>
    </row>
    <row r="816" customFormat="false" ht="14.1" hidden="false" customHeight="true" outlineLevel="0" collapsed="false">
      <c r="AA816" s="167" t="n">
        <v>109.2</v>
      </c>
      <c r="AB816" s="168" t="n">
        <v>0.5898</v>
      </c>
      <c r="AC816" s="168" t="n">
        <v>0.8143</v>
      </c>
      <c r="AD816" s="169" t="s">
        <v>103</v>
      </c>
      <c r="AE816" s="169" t="s">
        <v>102</v>
      </c>
    </row>
    <row r="817" customFormat="false" ht="14.1" hidden="false" customHeight="true" outlineLevel="0" collapsed="false">
      <c r="AA817" s="167" t="n">
        <v>109.3</v>
      </c>
      <c r="AB817" s="168" t="n">
        <v>0.5897</v>
      </c>
      <c r="AC817" s="168" t="n">
        <v>0.8142</v>
      </c>
      <c r="AD817" s="169" t="s">
        <v>103</v>
      </c>
      <c r="AE817" s="169" t="s">
        <v>102</v>
      </c>
    </row>
    <row r="818" customFormat="false" ht="14.1" hidden="false" customHeight="true" outlineLevel="0" collapsed="false">
      <c r="AA818" s="167" t="n">
        <v>109.4</v>
      </c>
      <c r="AB818" s="168" t="n">
        <v>0.5895</v>
      </c>
      <c r="AC818" s="168" t="n">
        <v>0.814</v>
      </c>
      <c r="AD818" s="169" t="s">
        <v>103</v>
      </c>
      <c r="AE818" s="169" t="s">
        <v>102</v>
      </c>
    </row>
    <row r="819" customFormat="false" ht="14.1" hidden="false" customHeight="true" outlineLevel="0" collapsed="false">
      <c r="AA819" s="167" t="n">
        <v>109.5</v>
      </c>
      <c r="AB819" s="168" t="n">
        <v>0.5893</v>
      </c>
      <c r="AC819" s="168" t="n">
        <v>0.8139</v>
      </c>
      <c r="AD819" s="169" t="s">
        <v>103</v>
      </c>
      <c r="AE819" s="169" t="s">
        <v>102</v>
      </c>
    </row>
    <row r="820" customFormat="false" ht="14.1" hidden="false" customHeight="true" outlineLevel="0" collapsed="false">
      <c r="AA820" s="167" t="n">
        <v>109.6</v>
      </c>
      <c r="AB820" s="168" t="n">
        <v>0.5892</v>
      </c>
      <c r="AC820" s="168" t="n">
        <v>0.8137</v>
      </c>
      <c r="AD820" s="169" t="s">
        <v>103</v>
      </c>
      <c r="AE820" s="169" t="s">
        <v>102</v>
      </c>
    </row>
    <row r="821" customFormat="false" ht="14.1" hidden="false" customHeight="true" outlineLevel="0" collapsed="false">
      <c r="AA821" s="167" t="n">
        <v>109.7</v>
      </c>
      <c r="AB821" s="168" t="n">
        <v>0.589</v>
      </c>
      <c r="AC821" s="168" t="n">
        <v>0.8135</v>
      </c>
      <c r="AD821" s="169" t="s">
        <v>103</v>
      </c>
      <c r="AE821" s="169" t="s">
        <v>102</v>
      </c>
    </row>
    <row r="822" customFormat="false" ht="14.1" hidden="false" customHeight="true" outlineLevel="0" collapsed="false">
      <c r="AA822" s="167" t="n">
        <v>109.8</v>
      </c>
      <c r="AB822" s="168" t="n">
        <v>0.5888</v>
      </c>
      <c r="AC822" s="168" t="n">
        <v>0.8134</v>
      </c>
      <c r="AD822" s="169" t="s">
        <v>103</v>
      </c>
      <c r="AE822" s="169" t="s">
        <v>102</v>
      </c>
    </row>
    <row r="823" customFormat="false" ht="14.1" hidden="false" customHeight="true" outlineLevel="0" collapsed="false">
      <c r="AA823" s="167" t="n">
        <v>109.9</v>
      </c>
      <c r="AB823" s="168" t="n">
        <v>0.5887</v>
      </c>
      <c r="AC823" s="168" t="n">
        <v>0.8132</v>
      </c>
      <c r="AD823" s="169" t="s">
        <v>103</v>
      </c>
      <c r="AE823" s="169" t="s">
        <v>102</v>
      </c>
    </row>
    <row r="824" customFormat="false" ht="14.1" hidden="false" customHeight="true" outlineLevel="0" collapsed="false">
      <c r="AA824" s="167" t="n">
        <v>110</v>
      </c>
      <c r="AB824" s="168" t="n">
        <v>0.5885</v>
      </c>
      <c r="AC824" s="168" t="n">
        <v>0.8131</v>
      </c>
      <c r="AD824" s="169" t="s">
        <v>103</v>
      </c>
      <c r="AE824" s="169" t="s">
        <v>102</v>
      </c>
    </row>
    <row r="825" customFormat="false" ht="14.1" hidden="false" customHeight="true" outlineLevel="0" collapsed="false">
      <c r="AA825" s="167" t="n">
        <v>110.1</v>
      </c>
      <c r="AB825" s="168" t="n">
        <v>0.5883</v>
      </c>
      <c r="AC825" s="168" t="n">
        <v>0.8129</v>
      </c>
      <c r="AD825" s="169" t="s">
        <v>104</v>
      </c>
      <c r="AE825" s="169" t="s">
        <v>102</v>
      </c>
    </row>
    <row r="826" customFormat="false" ht="14.1" hidden="false" customHeight="true" outlineLevel="0" collapsed="false">
      <c r="AA826" s="167" t="n">
        <v>110.2</v>
      </c>
      <c r="AB826" s="168" t="n">
        <v>0.5882</v>
      </c>
      <c r="AC826" s="168" t="n">
        <v>0.8128</v>
      </c>
      <c r="AD826" s="169" t="s">
        <v>104</v>
      </c>
      <c r="AE826" s="169" t="s">
        <v>102</v>
      </c>
    </row>
    <row r="827" customFormat="false" ht="14.1" hidden="false" customHeight="true" outlineLevel="0" collapsed="false">
      <c r="AA827" s="167" t="n">
        <v>110.3</v>
      </c>
      <c r="AB827" s="168" t="n">
        <v>0.588</v>
      </c>
      <c r="AC827" s="168" t="n">
        <v>0.8126</v>
      </c>
      <c r="AD827" s="169" t="s">
        <v>104</v>
      </c>
      <c r="AE827" s="169" t="s">
        <v>102</v>
      </c>
    </row>
    <row r="828" customFormat="false" ht="14.1" hidden="false" customHeight="true" outlineLevel="0" collapsed="false">
      <c r="AA828" s="167" t="n">
        <v>110.4</v>
      </c>
      <c r="AB828" s="168" t="n">
        <v>0.5878</v>
      </c>
      <c r="AC828" s="168" t="n">
        <v>0.8124</v>
      </c>
      <c r="AD828" s="169" t="s">
        <v>104</v>
      </c>
      <c r="AE828" s="169" t="s">
        <v>102</v>
      </c>
    </row>
    <row r="829" customFormat="false" ht="14.1" hidden="false" customHeight="true" outlineLevel="0" collapsed="false">
      <c r="AA829" s="167" t="n">
        <v>110.5</v>
      </c>
      <c r="AB829" s="168" t="n">
        <v>0.5877</v>
      </c>
      <c r="AC829" s="168" t="n">
        <v>0.8123</v>
      </c>
      <c r="AD829" s="169" t="s">
        <v>104</v>
      </c>
      <c r="AE829" s="169" t="s">
        <v>102</v>
      </c>
    </row>
    <row r="830" customFormat="false" ht="14.1" hidden="false" customHeight="true" outlineLevel="0" collapsed="false">
      <c r="AA830" s="167" t="n">
        <v>110.6</v>
      </c>
      <c r="AB830" s="168" t="n">
        <v>0.5875</v>
      </c>
      <c r="AC830" s="168" t="n">
        <v>0.8121</v>
      </c>
      <c r="AD830" s="169" t="s">
        <v>104</v>
      </c>
      <c r="AE830" s="169" t="s">
        <v>102</v>
      </c>
    </row>
    <row r="831" customFormat="false" ht="14.1" hidden="false" customHeight="true" outlineLevel="0" collapsed="false">
      <c r="AA831" s="167" t="n">
        <v>110.7</v>
      </c>
      <c r="AB831" s="168" t="n">
        <v>0.5874</v>
      </c>
      <c r="AC831" s="168" t="n">
        <v>0.812</v>
      </c>
      <c r="AD831" s="169" t="s">
        <v>104</v>
      </c>
      <c r="AE831" s="169" t="s">
        <v>102</v>
      </c>
    </row>
    <row r="832" customFormat="false" ht="14.1" hidden="false" customHeight="true" outlineLevel="0" collapsed="false">
      <c r="AA832" s="167" t="n">
        <v>110.8</v>
      </c>
      <c r="AB832" s="168" t="n">
        <v>0.5872</v>
      </c>
      <c r="AC832" s="168" t="n">
        <v>0.8118</v>
      </c>
      <c r="AD832" s="169" t="s">
        <v>104</v>
      </c>
      <c r="AE832" s="169" t="s">
        <v>102</v>
      </c>
    </row>
    <row r="833" customFormat="false" ht="14.1" hidden="false" customHeight="true" outlineLevel="0" collapsed="false">
      <c r="AA833" s="167" t="n">
        <v>110.9</v>
      </c>
      <c r="AB833" s="168" t="n">
        <v>0.587</v>
      </c>
      <c r="AC833" s="168" t="n">
        <v>0.8117</v>
      </c>
      <c r="AD833" s="169" t="s">
        <v>104</v>
      </c>
      <c r="AE833" s="169" t="s">
        <v>102</v>
      </c>
    </row>
    <row r="834" customFormat="false" ht="14.1" hidden="false" customHeight="true" outlineLevel="0" collapsed="false">
      <c r="AA834" s="167" t="n">
        <v>111</v>
      </c>
      <c r="AB834" s="168" t="n">
        <v>0.5869</v>
      </c>
      <c r="AC834" s="168" t="n">
        <v>0.8115</v>
      </c>
      <c r="AD834" s="169" t="s">
        <v>104</v>
      </c>
      <c r="AE834" s="169" t="s">
        <v>102</v>
      </c>
    </row>
    <row r="835" customFormat="false" ht="14.1" hidden="false" customHeight="true" outlineLevel="0" collapsed="false">
      <c r="AA835" s="167" t="n">
        <v>111.1</v>
      </c>
      <c r="AB835" s="168" t="n">
        <v>0.5867</v>
      </c>
      <c r="AC835" s="168" t="n">
        <v>0.8114</v>
      </c>
      <c r="AD835" s="169" t="s">
        <v>104</v>
      </c>
      <c r="AE835" s="169" t="s">
        <v>102</v>
      </c>
    </row>
    <row r="836" customFormat="false" ht="14.1" hidden="false" customHeight="true" outlineLevel="0" collapsed="false">
      <c r="AA836" s="167" t="n">
        <v>111.2</v>
      </c>
      <c r="AB836" s="168" t="n">
        <v>0.5866</v>
      </c>
      <c r="AC836" s="168" t="n">
        <v>0.8112</v>
      </c>
      <c r="AD836" s="169" t="s">
        <v>104</v>
      </c>
      <c r="AE836" s="169" t="s">
        <v>102</v>
      </c>
    </row>
    <row r="837" customFormat="false" ht="14.1" hidden="false" customHeight="true" outlineLevel="0" collapsed="false">
      <c r="AA837" s="167" t="n">
        <v>111.3</v>
      </c>
      <c r="AB837" s="168" t="n">
        <v>0.5864</v>
      </c>
      <c r="AC837" s="168" t="n">
        <v>0.8111</v>
      </c>
      <c r="AD837" s="169" t="s">
        <v>104</v>
      </c>
      <c r="AE837" s="169" t="s">
        <v>102</v>
      </c>
    </row>
    <row r="838" customFormat="false" ht="14.1" hidden="false" customHeight="true" outlineLevel="0" collapsed="false">
      <c r="AA838" s="167" t="n">
        <v>111.4</v>
      </c>
      <c r="AB838" s="168" t="n">
        <v>0.5863</v>
      </c>
      <c r="AC838" s="168" t="n">
        <v>0.8109</v>
      </c>
      <c r="AD838" s="169" t="s">
        <v>104</v>
      </c>
      <c r="AE838" s="169" t="s">
        <v>102</v>
      </c>
    </row>
    <row r="839" customFormat="false" ht="14.1" hidden="false" customHeight="true" outlineLevel="0" collapsed="false">
      <c r="AA839" s="167" t="n">
        <v>111.5</v>
      </c>
      <c r="AB839" s="168" t="n">
        <v>0.5861</v>
      </c>
      <c r="AC839" s="168" t="n">
        <v>0.8108</v>
      </c>
      <c r="AD839" s="169" t="s">
        <v>104</v>
      </c>
      <c r="AE839" s="169" t="s">
        <v>102</v>
      </c>
    </row>
    <row r="840" customFormat="false" ht="14.1" hidden="false" customHeight="true" outlineLevel="0" collapsed="false">
      <c r="AA840" s="167" t="n">
        <v>111.6</v>
      </c>
      <c r="AB840" s="168" t="n">
        <v>0.586</v>
      </c>
      <c r="AC840" s="168" t="n">
        <v>0.8106</v>
      </c>
      <c r="AD840" s="169" t="s">
        <v>104</v>
      </c>
      <c r="AE840" s="169" t="s">
        <v>102</v>
      </c>
    </row>
    <row r="841" customFormat="false" ht="14.1" hidden="false" customHeight="true" outlineLevel="0" collapsed="false">
      <c r="AA841" s="167" t="n">
        <v>111.7</v>
      </c>
      <c r="AB841" s="168" t="n">
        <v>0.5858</v>
      </c>
      <c r="AC841" s="168" t="n">
        <v>0.8105</v>
      </c>
      <c r="AD841" s="169" t="s">
        <v>104</v>
      </c>
      <c r="AE841" s="169" t="s">
        <v>102</v>
      </c>
    </row>
    <row r="842" customFormat="false" ht="14.1" hidden="false" customHeight="true" outlineLevel="0" collapsed="false">
      <c r="AA842" s="167" t="n">
        <v>111.8</v>
      </c>
      <c r="AB842" s="168" t="n">
        <v>0.5856</v>
      </c>
      <c r="AC842" s="168" t="n">
        <v>0.8103</v>
      </c>
      <c r="AD842" s="169" t="s">
        <v>104</v>
      </c>
      <c r="AE842" s="169" t="s">
        <v>102</v>
      </c>
    </row>
    <row r="843" customFormat="false" ht="14.1" hidden="false" customHeight="true" outlineLevel="0" collapsed="false">
      <c r="AA843" s="167" t="n">
        <v>111.9</v>
      </c>
      <c r="AB843" s="168" t="n">
        <v>0.5855</v>
      </c>
      <c r="AC843" s="168" t="n">
        <v>0.8102</v>
      </c>
      <c r="AD843" s="169" t="s">
        <v>104</v>
      </c>
      <c r="AE843" s="169" t="s">
        <v>102</v>
      </c>
    </row>
    <row r="844" customFormat="false" ht="14.1" hidden="false" customHeight="true" outlineLevel="0" collapsed="false">
      <c r="AA844" s="167" t="n">
        <v>112</v>
      </c>
      <c r="AB844" s="168" t="n">
        <v>0.5853</v>
      </c>
      <c r="AC844" s="168" t="n">
        <v>0.8101</v>
      </c>
      <c r="AD844" s="169" t="s">
        <v>104</v>
      </c>
      <c r="AE844" s="169" t="s">
        <v>102</v>
      </c>
    </row>
    <row r="845" customFormat="false" ht="14.1" hidden="false" customHeight="true" outlineLevel="0" collapsed="false">
      <c r="AA845" s="167" t="n">
        <v>112.1</v>
      </c>
      <c r="AB845" s="168" t="n">
        <v>0.5852</v>
      </c>
      <c r="AC845" s="168" t="n">
        <v>0.8099</v>
      </c>
      <c r="AD845" s="169" t="s">
        <v>104</v>
      </c>
      <c r="AE845" s="169" t="s">
        <v>102</v>
      </c>
    </row>
    <row r="846" customFormat="false" ht="14.1" hidden="false" customHeight="true" outlineLevel="0" collapsed="false">
      <c r="AA846" s="167" t="n">
        <v>112.2</v>
      </c>
      <c r="AB846" s="168" t="n">
        <v>0.585</v>
      </c>
      <c r="AC846" s="168" t="n">
        <v>0.8098</v>
      </c>
      <c r="AD846" s="169" t="s">
        <v>104</v>
      </c>
      <c r="AE846" s="169" t="s">
        <v>102</v>
      </c>
    </row>
    <row r="847" customFormat="false" ht="14.1" hidden="false" customHeight="true" outlineLevel="0" collapsed="false">
      <c r="AA847" s="167" t="n">
        <v>112.3</v>
      </c>
      <c r="AB847" s="168" t="n">
        <v>0.5849</v>
      </c>
      <c r="AC847" s="168" t="n">
        <v>0.8096</v>
      </c>
      <c r="AD847" s="169" t="s">
        <v>104</v>
      </c>
      <c r="AE847" s="169" t="s">
        <v>102</v>
      </c>
    </row>
    <row r="848" customFormat="false" ht="14.1" hidden="false" customHeight="true" outlineLevel="0" collapsed="false">
      <c r="AA848" s="167" t="n">
        <v>112.4</v>
      </c>
      <c r="AB848" s="168" t="n">
        <v>0.5847</v>
      </c>
      <c r="AC848" s="168" t="n">
        <v>0.8095</v>
      </c>
      <c r="AD848" s="169" t="s">
        <v>104</v>
      </c>
      <c r="AE848" s="169" t="s">
        <v>102</v>
      </c>
    </row>
    <row r="849" customFormat="false" ht="14.1" hidden="false" customHeight="true" outlineLevel="0" collapsed="false">
      <c r="AA849" s="167" t="n">
        <v>112.5</v>
      </c>
      <c r="AB849" s="168" t="n">
        <v>0.5847</v>
      </c>
      <c r="AC849" s="168" t="n">
        <v>0.8093</v>
      </c>
      <c r="AD849" s="169" t="s">
        <v>104</v>
      </c>
      <c r="AE849" s="169" t="s">
        <v>102</v>
      </c>
    </row>
    <row r="850" customFormat="false" ht="14.1" hidden="false" customHeight="true" outlineLevel="0" collapsed="false">
      <c r="AA850" s="167" t="n">
        <v>112.6</v>
      </c>
      <c r="AB850" s="168" t="n">
        <v>0.5844</v>
      </c>
      <c r="AC850" s="168" t="n">
        <v>0.8092</v>
      </c>
      <c r="AD850" s="169" t="s">
        <v>104</v>
      </c>
      <c r="AE850" s="169" t="s">
        <v>102</v>
      </c>
    </row>
    <row r="851" customFormat="false" ht="14.1" hidden="false" customHeight="true" outlineLevel="0" collapsed="false">
      <c r="AA851" s="167" t="n">
        <v>112.7</v>
      </c>
      <c r="AB851" s="168" t="n">
        <v>0.5843</v>
      </c>
      <c r="AC851" s="168" t="n">
        <v>0.809</v>
      </c>
      <c r="AD851" s="169" t="s">
        <v>104</v>
      </c>
      <c r="AE851" s="169" t="s">
        <v>102</v>
      </c>
    </row>
    <row r="852" customFormat="false" ht="14.1" hidden="false" customHeight="true" outlineLevel="0" collapsed="false">
      <c r="AA852" s="167" t="n">
        <v>112.8</v>
      </c>
      <c r="AB852" s="168" t="n">
        <v>0.5841</v>
      </c>
      <c r="AC852" s="168" t="n">
        <v>0.8089</v>
      </c>
      <c r="AD852" s="169" t="s">
        <v>104</v>
      </c>
      <c r="AE852" s="169" t="s">
        <v>102</v>
      </c>
    </row>
    <row r="853" customFormat="false" ht="14.1" hidden="false" customHeight="true" outlineLevel="0" collapsed="false">
      <c r="AA853" s="167" t="n">
        <v>112.9</v>
      </c>
      <c r="AB853" s="168" t="n">
        <v>0.584</v>
      </c>
      <c r="AC853" s="168" t="n">
        <v>0.8088</v>
      </c>
      <c r="AD853" s="169" t="s">
        <v>104</v>
      </c>
      <c r="AE853" s="169" t="s">
        <v>102</v>
      </c>
    </row>
    <row r="854" customFormat="false" ht="14.1" hidden="false" customHeight="true" outlineLevel="0" collapsed="false">
      <c r="AA854" s="167" t="n">
        <v>113</v>
      </c>
      <c r="AB854" s="168" t="n">
        <v>0.5839</v>
      </c>
      <c r="AC854" s="168" t="n">
        <v>0.8086</v>
      </c>
      <c r="AD854" s="169" t="s">
        <v>104</v>
      </c>
      <c r="AE854" s="169" t="s">
        <v>102</v>
      </c>
    </row>
    <row r="855" customFormat="false" ht="14.1" hidden="false" customHeight="true" outlineLevel="0" collapsed="false">
      <c r="AA855" s="167" t="n">
        <v>113.1</v>
      </c>
      <c r="AB855" s="168" t="n">
        <v>0.5837</v>
      </c>
      <c r="AC855" s="168" t="n">
        <v>0.8085</v>
      </c>
      <c r="AD855" s="169" t="s">
        <v>104</v>
      </c>
      <c r="AE855" s="169" t="s">
        <v>102</v>
      </c>
    </row>
    <row r="856" customFormat="false" ht="14.1" hidden="false" customHeight="true" outlineLevel="0" collapsed="false">
      <c r="AA856" s="167" t="n">
        <v>113.2</v>
      </c>
      <c r="AB856" s="168" t="n">
        <v>0.5836</v>
      </c>
      <c r="AC856" s="168" t="n">
        <v>0.8083</v>
      </c>
      <c r="AD856" s="169" t="s">
        <v>104</v>
      </c>
      <c r="AE856" s="169" t="s">
        <v>102</v>
      </c>
    </row>
    <row r="857" customFormat="false" ht="14.1" hidden="false" customHeight="true" outlineLevel="0" collapsed="false">
      <c r="AA857" s="167" t="n">
        <v>113.3</v>
      </c>
      <c r="AB857" s="168" t="n">
        <v>0.5834</v>
      </c>
      <c r="AC857" s="168" t="n">
        <v>0.8082</v>
      </c>
      <c r="AD857" s="169" t="s">
        <v>104</v>
      </c>
      <c r="AE857" s="169" t="s">
        <v>102</v>
      </c>
    </row>
    <row r="858" customFormat="false" ht="14.1" hidden="false" customHeight="true" outlineLevel="0" collapsed="false">
      <c r="AA858" s="167" t="n">
        <v>113.4</v>
      </c>
      <c r="AB858" s="168" t="n">
        <v>0.5833</v>
      </c>
      <c r="AC858" s="168" t="n">
        <v>0.8081</v>
      </c>
      <c r="AD858" s="169" t="s">
        <v>104</v>
      </c>
      <c r="AE858" s="169" t="s">
        <v>102</v>
      </c>
    </row>
    <row r="859" customFormat="false" ht="14.1" hidden="false" customHeight="true" outlineLevel="0" collapsed="false">
      <c r="AA859" s="167" t="n">
        <v>113.5</v>
      </c>
      <c r="AB859" s="168" t="n">
        <v>0.5831</v>
      </c>
      <c r="AC859" s="168" t="n">
        <v>0.8079</v>
      </c>
      <c r="AD859" s="169" t="s">
        <v>104</v>
      </c>
      <c r="AE859" s="169" t="s">
        <v>102</v>
      </c>
    </row>
    <row r="860" customFormat="false" ht="14.1" hidden="false" customHeight="true" outlineLevel="0" collapsed="false">
      <c r="AA860" s="167" t="n">
        <v>113.6</v>
      </c>
      <c r="AB860" s="168" t="n">
        <v>0.583</v>
      </c>
      <c r="AC860" s="168" t="n">
        <v>0.8078</v>
      </c>
      <c r="AD860" s="169" t="s">
        <v>104</v>
      </c>
      <c r="AE860" s="169" t="s">
        <v>102</v>
      </c>
    </row>
    <row r="861" customFormat="false" ht="14.1" hidden="false" customHeight="true" outlineLevel="0" collapsed="false">
      <c r="AA861" s="167" t="n">
        <v>113.7</v>
      </c>
      <c r="AB861" s="168" t="n">
        <v>0.5828</v>
      </c>
      <c r="AC861" s="168" t="n">
        <v>0.8077</v>
      </c>
      <c r="AD861" s="169" t="s">
        <v>104</v>
      </c>
      <c r="AE861" s="169" t="s">
        <v>102</v>
      </c>
    </row>
    <row r="862" customFormat="false" ht="14.1" hidden="false" customHeight="true" outlineLevel="0" collapsed="false">
      <c r="AA862" s="167" t="n">
        <v>113.8</v>
      </c>
      <c r="AB862" s="168" t="n">
        <v>0.5827</v>
      </c>
      <c r="AC862" s="168" t="n">
        <v>0.8075</v>
      </c>
      <c r="AD862" s="169" t="s">
        <v>104</v>
      </c>
      <c r="AE862" s="169" t="s">
        <v>102</v>
      </c>
    </row>
    <row r="863" customFormat="false" ht="14.1" hidden="false" customHeight="true" outlineLevel="0" collapsed="false">
      <c r="AA863" s="167" t="n">
        <v>113.9</v>
      </c>
      <c r="AB863" s="168" t="n">
        <v>0.5826</v>
      </c>
      <c r="AC863" s="168" t="n">
        <v>0.8074</v>
      </c>
      <c r="AD863" s="169" t="s">
        <v>104</v>
      </c>
      <c r="AE863" s="169" t="s">
        <v>102</v>
      </c>
    </row>
    <row r="864" customFormat="false" ht="14.1" hidden="false" customHeight="true" outlineLevel="0" collapsed="false">
      <c r="AA864" s="167" t="n">
        <v>114</v>
      </c>
      <c r="AB864" s="168" t="n">
        <v>0.5824</v>
      </c>
      <c r="AC864" s="168" t="n">
        <v>0.8072</v>
      </c>
      <c r="AD864" s="169" t="s">
        <v>104</v>
      </c>
      <c r="AE864" s="169" t="s">
        <v>102</v>
      </c>
    </row>
    <row r="865" customFormat="false" ht="14.1" hidden="false" customHeight="true" outlineLevel="0" collapsed="false">
      <c r="AA865" s="167" t="n">
        <v>114.1</v>
      </c>
      <c r="AB865" s="168" t="n">
        <v>0.5823</v>
      </c>
      <c r="AC865" s="168" t="n">
        <v>0.8071</v>
      </c>
      <c r="AD865" s="169" t="s">
        <v>104</v>
      </c>
      <c r="AE865" s="169" t="s">
        <v>102</v>
      </c>
    </row>
    <row r="866" customFormat="false" ht="14.1" hidden="false" customHeight="true" outlineLevel="0" collapsed="false">
      <c r="AA866" s="167" t="n">
        <v>114.2</v>
      </c>
      <c r="AB866" s="168" t="n">
        <v>0.5821</v>
      </c>
      <c r="AC866" s="168" t="n">
        <v>0.807</v>
      </c>
      <c r="AD866" s="169" t="s">
        <v>104</v>
      </c>
      <c r="AE866" s="169" t="s">
        <v>102</v>
      </c>
    </row>
    <row r="867" customFormat="false" ht="14.1" hidden="false" customHeight="true" outlineLevel="0" collapsed="false">
      <c r="AA867" s="167" t="n">
        <v>114.3</v>
      </c>
      <c r="AB867" s="168" t="n">
        <v>0.582</v>
      </c>
      <c r="AC867" s="168" t="n">
        <v>0.8068</v>
      </c>
      <c r="AD867" s="169" t="s">
        <v>104</v>
      </c>
      <c r="AE867" s="169" t="s">
        <v>102</v>
      </c>
    </row>
    <row r="868" customFormat="false" ht="14.1" hidden="false" customHeight="true" outlineLevel="0" collapsed="false">
      <c r="AA868" s="167" t="n">
        <v>114.4</v>
      </c>
      <c r="AB868" s="168" t="n">
        <v>0.5819</v>
      </c>
      <c r="AC868" s="168" t="n">
        <v>0.8067</v>
      </c>
      <c r="AD868" s="169" t="s">
        <v>104</v>
      </c>
      <c r="AE868" s="169" t="s">
        <v>102</v>
      </c>
    </row>
    <row r="869" customFormat="false" ht="14.1" hidden="false" customHeight="true" outlineLevel="0" collapsed="false">
      <c r="AA869" s="167" t="n">
        <v>114.5</v>
      </c>
      <c r="AB869" s="168" t="n">
        <v>0.5817</v>
      </c>
      <c r="AC869" s="168" t="n">
        <v>0.8066</v>
      </c>
      <c r="AD869" s="169" t="s">
        <v>104</v>
      </c>
      <c r="AE869" s="169" t="s">
        <v>102</v>
      </c>
    </row>
    <row r="870" customFormat="false" ht="14.1" hidden="false" customHeight="true" outlineLevel="0" collapsed="false">
      <c r="AA870" s="167" t="n">
        <v>114.6</v>
      </c>
      <c r="AB870" s="168" t="n">
        <v>0.5816</v>
      </c>
      <c r="AC870" s="168" t="n">
        <v>0.8064</v>
      </c>
      <c r="AD870" s="169" t="s">
        <v>104</v>
      </c>
      <c r="AE870" s="169" t="s">
        <v>102</v>
      </c>
    </row>
    <row r="871" customFormat="false" ht="14.1" hidden="false" customHeight="true" outlineLevel="0" collapsed="false">
      <c r="AA871" s="167" t="n">
        <v>114.7</v>
      </c>
      <c r="AB871" s="168" t="n">
        <v>0.5815</v>
      </c>
      <c r="AC871" s="168" t="n">
        <v>0.8063</v>
      </c>
      <c r="AD871" s="169" t="s">
        <v>104</v>
      </c>
      <c r="AE871" s="169" t="s">
        <v>102</v>
      </c>
    </row>
    <row r="872" customFormat="false" ht="14.1" hidden="false" customHeight="true" outlineLevel="0" collapsed="false">
      <c r="AA872" s="167" t="n">
        <v>114.8</v>
      </c>
      <c r="AB872" s="168" t="n">
        <v>0.5813</v>
      </c>
      <c r="AC872" s="168" t="n">
        <v>0.8062</v>
      </c>
      <c r="AD872" s="169" t="s">
        <v>104</v>
      </c>
      <c r="AE872" s="169" t="s">
        <v>102</v>
      </c>
    </row>
    <row r="873" customFormat="false" ht="14.1" hidden="false" customHeight="true" outlineLevel="0" collapsed="false">
      <c r="AA873" s="167" t="n">
        <v>114.9</v>
      </c>
      <c r="AB873" s="168" t="n">
        <v>0.5812</v>
      </c>
      <c r="AC873" s="168" t="n">
        <v>0.806</v>
      </c>
      <c r="AD873" s="169" t="s">
        <v>104</v>
      </c>
      <c r="AE873" s="169" t="s">
        <v>102</v>
      </c>
    </row>
    <row r="874" customFormat="false" ht="14.1" hidden="false" customHeight="true" outlineLevel="0" collapsed="false">
      <c r="AA874" s="167" t="n">
        <v>115</v>
      </c>
      <c r="AB874" s="168" t="n">
        <v>0.5811</v>
      </c>
      <c r="AC874" s="168" t="n">
        <v>0.8059</v>
      </c>
      <c r="AD874" s="169" t="s">
        <v>104</v>
      </c>
      <c r="AE874" s="169" t="s">
        <v>102</v>
      </c>
    </row>
    <row r="875" customFormat="false" ht="14.1" hidden="false" customHeight="true" outlineLevel="0" collapsed="false">
      <c r="AA875" s="167" t="n">
        <v>115.1</v>
      </c>
      <c r="AB875" s="168" t="n">
        <v>0.5809</v>
      </c>
      <c r="AC875" s="168" t="n">
        <v>0.8058</v>
      </c>
      <c r="AD875" s="169" t="s">
        <v>104</v>
      </c>
      <c r="AE875" s="169" t="s">
        <v>102</v>
      </c>
    </row>
    <row r="876" customFormat="false" ht="14.1" hidden="false" customHeight="true" outlineLevel="0" collapsed="false">
      <c r="AA876" s="167" t="n">
        <v>115.2</v>
      </c>
      <c r="AB876" s="168" t="n">
        <v>0.5808</v>
      </c>
      <c r="AC876" s="168" t="n">
        <v>0.8056</v>
      </c>
      <c r="AD876" s="169" t="s">
        <v>104</v>
      </c>
      <c r="AE876" s="169" t="s">
        <v>102</v>
      </c>
    </row>
    <row r="877" customFormat="false" ht="14.1" hidden="false" customHeight="true" outlineLevel="0" collapsed="false">
      <c r="AA877" s="167" t="n">
        <v>115.3</v>
      </c>
      <c r="AB877" s="168" t="n">
        <v>0.5806</v>
      </c>
      <c r="AC877" s="168" t="n">
        <v>0.8055</v>
      </c>
      <c r="AD877" s="169" t="s">
        <v>104</v>
      </c>
      <c r="AE877" s="169" t="s">
        <v>102</v>
      </c>
    </row>
    <row r="878" customFormat="false" ht="14.1" hidden="false" customHeight="true" outlineLevel="0" collapsed="false">
      <c r="AA878" s="167" t="n">
        <v>115.4</v>
      </c>
      <c r="AB878" s="168" t="n">
        <v>0.5805</v>
      </c>
      <c r="AC878" s="168" t="n">
        <v>0.8054</v>
      </c>
      <c r="AD878" s="169" t="s">
        <v>104</v>
      </c>
      <c r="AE878" s="169" t="s">
        <v>102</v>
      </c>
    </row>
    <row r="879" customFormat="false" ht="14.1" hidden="false" customHeight="true" outlineLevel="0" collapsed="false">
      <c r="AA879" s="167" t="n">
        <v>115.5</v>
      </c>
      <c r="AB879" s="168" t="n">
        <v>0.5804</v>
      </c>
      <c r="AC879" s="168" t="n">
        <v>0.8052</v>
      </c>
      <c r="AD879" s="169" t="s">
        <v>104</v>
      </c>
      <c r="AE879" s="169" t="s">
        <v>102</v>
      </c>
    </row>
    <row r="880" customFormat="false" ht="14.1" hidden="false" customHeight="true" outlineLevel="0" collapsed="false">
      <c r="AA880" s="167" t="n">
        <v>115.6</v>
      </c>
      <c r="AB880" s="168" t="n">
        <v>0.5803</v>
      </c>
      <c r="AC880" s="168" t="n">
        <v>0.8051</v>
      </c>
      <c r="AD880" s="169" t="s">
        <v>104</v>
      </c>
      <c r="AE880" s="169" t="s">
        <v>102</v>
      </c>
    </row>
    <row r="881" customFormat="false" ht="14.1" hidden="false" customHeight="true" outlineLevel="0" collapsed="false">
      <c r="AA881" s="167" t="n">
        <v>115.7</v>
      </c>
      <c r="AB881" s="168" t="n">
        <v>0.5801</v>
      </c>
      <c r="AC881" s="168" t="n">
        <v>0.805</v>
      </c>
      <c r="AD881" s="169" t="s">
        <v>104</v>
      </c>
      <c r="AE881" s="169" t="s">
        <v>102</v>
      </c>
    </row>
    <row r="882" customFormat="false" ht="14.1" hidden="false" customHeight="true" outlineLevel="0" collapsed="false">
      <c r="AA882" s="167" t="n">
        <v>115.8</v>
      </c>
      <c r="AB882" s="168" t="n">
        <v>0.58</v>
      </c>
      <c r="AC882" s="168" t="n">
        <v>0.8049</v>
      </c>
      <c r="AD882" s="169" t="s">
        <v>104</v>
      </c>
      <c r="AE882" s="169" t="s">
        <v>102</v>
      </c>
    </row>
    <row r="883" customFormat="false" ht="14.1" hidden="false" customHeight="true" outlineLevel="0" collapsed="false">
      <c r="AA883" s="167" t="n">
        <v>115.9</v>
      </c>
      <c r="AB883" s="168" t="n">
        <v>0.5799</v>
      </c>
      <c r="AC883" s="168" t="n">
        <v>0.8047</v>
      </c>
      <c r="AD883" s="169" t="s">
        <v>104</v>
      </c>
      <c r="AE883" s="169" t="s">
        <v>102</v>
      </c>
    </row>
    <row r="884" customFormat="false" ht="14.1" hidden="false" customHeight="true" outlineLevel="0" collapsed="false">
      <c r="AA884" s="167" t="n">
        <v>116</v>
      </c>
      <c r="AB884" s="168" t="n">
        <v>0.5797</v>
      </c>
      <c r="AC884" s="168" t="n">
        <v>0.8046</v>
      </c>
      <c r="AD884" s="169" t="s">
        <v>104</v>
      </c>
      <c r="AE884" s="169" t="s">
        <v>102</v>
      </c>
    </row>
    <row r="885" customFormat="false" ht="14.1" hidden="false" customHeight="true" outlineLevel="0" collapsed="false">
      <c r="AA885" s="167" t="n">
        <v>116.1</v>
      </c>
      <c r="AB885" s="168" t="n">
        <v>0.5796</v>
      </c>
      <c r="AC885" s="168" t="n">
        <v>0.8045</v>
      </c>
      <c r="AD885" s="169" t="s">
        <v>104</v>
      </c>
      <c r="AE885" s="169" t="s">
        <v>102</v>
      </c>
    </row>
    <row r="886" customFormat="false" ht="14.1" hidden="false" customHeight="true" outlineLevel="0" collapsed="false">
      <c r="AA886" s="167" t="n">
        <v>116.2</v>
      </c>
      <c r="AB886" s="168" t="n">
        <v>0.5795</v>
      </c>
      <c r="AC886" s="168" t="n">
        <v>0.8043</v>
      </c>
      <c r="AD886" s="169" t="s">
        <v>104</v>
      </c>
      <c r="AE886" s="169" t="s">
        <v>102</v>
      </c>
    </row>
    <row r="887" customFormat="false" ht="14.1" hidden="false" customHeight="true" outlineLevel="0" collapsed="false">
      <c r="AA887" s="167" t="n">
        <v>116.3</v>
      </c>
      <c r="AB887" s="168" t="n">
        <v>0.5793</v>
      </c>
      <c r="AC887" s="168" t="n">
        <v>0.8042</v>
      </c>
      <c r="AD887" s="169" t="s">
        <v>104</v>
      </c>
      <c r="AE887" s="169" t="s">
        <v>102</v>
      </c>
    </row>
    <row r="888" customFormat="false" ht="14.1" hidden="false" customHeight="true" outlineLevel="0" collapsed="false">
      <c r="AA888" s="167" t="n">
        <v>116.4</v>
      </c>
      <c r="AB888" s="168" t="n">
        <v>0.5792</v>
      </c>
      <c r="AC888" s="168" t="n">
        <v>0.8041</v>
      </c>
      <c r="AD888" s="169" t="s">
        <v>104</v>
      </c>
      <c r="AE888" s="169" t="s">
        <v>102</v>
      </c>
    </row>
    <row r="889" customFormat="false" ht="14.1" hidden="false" customHeight="true" outlineLevel="0" collapsed="false">
      <c r="AA889" s="167" t="n">
        <v>116.5</v>
      </c>
      <c r="AB889" s="168" t="n">
        <v>0.5791</v>
      </c>
      <c r="AC889" s="168" t="n">
        <v>0.804</v>
      </c>
      <c r="AD889" s="169" t="s">
        <v>104</v>
      </c>
      <c r="AE889" s="169" t="s">
        <v>102</v>
      </c>
    </row>
    <row r="890" customFormat="false" ht="14.1" hidden="false" customHeight="true" outlineLevel="0" collapsed="false">
      <c r="AA890" s="167" t="n">
        <v>116.6</v>
      </c>
      <c r="AB890" s="168" t="n">
        <v>0.579</v>
      </c>
      <c r="AC890" s="168" t="n">
        <v>0.8038</v>
      </c>
      <c r="AD890" s="169" t="s">
        <v>104</v>
      </c>
      <c r="AE890" s="169" t="s">
        <v>102</v>
      </c>
    </row>
    <row r="891" customFormat="false" ht="14.1" hidden="false" customHeight="true" outlineLevel="0" collapsed="false">
      <c r="AA891" s="167" t="n">
        <v>116.7</v>
      </c>
      <c r="AB891" s="168" t="n">
        <v>0.5788</v>
      </c>
      <c r="AC891" s="168" t="n">
        <v>0.8037</v>
      </c>
      <c r="AD891" s="169" t="s">
        <v>104</v>
      </c>
      <c r="AE891" s="169" t="s">
        <v>102</v>
      </c>
    </row>
    <row r="892" customFormat="false" ht="14.1" hidden="false" customHeight="true" outlineLevel="0" collapsed="false">
      <c r="AA892" s="167" t="n">
        <v>116.8</v>
      </c>
      <c r="AB892" s="168" t="n">
        <v>0.5787</v>
      </c>
      <c r="AC892" s="168" t="n">
        <v>0.8036</v>
      </c>
      <c r="AD892" s="169" t="s">
        <v>104</v>
      </c>
      <c r="AE892" s="169" t="s">
        <v>102</v>
      </c>
    </row>
    <row r="893" customFormat="false" ht="14.1" hidden="false" customHeight="true" outlineLevel="0" collapsed="false">
      <c r="AA893" s="167" t="n">
        <v>116.9</v>
      </c>
      <c r="AB893" s="168" t="n">
        <v>0.5786</v>
      </c>
      <c r="AC893" s="168" t="n">
        <v>0.8034</v>
      </c>
      <c r="AD893" s="169" t="s">
        <v>104</v>
      </c>
      <c r="AE893" s="169" t="s">
        <v>102</v>
      </c>
    </row>
    <row r="894" customFormat="false" ht="14.1" hidden="false" customHeight="true" outlineLevel="0" collapsed="false">
      <c r="AA894" s="167" t="n">
        <v>117</v>
      </c>
      <c r="AB894" s="168" t="n">
        <v>0.5785</v>
      </c>
      <c r="AC894" s="168" t="n">
        <v>0.8033</v>
      </c>
      <c r="AD894" s="169" t="s">
        <v>104</v>
      </c>
      <c r="AE894" s="169" t="s">
        <v>102</v>
      </c>
    </row>
    <row r="895" customFormat="false" ht="14.1" hidden="false" customHeight="true" outlineLevel="0" collapsed="false">
      <c r="AA895" s="167" t="n">
        <v>117.1</v>
      </c>
      <c r="AB895" s="168" t="n">
        <v>0.5783</v>
      </c>
      <c r="AC895" s="168" t="n">
        <v>0.8032</v>
      </c>
      <c r="AD895" s="169" t="s">
        <v>104</v>
      </c>
      <c r="AE895" s="169" t="s">
        <v>102</v>
      </c>
    </row>
    <row r="896" customFormat="false" ht="14.1" hidden="false" customHeight="true" outlineLevel="0" collapsed="false">
      <c r="AA896" s="167" t="n">
        <v>117.2</v>
      </c>
      <c r="AB896" s="168" t="n">
        <v>0.5782</v>
      </c>
      <c r="AC896" s="168" t="n">
        <v>0.8031</v>
      </c>
      <c r="AD896" s="169" t="s">
        <v>104</v>
      </c>
      <c r="AE896" s="169" t="s">
        <v>102</v>
      </c>
    </row>
    <row r="897" customFormat="false" ht="14.1" hidden="false" customHeight="true" outlineLevel="0" collapsed="false">
      <c r="AA897" s="167" t="n">
        <v>117.3</v>
      </c>
      <c r="AB897" s="168" t="n">
        <v>0.5781</v>
      </c>
      <c r="AC897" s="168" t="n">
        <v>0.8029</v>
      </c>
      <c r="AD897" s="169" t="s">
        <v>104</v>
      </c>
      <c r="AE897" s="169" t="s">
        <v>102</v>
      </c>
    </row>
    <row r="898" customFormat="false" ht="14.1" hidden="false" customHeight="true" outlineLevel="0" collapsed="false">
      <c r="AA898" s="167" t="n">
        <v>117.4</v>
      </c>
      <c r="AB898" s="168" t="n">
        <v>0.578</v>
      </c>
      <c r="AC898" s="168" t="n">
        <v>0.8028</v>
      </c>
      <c r="AD898" s="169" t="s">
        <v>104</v>
      </c>
      <c r="AE898" s="169" t="s">
        <v>102</v>
      </c>
    </row>
    <row r="899" customFormat="false" ht="14.1" hidden="false" customHeight="true" outlineLevel="0" collapsed="false">
      <c r="AA899" s="167" t="n">
        <v>117.5</v>
      </c>
      <c r="AB899" s="168" t="n">
        <v>0.5778</v>
      </c>
      <c r="AC899" s="168" t="n">
        <v>0.8027</v>
      </c>
      <c r="AD899" s="169" t="s">
        <v>104</v>
      </c>
      <c r="AE899" s="169" t="s">
        <v>102</v>
      </c>
    </row>
    <row r="900" customFormat="false" ht="14.1" hidden="false" customHeight="true" outlineLevel="0" collapsed="false">
      <c r="AA900" s="167" t="n">
        <v>117.6</v>
      </c>
      <c r="AB900" s="168" t="n">
        <v>0.5777</v>
      </c>
      <c r="AC900" s="168" t="n">
        <v>0.8026</v>
      </c>
      <c r="AD900" s="169" t="s">
        <v>104</v>
      </c>
      <c r="AE900" s="169" t="s">
        <v>102</v>
      </c>
    </row>
    <row r="901" customFormat="false" ht="14.1" hidden="false" customHeight="true" outlineLevel="0" collapsed="false">
      <c r="AA901" s="167" t="n">
        <v>117.7</v>
      </c>
      <c r="AB901" s="168" t="n">
        <v>0.5776</v>
      </c>
      <c r="AC901" s="168" t="n">
        <v>0.8024</v>
      </c>
      <c r="AD901" s="169" t="s">
        <v>104</v>
      </c>
      <c r="AE901" s="169" t="s">
        <v>102</v>
      </c>
    </row>
    <row r="902" customFormat="false" ht="14.1" hidden="false" customHeight="true" outlineLevel="0" collapsed="false">
      <c r="AA902" s="167" t="n">
        <v>117.8</v>
      </c>
      <c r="AB902" s="168" t="n">
        <v>0.5775</v>
      </c>
      <c r="AC902" s="168" t="n">
        <v>0.8023</v>
      </c>
      <c r="AD902" s="169" t="s">
        <v>104</v>
      </c>
      <c r="AE902" s="169" t="s">
        <v>102</v>
      </c>
    </row>
    <row r="903" customFormat="false" ht="14.1" hidden="false" customHeight="true" outlineLevel="0" collapsed="false">
      <c r="AA903" s="167" t="n">
        <v>117.9</v>
      </c>
      <c r="AB903" s="168" t="n">
        <v>0.5774</v>
      </c>
      <c r="AC903" s="168" t="n">
        <v>0.8022</v>
      </c>
      <c r="AD903" s="169" t="s">
        <v>104</v>
      </c>
      <c r="AE903" s="169" t="s">
        <v>102</v>
      </c>
    </row>
    <row r="904" customFormat="false" ht="14.1" hidden="false" customHeight="true" outlineLevel="0" collapsed="false">
      <c r="AA904" s="167" t="n">
        <v>118</v>
      </c>
      <c r="AB904" s="168" t="n">
        <v>0.5772</v>
      </c>
      <c r="AC904" s="168" t="n">
        <v>0.8021</v>
      </c>
      <c r="AD904" s="169" t="s">
        <v>104</v>
      </c>
      <c r="AE904" s="169" t="s">
        <v>102</v>
      </c>
    </row>
    <row r="905" customFormat="false" ht="14.1" hidden="false" customHeight="true" outlineLevel="0" collapsed="false">
      <c r="AA905" s="167" t="n">
        <v>118.1</v>
      </c>
      <c r="AB905" s="168" t="n">
        <v>0.5771</v>
      </c>
      <c r="AC905" s="168" t="n">
        <v>0.802</v>
      </c>
      <c r="AD905" s="169" t="s">
        <v>104</v>
      </c>
      <c r="AE905" s="169" t="s">
        <v>102</v>
      </c>
    </row>
    <row r="906" customFormat="false" ht="14.1" hidden="false" customHeight="true" outlineLevel="0" collapsed="false">
      <c r="AA906" s="167" t="n">
        <v>118.2</v>
      </c>
      <c r="AB906" s="168" t="n">
        <v>0.577</v>
      </c>
      <c r="AC906" s="168" t="n">
        <v>0.8018</v>
      </c>
      <c r="AD906" s="169" t="s">
        <v>104</v>
      </c>
      <c r="AE906" s="169" t="s">
        <v>102</v>
      </c>
    </row>
    <row r="907" customFormat="false" ht="14.1" hidden="false" customHeight="true" outlineLevel="0" collapsed="false">
      <c r="AA907" s="167" t="n">
        <v>118.3</v>
      </c>
      <c r="AB907" s="168" t="n">
        <v>0.5769</v>
      </c>
      <c r="AC907" s="168" t="n">
        <v>0.8017</v>
      </c>
      <c r="AD907" s="169" t="s">
        <v>104</v>
      </c>
      <c r="AE907" s="169" t="s">
        <v>102</v>
      </c>
    </row>
    <row r="908" customFormat="false" ht="14.1" hidden="false" customHeight="true" outlineLevel="0" collapsed="false">
      <c r="AA908" s="167" t="n">
        <v>118.4</v>
      </c>
      <c r="AB908" s="168" t="n">
        <v>0.5768</v>
      </c>
      <c r="AC908" s="168" t="n">
        <v>0.8016</v>
      </c>
      <c r="AD908" s="169" t="s">
        <v>104</v>
      </c>
      <c r="AE908" s="169" t="s">
        <v>102</v>
      </c>
    </row>
    <row r="909" customFormat="false" ht="14.1" hidden="false" customHeight="true" outlineLevel="0" collapsed="false">
      <c r="AA909" s="167" t="n">
        <v>118.5</v>
      </c>
      <c r="AB909" s="168" t="n">
        <v>0.5766</v>
      </c>
      <c r="AC909" s="168" t="n">
        <v>0.8015</v>
      </c>
      <c r="AD909" s="169" t="s">
        <v>104</v>
      </c>
      <c r="AE909" s="169" t="s">
        <v>102</v>
      </c>
    </row>
    <row r="910" customFormat="false" ht="14.1" hidden="false" customHeight="true" outlineLevel="0" collapsed="false">
      <c r="AA910" s="167" t="n">
        <v>118.6</v>
      </c>
      <c r="AB910" s="168" t="n">
        <v>0.5765</v>
      </c>
      <c r="AC910" s="168" t="n">
        <v>0.8013</v>
      </c>
      <c r="AD910" s="169" t="s">
        <v>104</v>
      </c>
      <c r="AE910" s="169" t="s">
        <v>102</v>
      </c>
    </row>
    <row r="911" customFormat="false" ht="12.75" hidden="false" customHeight="true" outlineLevel="0" collapsed="false">
      <c r="AA911" s="167" t="n">
        <v>118.7</v>
      </c>
      <c r="AB911" s="168" t="n">
        <v>0.5764</v>
      </c>
      <c r="AC911" s="168" t="n">
        <v>0.8012</v>
      </c>
      <c r="AD911" s="169" t="s">
        <v>104</v>
      </c>
      <c r="AE911" s="169" t="s">
        <v>102</v>
      </c>
    </row>
    <row r="912" customFormat="false" ht="12.75" hidden="false" customHeight="true" outlineLevel="0" collapsed="false">
      <c r="AA912" s="167" t="n">
        <v>118.8</v>
      </c>
      <c r="AB912" s="168" t="n">
        <v>0.5763</v>
      </c>
      <c r="AC912" s="168" t="n">
        <v>0.8011</v>
      </c>
      <c r="AD912" s="169" t="s">
        <v>104</v>
      </c>
      <c r="AE912" s="169" t="s">
        <v>102</v>
      </c>
    </row>
    <row r="913" customFormat="false" ht="12.75" hidden="false" customHeight="true" outlineLevel="0" collapsed="false">
      <c r="AA913" s="167" t="n">
        <v>118.9</v>
      </c>
      <c r="AB913" s="168" t="n">
        <v>0.5762</v>
      </c>
      <c r="AC913" s="168" t="n">
        <v>0.801</v>
      </c>
      <c r="AD913" s="169" t="s">
        <v>104</v>
      </c>
      <c r="AE913" s="169" t="s">
        <v>102</v>
      </c>
    </row>
    <row r="914" customFormat="false" ht="12.75" hidden="false" customHeight="true" outlineLevel="0" collapsed="false">
      <c r="AA914" s="167" t="n">
        <v>119</v>
      </c>
      <c r="AB914" s="168" t="n">
        <v>0.5761</v>
      </c>
      <c r="AC914" s="168" t="n">
        <v>0.8009</v>
      </c>
      <c r="AD914" s="169" t="s">
        <v>104</v>
      </c>
      <c r="AE914" s="169" t="s">
        <v>102</v>
      </c>
    </row>
    <row r="915" customFormat="false" ht="12.75" hidden="false" customHeight="true" outlineLevel="0" collapsed="false">
      <c r="AA915" s="167" t="n">
        <v>119.1</v>
      </c>
      <c r="AB915" s="168" t="n">
        <v>0.5759</v>
      </c>
      <c r="AC915" s="168" t="n">
        <v>0.8007</v>
      </c>
      <c r="AD915" s="169" t="s">
        <v>104</v>
      </c>
      <c r="AE915" s="169" t="s">
        <v>102</v>
      </c>
    </row>
    <row r="916" customFormat="false" ht="12.75" hidden="false" customHeight="true" outlineLevel="0" collapsed="false">
      <c r="AA916" s="167" t="n">
        <v>119.2</v>
      </c>
      <c r="AB916" s="168" t="n">
        <v>0.5758</v>
      </c>
      <c r="AC916" s="168" t="n">
        <v>0.8006</v>
      </c>
      <c r="AD916" s="169" t="s">
        <v>104</v>
      </c>
      <c r="AE916" s="169" t="s">
        <v>102</v>
      </c>
    </row>
    <row r="917" customFormat="false" ht="12.75" hidden="false" customHeight="true" outlineLevel="0" collapsed="false">
      <c r="AA917" s="167" t="n">
        <v>119.3</v>
      </c>
      <c r="AB917" s="168" t="n">
        <v>0.5757</v>
      </c>
      <c r="AC917" s="168" t="n">
        <v>0.8005</v>
      </c>
      <c r="AD917" s="169" t="s">
        <v>104</v>
      </c>
      <c r="AE917" s="169" t="s">
        <v>102</v>
      </c>
    </row>
    <row r="918" customFormat="false" ht="12.75" hidden="false" customHeight="true" outlineLevel="0" collapsed="false">
      <c r="AA918" s="167" t="n">
        <v>119.4</v>
      </c>
      <c r="AB918" s="168" t="n">
        <v>0.5756</v>
      </c>
      <c r="AC918" s="168" t="n">
        <v>0.8004</v>
      </c>
      <c r="AD918" s="169" t="s">
        <v>104</v>
      </c>
      <c r="AE918" s="169" t="s">
        <v>102</v>
      </c>
    </row>
    <row r="919" customFormat="false" ht="12.75" hidden="false" customHeight="true" outlineLevel="0" collapsed="false">
      <c r="AA919" s="167" t="n">
        <v>119.5</v>
      </c>
      <c r="AB919" s="168" t="n">
        <v>0.5755</v>
      </c>
      <c r="AC919" s="168" t="n">
        <v>0.8003</v>
      </c>
      <c r="AD919" s="169" t="s">
        <v>104</v>
      </c>
      <c r="AE919" s="169" t="s">
        <v>102</v>
      </c>
    </row>
    <row r="920" customFormat="false" ht="12.75" hidden="false" customHeight="true" outlineLevel="0" collapsed="false">
      <c r="AA920" s="167" t="n">
        <v>119.6</v>
      </c>
      <c r="AB920" s="168" t="n">
        <v>0.5754</v>
      </c>
      <c r="AC920" s="168" t="n">
        <v>0.8001</v>
      </c>
      <c r="AD920" s="169" t="s">
        <v>104</v>
      </c>
      <c r="AE920" s="169" t="s">
        <v>102</v>
      </c>
    </row>
    <row r="921" customFormat="false" ht="12.75" hidden="false" customHeight="true" outlineLevel="0" collapsed="false">
      <c r="AA921" s="167" t="n">
        <v>119.7</v>
      </c>
      <c r="AB921" s="168" t="n">
        <v>0.5753</v>
      </c>
      <c r="AC921" s="168" t="n">
        <v>0.8</v>
      </c>
      <c r="AD921" s="169" t="s">
        <v>104</v>
      </c>
      <c r="AE921" s="169" t="s">
        <v>102</v>
      </c>
    </row>
    <row r="922" customFormat="false" ht="12.75" hidden="false" customHeight="true" outlineLevel="0" collapsed="false">
      <c r="AA922" s="167" t="n">
        <v>119.8</v>
      </c>
      <c r="AB922" s="168" t="n">
        <v>0.5751</v>
      </c>
      <c r="AC922" s="168" t="n">
        <v>0.7999</v>
      </c>
      <c r="AD922" s="169" t="s">
        <v>104</v>
      </c>
      <c r="AE922" s="169" t="s">
        <v>102</v>
      </c>
    </row>
    <row r="923" customFormat="false" ht="12.75" hidden="false" customHeight="true" outlineLevel="0" collapsed="false">
      <c r="AA923" s="167" t="n">
        <v>119.9</v>
      </c>
      <c r="AB923" s="168" t="n">
        <v>0.575</v>
      </c>
      <c r="AC923" s="168" t="n">
        <v>0.7998</v>
      </c>
      <c r="AD923" s="169" t="s">
        <v>104</v>
      </c>
      <c r="AE923" s="169" t="s">
        <v>102</v>
      </c>
    </row>
    <row r="924" customFormat="false" ht="12.75" hidden="false" customHeight="true" outlineLevel="0" collapsed="false">
      <c r="AA924" s="167" t="n">
        <v>120</v>
      </c>
      <c r="AB924" s="168" t="n">
        <v>0.5749</v>
      </c>
      <c r="AC924" s="168" t="n">
        <v>0.7997</v>
      </c>
      <c r="AD924" s="169" t="s">
        <v>104</v>
      </c>
      <c r="AE924" s="169" t="s">
        <v>102</v>
      </c>
    </row>
    <row r="925" customFormat="false" ht="12.75" hidden="false" customHeight="true" outlineLevel="0" collapsed="false">
      <c r="AA925" s="167" t="n">
        <v>120.1</v>
      </c>
      <c r="AB925" s="168" t="n">
        <v>0.5748</v>
      </c>
      <c r="AC925" s="168" t="n">
        <v>0.7995</v>
      </c>
      <c r="AD925" s="169" t="s">
        <v>104</v>
      </c>
      <c r="AE925" s="169" t="s">
        <v>102</v>
      </c>
    </row>
    <row r="926" customFormat="false" ht="12.75" hidden="false" customHeight="true" outlineLevel="0" collapsed="false">
      <c r="AA926" s="167" t="n">
        <v>120.2</v>
      </c>
      <c r="AB926" s="168" t="n">
        <v>0.5747</v>
      </c>
      <c r="AC926" s="168" t="n">
        <v>0.7994</v>
      </c>
      <c r="AD926" s="169" t="s">
        <v>104</v>
      </c>
      <c r="AE926" s="169" t="s">
        <v>102</v>
      </c>
    </row>
    <row r="927" customFormat="false" ht="12.75" hidden="false" customHeight="true" outlineLevel="0" collapsed="false">
      <c r="AA927" s="167" t="n">
        <v>120.3</v>
      </c>
      <c r="AB927" s="168" t="n">
        <v>0.5746</v>
      </c>
      <c r="AC927" s="168" t="n">
        <v>0.7993</v>
      </c>
      <c r="AD927" s="169" t="s">
        <v>104</v>
      </c>
      <c r="AE927" s="169" t="s">
        <v>102</v>
      </c>
    </row>
    <row r="928" customFormat="false" ht="12.75" hidden="false" customHeight="true" outlineLevel="0" collapsed="false">
      <c r="AA928" s="167" t="n">
        <v>120.4</v>
      </c>
      <c r="AB928" s="168" t="n">
        <v>0.5745</v>
      </c>
      <c r="AC928" s="168" t="n">
        <v>0.7992</v>
      </c>
      <c r="AD928" s="169" t="s">
        <v>104</v>
      </c>
      <c r="AE928" s="169" t="s">
        <v>102</v>
      </c>
    </row>
    <row r="929" customFormat="false" ht="12.75" hidden="false" customHeight="true" outlineLevel="0" collapsed="false">
      <c r="AA929" s="167" t="n">
        <v>120.5</v>
      </c>
      <c r="AB929" s="168" t="n">
        <v>0.5744</v>
      </c>
      <c r="AC929" s="168" t="n">
        <v>0.7991</v>
      </c>
      <c r="AD929" s="169" t="s">
        <v>104</v>
      </c>
      <c r="AE929" s="169" t="s">
        <v>102</v>
      </c>
    </row>
    <row r="930" customFormat="false" ht="12.75" hidden="false" customHeight="true" outlineLevel="0" collapsed="false">
      <c r="AA930" s="167" t="n">
        <v>120.6</v>
      </c>
      <c r="AB930" s="168" t="n">
        <v>0.5743</v>
      </c>
      <c r="AC930" s="168" t="n">
        <v>0.7989</v>
      </c>
      <c r="AD930" s="169" t="s">
        <v>104</v>
      </c>
      <c r="AE930" s="169" t="s">
        <v>102</v>
      </c>
    </row>
    <row r="931" customFormat="false" ht="12.75" hidden="false" customHeight="true" outlineLevel="0" collapsed="false">
      <c r="AA931" s="167" t="n">
        <v>120.7</v>
      </c>
      <c r="AB931" s="168" t="n">
        <v>0.5742</v>
      </c>
      <c r="AC931" s="168" t="n">
        <v>0.7988</v>
      </c>
      <c r="AD931" s="169" t="s">
        <v>104</v>
      </c>
      <c r="AE931" s="169" t="s">
        <v>102</v>
      </c>
    </row>
    <row r="932" customFormat="false" ht="12.75" hidden="false" customHeight="true" outlineLevel="0" collapsed="false">
      <c r="AA932" s="167" t="n">
        <v>120.8</v>
      </c>
      <c r="AB932" s="168" t="n">
        <v>0.574</v>
      </c>
      <c r="AC932" s="168" t="n">
        <v>0.7987</v>
      </c>
      <c r="AD932" s="169" t="s">
        <v>104</v>
      </c>
      <c r="AE932" s="169" t="s">
        <v>102</v>
      </c>
    </row>
    <row r="933" customFormat="false" ht="12.75" hidden="false" customHeight="true" outlineLevel="0" collapsed="false">
      <c r="AA933" s="167" t="n">
        <v>120.9</v>
      </c>
      <c r="AB933" s="168" t="n">
        <v>0.5739</v>
      </c>
      <c r="AC933" s="168" t="n">
        <v>0.786</v>
      </c>
      <c r="AD933" s="169" t="s">
        <v>104</v>
      </c>
      <c r="AE933" s="169" t="s">
        <v>102</v>
      </c>
    </row>
    <row r="934" customFormat="false" ht="12.75" hidden="false" customHeight="true" outlineLevel="0" collapsed="false">
      <c r="AA934" s="167" t="n">
        <v>121</v>
      </c>
      <c r="AB934" s="168" t="n">
        <v>0.5738</v>
      </c>
      <c r="AC934" s="168" t="n">
        <v>0.7958</v>
      </c>
      <c r="AD934" s="169" t="s">
        <v>104</v>
      </c>
      <c r="AE934" s="169" t="s">
        <v>102</v>
      </c>
    </row>
    <row r="935" customFormat="false" ht="12.75" hidden="false" customHeight="true" outlineLevel="0" collapsed="false">
      <c r="AA935" s="167" t="n">
        <v>121.1</v>
      </c>
      <c r="AB935" s="168" t="n">
        <v>0.5737</v>
      </c>
      <c r="AC935" s="168" t="n">
        <v>0.7984</v>
      </c>
      <c r="AD935" s="169" t="s">
        <v>104</v>
      </c>
      <c r="AE935" s="169" t="s">
        <v>102</v>
      </c>
    </row>
    <row r="936" customFormat="false" ht="12.75" hidden="false" customHeight="true" outlineLevel="0" collapsed="false">
      <c r="AA936" s="167" t="n">
        <v>121.2</v>
      </c>
      <c r="AB936" s="168" t="n">
        <v>0.5736</v>
      </c>
      <c r="AC936" s="168" t="n">
        <v>0.7982</v>
      </c>
      <c r="AD936" s="169" t="s">
        <v>104</v>
      </c>
      <c r="AE936" s="169" t="s">
        <v>102</v>
      </c>
    </row>
    <row r="937" customFormat="false" ht="12.75" hidden="false" customHeight="true" outlineLevel="0" collapsed="false">
      <c r="AA937" s="167" t="n">
        <v>121.3</v>
      </c>
      <c r="AB937" s="168" t="n">
        <v>0.5735</v>
      </c>
      <c r="AC937" s="168" t="n">
        <v>0.7981</v>
      </c>
      <c r="AD937" s="169" t="s">
        <v>104</v>
      </c>
      <c r="AE937" s="169" t="s">
        <v>102</v>
      </c>
    </row>
    <row r="938" customFormat="false" ht="12.75" hidden="false" customHeight="true" outlineLevel="0" collapsed="false">
      <c r="AA938" s="167" t="n">
        <v>121.4</v>
      </c>
      <c r="AB938" s="168" t="n">
        <v>0.5734</v>
      </c>
      <c r="AC938" s="168" t="n">
        <v>0.798</v>
      </c>
      <c r="AD938" s="169" t="s">
        <v>104</v>
      </c>
      <c r="AE938" s="169" t="s">
        <v>102</v>
      </c>
    </row>
    <row r="939" customFormat="false" ht="12.75" hidden="false" customHeight="true" outlineLevel="0" collapsed="false">
      <c r="AA939" s="167" t="n">
        <v>121.5</v>
      </c>
      <c r="AB939" s="168" t="n">
        <v>0.5733</v>
      </c>
      <c r="AC939" s="168" t="n">
        <v>0.7979</v>
      </c>
      <c r="AD939" s="169" t="s">
        <v>104</v>
      </c>
      <c r="AE939" s="169" t="s">
        <v>102</v>
      </c>
    </row>
    <row r="940" customFormat="false" ht="12.75" hidden="false" customHeight="true" outlineLevel="0" collapsed="false">
      <c r="AA940" s="167" t="n">
        <v>121.6</v>
      </c>
      <c r="AB940" s="168" t="n">
        <v>0.5732</v>
      </c>
      <c r="AC940" s="168" t="n">
        <v>0.7978</v>
      </c>
      <c r="AD940" s="169" t="s">
        <v>104</v>
      </c>
      <c r="AE940" s="169" t="s">
        <v>102</v>
      </c>
    </row>
    <row r="941" customFormat="false" ht="12.75" hidden="false" customHeight="true" outlineLevel="0" collapsed="false">
      <c r="AA941" s="167" t="n">
        <v>121.7</v>
      </c>
      <c r="AB941" s="168" t="n">
        <v>0.5731</v>
      </c>
      <c r="AC941" s="168" t="n">
        <v>0.7977</v>
      </c>
      <c r="AD941" s="169" t="s">
        <v>104</v>
      </c>
      <c r="AE941" s="169" t="s">
        <v>102</v>
      </c>
    </row>
    <row r="942" customFormat="false" ht="12.75" hidden="false" customHeight="true" outlineLevel="0" collapsed="false">
      <c r="AA942" s="167" t="n">
        <v>121.8</v>
      </c>
      <c r="AB942" s="168" t="n">
        <v>0.573</v>
      </c>
      <c r="AC942" s="168" t="n">
        <v>0.7975</v>
      </c>
      <c r="AD942" s="169" t="s">
        <v>104</v>
      </c>
      <c r="AE942" s="169" t="s">
        <v>102</v>
      </c>
    </row>
    <row r="943" customFormat="false" ht="12.75" hidden="false" customHeight="true" outlineLevel="0" collapsed="false">
      <c r="AA943" s="167" t="n">
        <v>121.9</v>
      </c>
      <c r="AB943" s="168" t="n">
        <v>0.5729</v>
      </c>
      <c r="AC943" s="168" t="n">
        <v>0.7974</v>
      </c>
      <c r="AD943" s="169" t="s">
        <v>104</v>
      </c>
      <c r="AE943" s="169" t="s">
        <v>102</v>
      </c>
    </row>
    <row r="944" customFormat="false" ht="12.75" hidden="false" customHeight="true" outlineLevel="0" collapsed="false">
      <c r="AA944" s="167" t="n">
        <v>122</v>
      </c>
      <c r="AB944" s="168" t="n">
        <v>0.5728</v>
      </c>
      <c r="AC944" s="168" t="n">
        <v>0.7973</v>
      </c>
      <c r="AD944" s="169" t="s">
        <v>104</v>
      </c>
      <c r="AE944" s="169" t="s">
        <v>102</v>
      </c>
    </row>
    <row r="945" customFormat="false" ht="12.75" hidden="false" customHeight="true" outlineLevel="0" collapsed="false">
      <c r="AA945" s="167" t="n">
        <v>122.1</v>
      </c>
      <c r="AB945" s="168" t="n">
        <v>0.5727</v>
      </c>
      <c r="AC945" s="168" t="n">
        <v>0.7972</v>
      </c>
      <c r="AD945" s="169" t="s">
        <v>104</v>
      </c>
      <c r="AE945" s="169" t="s">
        <v>102</v>
      </c>
    </row>
    <row r="946" customFormat="false" ht="12.75" hidden="false" customHeight="true" outlineLevel="0" collapsed="false">
      <c r="AA946" s="167" t="n">
        <v>122.2</v>
      </c>
      <c r="AB946" s="168" t="n">
        <v>0.5726</v>
      </c>
      <c r="AC946" s="168" t="n">
        <v>0.7971</v>
      </c>
      <c r="AD946" s="169" t="s">
        <v>104</v>
      </c>
      <c r="AE946" s="169" t="s">
        <v>102</v>
      </c>
    </row>
    <row r="947" customFormat="false" ht="12.75" hidden="false" customHeight="true" outlineLevel="0" collapsed="false">
      <c r="AA947" s="167" t="n">
        <v>122.3</v>
      </c>
      <c r="AB947" s="168" t="n">
        <v>0.5725</v>
      </c>
      <c r="AC947" s="168" t="n">
        <v>0.797</v>
      </c>
      <c r="AD947" s="169" t="s">
        <v>104</v>
      </c>
      <c r="AE947" s="169" t="s">
        <v>102</v>
      </c>
    </row>
    <row r="948" customFormat="false" ht="12.75" hidden="false" customHeight="true" outlineLevel="0" collapsed="false">
      <c r="AA948" s="167" t="n">
        <v>122.4</v>
      </c>
      <c r="AB948" s="168" t="n">
        <v>0.5724</v>
      </c>
      <c r="AC948" s="168" t="n">
        <v>0.7969</v>
      </c>
      <c r="AD948" s="169" t="s">
        <v>104</v>
      </c>
      <c r="AE948" s="169" t="s">
        <v>102</v>
      </c>
    </row>
    <row r="949" customFormat="false" ht="12.75" hidden="false" customHeight="true" outlineLevel="0" collapsed="false">
      <c r="AA949" s="167" t="n">
        <v>122.5</v>
      </c>
      <c r="AB949" s="168" t="n">
        <v>0.5723</v>
      </c>
      <c r="AC949" s="168" t="n">
        <v>0.7967</v>
      </c>
      <c r="AD949" s="169" t="s">
        <v>104</v>
      </c>
      <c r="AE949" s="169" t="s">
        <v>102</v>
      </c>
    </row>
    <row r="950" customFormat="false" ht="12.75" hidden="false" customHeight="true" outlineLevel="0" collapsed="false">
      <c r="AA950" s="167" t="n">
        <v>122.6</v>
      </c>
      <c r="AB950" s="168" t="n">
        <v>0.5722</v>
      </c>
      <c r="AC950" s="168" t="n">
        <v>0.7966</v>
      </c>
      <c r="AD950" s="169" t="s">
        <v>104</v>
      </c>
      <c r="AE950" s="169" t="s">
        <v>102</v>
      </c>
    </row>
    <row r="951" customFormat="false" ht="12.75" hidden="false" customHeight="true" outlineLevel="0" collapsed="false">
      <c r="AA951" s="167" t="n">
        <v>122.7</v>
      </c>
      <c r="AB951" s="168" t="n">
        <v>0.5721</v>
      </c>
      <c r="AC951" s="168" t="n">
        <v>0.7965</v>
      </c>
      <c r="AD951" s="169" t="s">
        <v>104</v>
      </c>
      <c r="AE951" s="169" t="s">
        <v>102</v>
      </c>
    </row>
    <row r="952" customFormat="false" ht="12.75" hidden="false" customHeight="true" outlineLevel="0" collapsed="false">
      <c r="AA952" s="167" t="n">
        <v>122.8</v>
      </c>
      <c r="AB952" s="168" t="n">
        <v>0.572</v>
      </c>
      <c r="AC952" s="168" t="n">
        <v>0.7964</v>
      </c>
      <c r="AD952" s="169" t="s">
        <v>104</v>
      </c>
      <c r="AE952" s="169" t="s">
        <v>102</v>
      </c>
    </row>
    <row r="953" customFormat="false" ht="12.75" hidden="false" customHeight="true" outlineLevel="0" collapsed="false">
      <c r="AA953" s="167" t="n">
        <v>122.9</v>
      </c>
      <c r="AB953" s="168" t="n">
        <v>0.5719</v>
      </c>
      <c r="AC953" s="168" t="n">
        <v>0.7963</v>
      </c>
      <c r="AD953" s="169" t="s">
        <v>104</v>
      </c>
      <c r="AE953" s="169" t="s">
        <v>102</v>
      </c>
    </row>
    <row r="954" customFormat="false" ht="12.75" hidden="false" customHeight="true" outlineLevel="0" collapsed="false">
      <c r="AA954" s="167" t="n">
        <v>123</v>
      </c>
      <c r="AB954" s="168" t="n">
        <f aca="false">AB953-0.0001</f>
        <v>0.5718</v>
      </c>
      <c r="AC954" s="170" t="n">
        <v>0.7962</v>
      </c>
      <c r="AD954" s="169" t="s">
        <v>104</v>
      </c>
      <c r="AE954" s="169" t="s">
        <v>102</v>
      </c>
    </row>
    <row r="955" customFormat="false" ht="12.75" hidden="false" customHeight="true" outlineLevel="0" collapsed="false">
      <c r="AA955" s="167" t="n">
        <v>123.1</v>
      </c>
      <c r="AB955" s="168" t="n">
        <f aca="false">AB954-0.0001</f>
        <v>0.5717</v>
      </c>
      <c r="AC955" s="170" t="n">
        <v>0.796</v>
      </c>
      <c r="AD955" s="169" t="s">
        <v>104</v>
      </c>
      <c r="AE955" s="169" t="s">
        <v>102</v>
      </c>
    </row>
    <row r="956" customFormat="false" ht="12.75" hidden="false" customHeight="true" outlineLevel="0" collapsed="false">
      <c r="AA956" s="167" t="n">
        <v>123.2</v>
      </c>
      <c r="AB956" s="168" t="n">
        <f aca="false">AB955-0.0001</f>
        <v>0.5716</v>
      </c>
      <c r="AC956" s="170" t="n">
        <v>0.7959</v>
      </c>
      <c r="AD956" s="169" t="s">
        <v>104</v>
      </c>
      <c r="AE956" s="169" t="s">
        <v>102</v>
      </c>
    </row>
    <row r="957" customFormat="false" ht="12.75" hidden="false" customHeight="true" outlineLevel="0" collapsed="false">
      <c r="AA957" s="167" t="n">
        <v>123.3</v>
      </c>
      <c r="AB957" s="168" t="n">
        <f aca="false">AB956-0.0001</f>
        <v>0.5715</v>
      </c>
      <c r="AC957" s="170" t="n">
        <v>0.7958</v>
      </c>
      <c r="AD957" s="169" t="s">
        <v>104</v>
      </c>
      <c r="AE957" s="169" t="s">
        <v>102</v>
      </c>
    </row>
    <row r="958" customFormat="false" ht="12.75" hidden="false" customHeight="true" outlineLevel="0" collapsed="false">
      <c r="AA958" s="167" t="n">
        <v>123.4</v>
      </c>
      <c r="AB958" s="168" t="n">
        <f aca="false">AB957-0.0001</f>
        <v>0.5714</v>
      </c>
      <c r="AC958" s="170" t="n">
        <v>0.7957</v>
      </c>
      <c r="AD958" s="169" t="s">
        <v>104</v>
      </c>
      <c r="AE958" s="169" t="s">
        <v>102</v>
      </c>
    </row>
    <row r="959" customFormat="false" ht="12.75" hidden="false" customHeight="true" outlineLevel="0" collapsed="false">
      <c r="AA959" s="167" t="n">
        <v>123.5</v>
      </c>
      <c r="AB959" s="168" t="n">
        <f aca="false">AB958-0.0001</f>
        <v>0.5713</v>
      </c>
      <c r="AC959" s="170" t="n">
        <v>0.7956</v>
      </c>
      <c r="AD959" s="169" t="s">
        <v>104</v>
      </c>
      <c r="AE959" s="169" t="s">
        <v>102</v>
      </c>
    </row>
    <row r="960" customFormat="false" ht="12.75" hidden="false" customHeight="true" outlineLevel="0" collapsed="false">
      <c r="AA960" s="167" t="n">
        <v>123.6</v>
      </c>
      <c r="AB960" s="168" t="n">
        <f aca="false">AB959-0.0001</f>
        <v>0.5712</v>
      </c>
      <c r="AC960" s="170" t="n">
        <v>0.7955</v>
      </c>
      <c r="AD960" s="169" t="s">
        <v>104</v>
      </c>
      <c r="AE960" s="169" t="s">
        <v>102</v>
      </c>
    </row>
    <row r="961" customFormat="false" ht="12.75" hidden="false" customHeight="true" outlineLevel="0" collapsed="false">
      <c r="AA961" s="167" t="n">
        <v>123.7</v>
      </c>
      <c r="AB961" s="168" t="n">
        <f aca="false">AB960-0.0001</f>
        <v>0.5711</v>
      </c>
      <c r="AC961" s="170" t="n">
        <v>0.7954</v>
      </c>
      <c r="AD961" s="169" t="s">
        <v>104</v>
      </c>
      <c r="AE961" s="169" t="s">
        <v>102</v>
      </c>
    </row>
    <row r="962" customFormat="false" ht="12.75" hidden="false" customHeight="true" outlineLevel="0" collapsed="false">
      <c r="AA962" s="167" t="n">
        <v>123.8</v>
      </c>
      <c r="AB962" s="168" t="n">
        <f aca="false">AB961-0.0001</f>
        <v>0.571</v>
      </c>
      <c r="AC962" s="170" t="n">
        <v>0.7953</v>
      </c>
      <c r="AD962" s="169" t="s">
        <v>104</v>
      </c>
      <c r="AE962" s="169" t="s">
        <v>102</v>
      </c>
    </row>
    <row r="963" customFormat="false" ht="12.75" hidden="false" customHeight="true" outlineLevel="0" collapsed="false">
      <c r="AA963" s="167" t="n">
        <v>123.9</v>
      </c>
      <c r="AB963" s="168" t="n">
        <f aca="false">AB962-0.0001</f>
        <v>0.5709</v>
      </c>
      <c r="AC963" s="170" t="n">
        <v>0.7951</v>
      </c>
      <c r="AD963" s="169" t="s">
        <v>104</v>
      </c>
      <c r="AE963" s="169" t="s">
        <v>102</v>
      </c>
    </row>
    <row r="964" customFormat="false" ht="12.75" hidden="false" customHeight="true" outlineLevel="0" collapsed="false">
      <c r="AA964" s="167" t="n">
        <v>124</v>
      </c>
      <c r="AB964" s="168" t="n">
        <f aca="false">AB963-0.0001</f>
        <v>0.5708</v>
      </c>
      <c r="AC964" s="170"/>
      <c r="AD964" s="169" t="s">
        <v>104</v>
      </c>
      <c r="AE964" s="171"/>
    </row>
    <row r="965" customFormat="false" ht="12.75" hidden="false" customHeight="true" outlineLevel="0" collapsed="false">
      <c r="AA965" s="167" t="n">
        <v>124.1</v>
      </c>
      <c r="AB965" s="168" t="n">
        <f aca="false">AB964-0.0001</f>
        <v>0.5707</v>
      </c>
      <c r="AC965" s="170"/>
      <c r="AD965" s="169" t="s">
        <v>104</v>
      </c>
      <c r="AE965" s="171"/>
    </row>
    <row r="966" customFormat="false" ht="12.75" hidden="false" customHeight="true" outlineLevel="0" collapsed="false">
      <c r="AA966" s="167" t="n">
        <v>124.2</v>
      </c>
      <c r="AB966" s="168" t="n">
        <f aca="false">AB965-0.0001</f>
        <v>0.5706</v>
      </c>
      <c r="AC966" s="170"/>
      <c r="AD966" s="169" t="s">
        <v>104</v>
      </c>
      <c r="AE966" s="171"/>
    </row>
    <row r="967" customFormat="false" ht="12.75" hidden="false" customHeight="true" outlineLevel="0" collapsed="false">
      <c r="AA967" s="167" t="n">
        <v>124.3</v>
      </c>
      <c r="AB967" s="168" t="n">
        <f aca="false">AB966-0.0001</f>
        <v>0.5705</v>
      </c>
      <c r="AC967" s="170"/>
      <c r="AD967" s="169" t="s">
        <v>104</v>
      </c>
      <c r="AE967" s="171"/>
    </row>
    <row r="968" customFormat="false" ht="12.75" hidden="false" customHeight="true" outlineLevel="0" collapsed="false">
      <c r="AA968" s="167" t="n">
        <v>124.4</v>
      </c>
      <c r="AB968" s="168" t="n">
        <f aca="false">AB967-0.0001</f>
        <v>0.5704</v>
      </c>
      <c r="AC968" s="170"/>
      <c r="AD968" s="169" t="s">
        <v>104</v>
      </c>
      <c r="AE968" s="171"/>
    </row>
    <row r="969" customFormat="false" ht="12.75" hidden="false" customHeight="true" outlineLevel="0" collapsed="false">
      <c r="AA969" s="167" t="n">
        <v>124.5</v>
      </c>
      <c r="AB969" s="168" t="n">
        <f aca="false">AB968-0.0001</f>
        <v>0.5703</v>
      </c>
      <c r="AC969" s="170"/>
      <c r="AD969" s="169" t="s">
        <v>104</v>
      </c>
      <c r="AE969" s="171"/>
    </row>
    <row r="970" customFormat="false" ht="12.75" hidden="false" customHeight="true" outlineLevel="0" collapsed="false">
      <c r="AA970" s="167" t="n">
        <v>124.6</v>
      </c>
      <c r="AB970" s="168" t="n">
        <f aca="false">AB969-0.0001</f>
        <v>0.5702</v>
      </c>
      <c r="AC970" s="170"/>
      <c r="AD970" s="169" t="s">
        <v>104</v>
      </c>
      <c r="AE970" s="171"/>
    </row>
    <row r="971" customFormat="false" ht="12.75" hidden="false" customHeight="true" outlineLevel="0" collapsed="false">
      <c r="AA971" s="167" t="n">
        <v>124.7</v>
      </c>
      <c r="AB971" s="168" t="n">
        <f aca="false">AB970-0.0001</f>
        <v>0.5701</v>
      </c>
      <c r="AC971" s="170"/>
      <c r="AD971" s="169" t="s">
        <v>104</v>
      </c>
      <c r="AE971" s="171"/>
    </row>
    <row r="972" customFormat="false" ht="12.75" hidden="false" customHeight="true" outlineLevel="0" collapsed="false">
      <c r="AA972" s="167" t="n">
        <v>124.8</v>
      </c>
      <c r="AB972" s="168" t="n">
        <f aca="false">AB971-0.0001</f>
        <v>0.57</v>
      </c>
      <c r="AC972" s="170"/>
      <c r="AD972" s="169" t="s">
        <v>104</v>
      </c>
      <c r="AE972" s="171"/>
    </row>
    <row r="973" customFormat="false" ht="12.75" hidden="false" customHeight="true" outlineLevel="0" collapsed="false">
      <c r="AA973" s="167" t="n">
        <v>124.9</v>
      </c>
      <c r="AB973" s="168" t="n">
        <f aca="false">AB972-0.0001</f>
        <v>0.5699</v>
      </c>
      <c r="AC973" s="170"/>
      <c r="AD973" s="169" t="s">
        <v>104</v>
      </c>
      <c r="AE973" s="171"/>
    </row>
    <row r="974" customFormat="false" ht="12.75" hidden="false" customHeight="true" outlineLevel="0" collapsed="false">
      <c r="AA974" s="167" t="n">
        <v>125</v>
      </c>
      <c r="AB974" s="168" t="n">
        <v>0.5698</v>
      </c>
      <c r="AC974" s="170"/>
      <c r="AD974" s="169" t="s">
        <v>104</v>
      </c>
      <c r="AE974" s="171"/>
    </row>
    <row r="975" customFormat="false" ht="12.75" hidden="false" customHeight="true" outlineLevel="0" collapsed="false">
      <c r="AA975" s="167" t="n">
        <v>125.1</v>
      </c>
      <c r="AB975" s="168" t="n">
        <v>0.5698</v>
      </c>
      <c r="AC975" s="170"/>
      <c r="AD975" s="169" t="s">
        <v>105</v>
      </c>
      <c r="AE975" s="171"/>
    </row>
    <row r="976" customFormat="false" ht="12.75" hidden="false" customHeight="true" outlineLevel="0" collapsed="false">
      <c r="AA976" s="167" t="n">
        <v>125.2</v>
      </c>
      <c r="AB976" s="168" t="n">
        <v>0.5697</v>
      </c>
      <c r="AC976" s="170"/>
      <c r="AD976" s="169" t="s">
        <v>105</v>
      </c>
      <c r="AE976" s="171"/>
    </row>
    <row r="977" customFormat="false" ht="12.75" hidden="false" customHeight="true" outlineLevel="0" collapsed="false">
      <c r="AA977" s="167" t="n">
        <v>125.3</v>
      </c>
      <c r="AB977" s="168" t="n">
        <v>0.5696</v>
      </c>
      <c r="AC977" s="170"/>
      <c r="AD977" s="169" t="s">
        <v>105</v>
      </c>
      <c r="AE977" s="171"/>
    </row>
    <row r="978" customFormat="false" ht="12.75" hidden="false" customHeight="true" outlineLevel="0" collapsed="false">
      <c r="AA978" s="167" t="n">
        <v>125.4</v>
      </c>
      <c r="AB978" s="168" t="n">
        <v>0.5695</v>
      </c>
      <c r="AC978" s="170"/>
      <c r="AD978" s="169" t="s">
        <v>105</v>
      </c>
      <c r="AE978" s="171"/>
    </row>
    <row r="979" customFormat="false" ht="12.75" hidden="false" customHeight="true" outlineLevel="0" collapsed="false">
      <c r="AA979" s="167" t="n">
        <v>125.5</v>
      </c>
      <c r="AB979" s="168" t="n">
        <v>0.5694</v>
      </c>
      <c r="AC979" s="170"/>
      <c r="AD979" s="169" t="s">
        <v>105</v>
      </c>
      <c r="AE979" s="171"/>
    </row>
    <row r="980" customFormat="false" ht="12.75" hidden="false" customHeight="true" outlineLevel="0" collapsed="false">
      <c r="AA980" s="167" t="n">
        <v>125.6</v>
      </c>
      <c r="AB980" s="168" t="n">
        <v>0.5693</v>
      </c>
      <c r="AC980" s="170"/>
      <c r="AD980" s="169" t="s">
        <v>105</v>
      </c>
      <c r="AE980" s="171"/>
    </row>
    <row r="981" customFormat="false" ht="12.75" hidden="false" customHeight="true" outlineLevel="0" collapsed="false">
      <c r="AA981" s="167" t="n">
        <v>125.7</v>
      </c>
      <c r="AB981" s="168" t="n">
        <v>0.5692</v>
      </c>
      <c r="AC981" s="170"/>
      <c r="AD981" s="169" t="s">
        <v>105</v>
      </c>
      <c r="AE981" s="171"/>
    </row>
    <row r="982" customFormat="false" ht="12.75" hidden="false" customHeight="true" outlineLevel="0" collapsed="false">
      <c r="AA982" s="167" t="n">
        <v>125.8</v>
      </c>
      <c r="AB982" s="168" t="n">
        <v>0.5691</v>
      </c>
      <c r="AC982" s="170"/>
      <c r="AD982" s="169" t="s">
        <v>105</v>
      </c>
      <c r="AE982" s="171"/>
    </row>
    <row r="983" customFormat="false" ht="12.75" hidden="false" customHeight="true" outlineLevel="0" collapsed="false">
      <c r="AA983" s="167" t="n">
        <v>125.9</v>
      </c>
      <c r="AB983" s="168" t="n">
        <v>0.569</v>
      </c>
      <c r="AC983" s="170"/>
      <c r="AD983" s="169" t="s">
        <v>105</v>
      </c>
      <c r="AE983" s="171"/>
    </row>
    <row r="984" customFormat="false" ht="12.75" hidden="false" customHeight="true" outlineLevel="0" collapsed="false">
      <c r="AA984" s="167" t="n">
        <v>126</v>
      </c>
      <c r="AB984" s="168" t="n">
        <v>0.5689</v>
      </c>
      <c r="AC984" s="170"/>
      <c r="AD984" s="169" t="s">
        <v>105</v>
      </c>
      <c r="AE984" s="171"/>
    </row>
    <row r="985" customFormat="false" ht="12.75" hidden="false" customHeight="true" outlineLevel="0" collapsed="false">
      <c r="AA985" s="167" t="n">
        <v>126.1</v>
      </c>
      <c r="AB985" s="168" t="n">
        <v>0.5688</v>
      </c>
      <c r="AC985" s="170"/>
      <c r="AD985" s="169" t="s">
        <v>105</v>
      </c>
      <c r="AE985" s="171"/>
    </row>
    <row r="986" customFormat="false" ht="12.75" hidden="false" customHeight="true" outlineLevel="0" collapsed="false">
      <c r="AA986" s="167" t="n">
        <v>126.2</v>
      </c>
      <c r="AB986" s="168" t="n">
        <v>0.5688</v>
      </c>
      <c r="AC986" s="170"/>
      <c r="AD986" s="169" t="s">
        <v>105</v>
      </c>
      <c r="AE986" s="171"/>
    </row>
    <row r="987" customFormat="false" ht="12.75" hidden="false" customHeight="true" outlineLevel="0" collapsed="false">
      <c r="AA987" s="167" t="n">
        <v>126.3</v>
      </c>
      <c r="AB987" s="168" t="n">
        <v>0.5687</v>
      </c>
      <c r="AC987" s="170"/>
      <c r="AD987" s="169" t="s">
        <v>105</v>
      </c>
      <c r="AE987" s="171"/>
    </row>
    <row r="988" customFormat="false" ht="12.75" hidden="false" customHeight="true" outlineLevel="0" collapsed="false">
      <c r="AA988" s="167" t="n">
        <v>126.4</v>
      </c>
      <c r="AB988" s="168" t="n">
        <v>0.5686</v>
      </c>
      <c r="AC988" s="170"/>
      <c r="AD988" s="169" t="s">
        <v>105</v>
      </c>
      <c r="AE988" s="171"/>
    </row>
    <row r="989" customFormat="false" ht="12.75" hidden="false" customHeight="true" outlineLevel="0" collapsed="false">
      <c r="AA989" s="167" t="n">
        <v>126.5</v>
      </c>
      <c r="AB989" s="168" t="n">
        <v>0.5685</v>
      </c>
      <c r="AC989" s="170"/>
      <c r="AD989" s="169" t="s">
        <v>105</v>
      </c>
      <c r="AE989" s="171"/>
    </row>
    <row r="990" customFormat="false" ht="12.75" hidden="false" customHeight="true" outlineLevel="0" collapsed="false">
      <c r="AA990" s="167" t="n">
        <v>126.6</v>
      </c>
      <c r="AB990" s="168" t="n">
        <v>0.5684</v>
      </c>
      <c r="AC990" s="170"/>
      <c r="AD990" s="169" t="s">
        <v>105</v>
      </c>
      <c r="AE990" s="171"/>
    </row>
    <row r="991" customFormat="false" ht="12.75" hidden="false" customHeight="true" outlineLevel="0" collapsed="false">
      <c r="AA991" s="167" t="n">
        <v>126.7</v>
      </c>
      <c r="AB991" s="168" t="n">
        <v>0.5683</v>
      </c>
      <c r="AC991" s="170"/>
      <c r="AD991" s="169" t="s">
        <v>105</v>
      </c>
      <c r="AE991" s="171"/>
    </row>
    <row r="992" customFormat="false" ht="12.75" hidden="false" customHeight="true" outlineLevel="0" collapsed="false">
      <c r="AA992" s="167" t="n">
        <v>126.8</v>
      </c>
      <c r="AB992" s="168" t="n">
        <v>0.5682</v>
      </c>
      <c r="AC992" s="170"/>
      <c r="AD992" s="169" t="s">
        <v>105</v>
      </c>
      <c r="AE992" s="171"/>
    </row>
    <row r="993" customFormat="false" ht="12.75" hidden="false" customHeight="true" outlineLevel="0" collapsed="false">
      <c r="AA993" s="167" t="n">
        <v>126.9</v>
      </c>
      <c r="AB993" s="168" t="n">
        <v>0.5681</v>
      </c>
      <c r="AC993" s="170"/>
      <c r="AD993" s="169" t="s">
        <v>105</v>
      </c>
      <c r="AE993" s="171"/>
    </row>
    <row r="994" customFormat="false" ht="12.75" hidden="false" customHeight="true" outlineLevel="0" collapsed="false">
      <c r="AA994" s="167" t="n">
        <v>127</v>
      </c>
      <c r="AB994" s="168" t="n">
        <v>0.5681</v>
      </c>
      <c r="AC994" s="170"/>
      <c r="AD994" s="169" t="s">
        <v>105</v>
      </c>
      <c r="AE994" s="171"/>
    </row>
    <row r="995" customFormat="false" ht="12.75" hidden="false" customHeight="true" outlineLevel="0" collapsed="false">
      <c r="AA995" s="167" t="n">
        <v>127.1</v>
      </c>
      <c r="AB995" s="168" t="n">
        <v>0.568</v>
      </c>
      <c r="AC995" s="170"/>
      <c r="AD995" s="169" t="s">
        <v>105</v>
      </c>
      <c r="AE995" s="171"/>
    </row>
    <row r="996" customFormat="false" ht="12.75" hidden="false" customHeight="true" outlineLevel="0" collapsed="false">
      <c r="AA996" s="167" t="n">
        <v>127.2</v>
      </c>
      <c r="AB996" s="168" t="n">
        <v>0.5679</v>
      </c>
      <c r="AC996" s="170"/>
      <c r="AD996" s="169" t="s">
        <v>105</v>
      </c>
      <c r="AE996" s="171"/>
    </row>
    <row r="997" customFormat="false" ht="12.75" hidden="false" customHeight="true" outlineLevel="0" collapsed="false">
      <c r="AA997" s="167" t="n">
        <v>127.3</v>
      </c>
      <c r="AB997" s="168" t="n">
        <v>0.5678</v>
      </c>
      <c r="AC997" s="170"/>
      <c r="AD997" s="169" t="s">
        <v>105</v>
      </c>
      <c r="AE997" s="171"/>
    </row>
    <row r="998" customFormat="false" ht="12.75" hidden="false" customHeight="true" outlineLevel="0" collapsed="false">
      <c r="AA998" s="167" t="n">
        <v>127.4</v>
      </c>
      <c r="AB998" s="168" t="n">
        <v>0.5677</v>
      </c>
      <c r="AC998" s="170"/>
      <c r="AD998" s="169" t="s">
        <v>105</v>
      </c>
      <c r="AE998" s="171"/>
    </row>
    <row r="999" customFormat="false" ht="12.75" hidden="false" customHeight="true" outlineLevel="0" collapsed="false">
      <c r="AA999" s="167" t="n">
        <v>127.5</v>
      </c>
      <c r="AB999" s="168" t="n">
        <v>0.5676</v>
      </c>
      <c r="AC999" s="170"/>
      <c r="AD999" s="169" t="s">
        <v>105</v>
      </c>
      <c r="AE999" s="171"/>
    </row>
    <row r="1000" customFormat="false" ht="12.75" hidden="false" customHeight="true" outlineLevel="0" collapsed="false">
      <c r="AA1000" s="167" t="n">
        <v>127.6</v>
      </c>
      <c r="AB1000" s="168" t="n">
        <v>0.5675</v>
      </c>
      <c r="AC1000" s="170"/>
      <c r="AD1000" s="169" t="s">
        <v>105</v>
      </c>
      <c r="AE1000" s="171"/>
    </row>
    <row r="1001" customFormat="false" ht="12.75" hidden="false" customHeight="true" outlineLevel="0" collapsed="false">
      <c r="AA1001" s="167" t="n">
        <v>127.7</v>
      </c>
      <c r="AB1001" s="168" t="n">
        <v>0.5675</v>
      </c>
      <c r="AC1001" s="170"/>
      <c r="AD1001" s="169" t="s">
        <v>105</v>
      </c>
      <c r="AE1001" s="171"/>
    </row>
    <row r="1002" customFormat="false" ht="12.75" hidden="false" customHeight="true" outlineLevel="0" collapsed="false">
      <c r="AA1002" s="167" t="n">
        <v>127.8</v>
      </c>
      <c r="AB1002" s="168" t="n">
        <v>0.5674</v>
      </c>
      <c r="AC1002" s="170"/>
      <c r="AD1002" s="169" t="s">
        <v>105</v>
      </c>
      <c r="AE1002" s="171"/>
    </row>
    <row r="1003" customFormat="false" ht="12.75" hidden="false" customHeight="true" outlineLevel="0" collapsed="false">
      <c r="AA1003" s="167" t="n">
        <v>127.9</v>
      </c>
      <c r="AB1003" s="168" t="n">
        <v>0.5673</v>
      </c>
      <c r="AC1003" s="170"/>
      <c r="AD1003" s="169" t="s">
        <v>105</v>
      </c>
      <c r="AE1003" s="171"/>
    </row>
    <row r="1004" customFormat="false" ht="12.75" hidden="false" customHeight="true" outlineLevel="0" collapsed="false">
      <c r="AA1004" s="167" t="n">
        <v>128</v>
      </c>
      <c r="AB1004" s="168" t="n">
        <v>0.5672</v>
      </c>
      <c r="AC1004" s="170"/>
      <c r="AD1004" s="169" t="s">
        <v>105</v>
      </c>
      <c r="AE1004" s="171"/>
    </row>
    <row r="1005" customFormat="false" ht="12.75" hidden="false" customHeight="true" outlineLevel="0" collapsed="false">
      <c r="AA1005" s="167" t="n">
        <v>128.1</v>
      </c>
      <c r="AB1005" s="168" t="n">
        <v>0.5671</v>
      </c>
      <c r="AC1005" s="170"/>
      <c r="AD1005" s="169" t="s">
        <v>105</v>
      </c>
      <c r="AE1005" s="171"/>
    </row>
    <row r="1006" customFormat="false" ht="12.75" hidden="false" customHeight="true" outlineLevel="0" collapsed="false">
      <c r="AA1006" s="167" t="n">
        <v>128.2</v>
      </c>
      <c r="AB1006" s="168" t="n">
        <v>0.567</v>
      </c>
      <c r="AC1006" s="170"/>
      <c r="AD1006" s="169" t="s">
        <v>105</v>
      </c>
      <c r="AE1006" s="171"/>
    </row>
    <row r="1007" customFormat="false" ht="12.75" hidden="false" customHeight="true" outlineLevel="0" collapsed="false">
      <c r="AA1007" s="167" t="n">
        <v>128.3</v>
      </c>
      <c r="AB1007" s="168" t="n">
        <v>0.567</v>
      </c>
      <c r="AC1007" s="170"/>
      <c r="AD1007" s="169" t="s">
        <v>105</v>
      </c>
      <c r="AE1007" s="171"/>
    </row>
    <row r="1008" customFormat="false" ht="12.75" hidden="false" customHeight="true" outlineLevel="0" collapsed="false">
      <c r="AA1008" s="167" t="n">
        <v>128.4</v>
      </c>
      <c r="AB1008" s="168" t="n">
        <v>0.5669</v>
      </c>
      <c r="AC1008" s="170"/>
      <c r="AD1008" s="169" t="s">
        <v>105</v>
      </c>
      <c r="AE1008" s="171"/>
    </row>
    <row r="1009" customFormat="false" ht="12.75" hidden="false" customHeight="true" outlineLevel="0" collapsed="false">
      <c r="AA1009" s="167" t="n">
        <v>128.5</v>
      </c>
      <c r="AB1009" s="168" t="n">
        <v>0.5668</v>
      </c>
      <c r="AC1009" s="170"/>
      <c r="AD1009" s="169" t="s">
        <v>105</v>
      </c>
      <c r="AE1009" s="171"/>
    </row>
    <row r="1010" customFormat="false" ht="12.75" hidden="false" customHeight="true" outlineLevel="0" collapsed="false">
      <c r="AA1010" s="167" t="n">
        <v>128.6</v>
      </c>
      <c r="AB1010" s="168" t="n">
        <v>0.5667</v>
      </c>
      <c r="AC1010" s="170"/>
      <c r="AD1010" s="169" t="s">
        <v>105</v>
      </c>
      <c r="AE1010" s="171"/>
    </row>
    <row r="1011" customFormat="false" ht="12.75" hidden="false" customHeight="true" outlineLevel="0" collapsed="false">
      <c r="AA1011" s="167" t="n">
        <v>128.7</v>
      </c>
      <c r="AB1011" s="168" t="n">
        <v>0.5666</v>
      </c>
      <c r="AC1011" s="170"/>
      <c r="AD1011" s="169" t="s">
        <v>105</v>
      </c>
      <c r="AE1011" s="171"/>
    </row>
    <row r="1012" customFormat="false" ht="12.75" hidden="false" customHeight="true" outlineLevel="0" collapsed="false">
      <c r="AA1012" s="167" t="n">
        <v>128.8</v>
      </c>
      <c r="AB1012" s="168" t="n">
        <v>0.5665</v>
      </c>
      <c r="AC1012" s="170"/>
      <c r="AD1012" s="169" t="s">
        <v>105</v>
      </c>
      <c r="AE1012" s="171"/>
    </row>
    <row r="1013" customFormat="false" ht="12.75" hidden="false" customHeight="true" outlineLevel="0" collapsed="false">
      <c r="AA1013" s="167" t="n">
        <v>128.9</v>
      </c>
      <c r="AB1013" s="168" t="n">
        <v>0.5665</v>
      </c>
      <c r="AC1013" s="170"/>
      <c r="AD1013" s="169" t="s">
        <v>105</v>
      </c>
      <c r="AE1013" s="171"/>
    </row>
    <row r="1014" customFormat="false" ht="12.75" hidden="false" customHeight="true" outlineLevel="0" collapsed="false">
      <c r="AA1014" s="167" t="n">
        <v>129</v>
      </c>
      <c r="AB1014" s="168" t="n">
        <v>0.5664</v>
      </c>
      <c r="AC1014" s="170"/>
      <c r="AD1014" s="169" t="s">
        <v>105</v>
      </c>
      <c r="AE1014" s="171"/>
    </row>
    <row r="1015" customFormat="false" ht="12.75" hidden="false" customHeight="true" outlineLevel="0" collapsed="false">
      <c r="AA1015" s="167" t="n">
        <v>129.1</v>
      </c>
      <c r="AB1015" s="168" t="n">
        <v>0.5663</v>
      </c>
      <c r="AC1015" s="168"/>
      <c r="AD1015" s="169" t="s">
        <v>105</v>
      </c>
      <c r="AE1015" s="169"/>
    </row>
    <row r="1016" customFormat="false" ht="12.75" hidden="false" customHeight="true" outlineLevel="0" collapsed="false">
      <c r="AA1016" s="167" t="n">
        <v>129.2</v>
      </c>
      <c r="AB1016" s="168" t="n">
        <v>0.5662</v>
      </c>
      <c r="AC1016" s="170"/>
      <c r="AD1016" s="169" t="s">
        <v>105</v>
      </c>
      <c r="AE1016" s="171"/>
    </row>
    <row r="1017" customFormat="false" ht="12.75" hidden="false" customHeight="true" outlineLevel="0" collapsed="false">
      <c r="AA1017" s="167" t="n">
        <v>129.3</v>
      </c>
      <c r="AB1017" s="168" t="n">
        <v>0.5661</v>
      </c>
      <c r="AC1017" s="170"/>
      <c r="AD1017" s="169" t="s">
        <v>105</v>
      </c>
      <c r="AE1017" s="171"/>
    </row>
    <row r="1018" customFormat="false" ht="12.75" hidden="false" customHeight="true" outlineLevel="0" collapsed="false">
      <c r="AA1018" s="167" t="n">
        <v>129.4</v>
      </c>
      <c r="AB1018" s="168" t="n">
        <v>0.5661</v>
      </c>
      <c r="AC1018" s="170"/>
      <c r="AD1018" s="169" t="s">
        <v>105</v>
      </c>
      <c r="AE1018" s="171"/>
    </row>
    <row r="1019" customFormat="false" ht="12.75" hidden="false" customHeight="true" outlineLevel="0" collapsed="false">
      <c r="AA1019" s="167" t="n">
        <v>129.5</v>
      </c>
      <c r="AB1019" s="168" t="n">
        <v>0.566</v>
      </c>
      <c r="AC1019" s="170"/>
      <c r="AD1019" s="169" t="s">
        <v>105</v>
      </c>
      <c r="AE1019" s="171"/>
    </row>
    <row r="1020" customFormat="false" ht="12.75" hidden="false" customHeight="true" outlineLevel="0" collapsed="false">
      <c r="AA1020" s="167" t="n">
        <v>129.6</v>
      </c>
      <c r="AB1020" s="168" t="n">
        <v>0.5659</v>
      </c>
      <c r="AC1020" s="170"/>
      <c r="AD1020" s="169" t="s">
        <v>105</v>
      </c>
      <c r="AE1020" s="171"/>
    </row>
    <row r="1021" customFormat="false" ht="12.75" hidden="false" customHeight="true" outlineLevel="0" collapsed="false">
      <c r="AA1021" s="167" t="n">
        <v>129.7</v>
      </c>
      <c r="AB1021" s="168" t="n">
        <v>0.5658</v>
      </c>
      <c r="AC1021" s="170"/>
      <c r="AD1021" s="169" t="s">
        <v>105</v>
      </c>
      <c r="AE1021" s="171"/>
    </row>
    <row r="1022" customFormat="false" ht="12.75" hidden="false" customHeight="true" outlineLevel="0" collapsed="false">
      <c r="AA1022" s="167" t="n">
        <v>129.8</v>
      </c>
      <c r="AB1022" s="168" t="n">
        <v>0.5658</v>
      </c>
      <c r="AC1022" s="170"/>
      <c r="AD1022" s="169" t="s">
        <v>105</v>
      </c>
      <c r="AE1022" s="171"/>
    </row>
    <row r="1023" customFormat="false" ht="12.75" hidden="false" customHeight="true" outlineLevel="0" collapsed="false">
      <c r="AA1023" s="167" t="n">
        <v>129.9</v>
      </c>
      <c r="AB1023" s="168" t="n">
        <v>0.5657</v>
      </c>
      <c r="AC1023" s="170"/>
      <c r="AD1023" s="169" t="s">
        <v>105</v>
      </c>
      <c r="AE1023" s="171"/>
    </row>
    <row r="1024" customFormat="false" ht="12.75" hidden="false" customHeight="true" outlineLevel="0" collapsed="false">
      <c r="AA1024" s="167" t="n">
        <v>130</v>
      </c>
      <c r="AB1024" s="168" t="n">
        <v>0.5656</v>
      </c>
      <c r="AC1024" s="170"/>
      <c r="AD1024" s="169" t="s">
        <v>105</v>
      </c>
      <c r="AE1024" s="171"/>
    </row>
    <row r="1025" customFormat="false" ht="12.75" hidden="false" customHeight="true" outlineLevel="0" collapsed="false">
      <c r="AA1025" s="167" t="n">
        <v>130.1</v>
      </c>
      <c r="AB1025" s="168" t="n">
        <v>0.5655</v>
      </c>
      <c r="AC1025" s="170"/>
      <c r="AD1025" s="169" t="s">
        <v>105</v>
      </c>
      <c r="AE1025" s="171"/>
    </row>
    <row r="1026" customFormat="false" ht="12.75" hidden="false" customHeight="true" outlineLevel="0" collapsed="false">
      <c r="AA1026" s="167" t="n">
        <v>130.2</v>
      </c>
      <c r="AB1026" s="168" t="n">
        <v>0.5554</v>
      </c>
      <c r="AC1026" s="170"/>
      <c r="AD1026" s="169" t="s">
        <v>105</v>
      </c>
      <c r="AE1026" s="171"/>
    </row>
    <row r="1027" customFormat="false" ht="12.75" hidden="false" customHeight="true" outlineLevel="0" collapsed="false">
      <c r="AA1027" s="167" t="n">
        <v>130.3</v>
      </c>
      <c r="AB1027" s="168" t="n">
        <v>0.5654</v>
      </c>
      <c r="AC1027" s="170"/>
      <c r="AD1027" s="169" t="s">
        <v>105</v>
      </c>
      <c r="AE1027" s="171"/>
    </row>
    <row r="1028" customFormat="false" ht="12.75" hidden="false" customHeight="true" outlineLevel="0" collapsed="false">
      <c r="AA1028" s="167" t="n">
        <v>130.4</v>
      </c>
      <c r="AB1028" s="168" t="n">
        <v>0.5653</v>
      </c>
      <c r="AC1028" s="170"/>
      <c r="AD1028" s="169" t="s">
        <v>105</v>
      </c>
      <c r="AE1028" s="171"/>
    </row>
    <row r="1029" customFormat="false" ht="12.75" hidden="false" customHeight="true" outlineLevel="0" collapsed="false">
      <c r="AA1029" s="167" t="n">
        <v>130.5</v>
      </c>
      <c r="AB1029" s="168" t="n">
        <v>0.5652</v>
      </c>
      <c r="AC1029" s="170"/>
      <c r="AD1029" s="169" t="s">
        <v>105</v>
      </c>
      <c r="AE1029" s="171"/>
    </row>
    <row r="1030" customFormat="false" ht="12.75" hidden="false" customHeight="true" outlineLevel="0" collapsed="false">
      <c r="AA1030" s="167" t="n">
        <v>130.6</v>
      </c>
      <c r="AB1030" s="168" t="n">
        <v>0.5651</v>
      </c>
      <c r="AC1030" s="170"/>
      <c r="AD1030" s="169" t="s">
        <v>105</v>
      </c>
      <c r="AE1030" s="171"/>
    </row>
    <row r="1031" customFormat="false" ht="12.75" hidden="false" customHeight="true" outlineLevel="0" collapsed="false">
      <c r="AA1031" s="167" t="n">
        <v>130.7</v>
      </c>
      <c r="AB1031" s="168" t="n">
        <v>0.5651</v>
      </c>
      <c r="AC1031" s="170"/>
      <c r="AD1031" s="169" t="s">
        <v>105</v>
      </c>
      <c r="AE1031" s="171"/>
    </row>
    <row r="1032" customFormat="false" ht="12.75" hidden="false" customHeight="true" outlineLevel="0" collapsed="false">
      <c r="AA1032" s="167" t="n">
        <v>130.8</v>
      </c>
      <c r="AB1032" s="168" t="n">
        <v>0.565</v>
      </c>
      <c r="AC1032" s="170"/>
      <c r="AD1032" s="169" t="s">
        <v>105</v>
      </c>
      <c r="AE1032" s="171"/>
    </row>
    <row r="1033" customFormat="false" ht="12.75" hidden="false" customHeight="true" outlineLevel="0" collapsed="false">
      <c r="AA1033" s="167" t="n">
        <v>130.9</v>
      </c>
      <c r="AB1033" s="168" t="n">
        <v>0.5649</v>
      </c>
      <c r="AC1033" s="170"/>
      <c r="AD1033" s="169" t="s">
        <v>105</v>
      </c>
      <c r="AE1033" s="171"/>
    </row>
    <row r="1034" customFormat="false" ht="12.75" hidden="false" customHeight="true" outlineLevel="0" collapsed="false">
      <c r="AA1034" s="167" t="n">
        <v>131</v>
      </c>
      <c r="AB1034" s="168" t="n">
        <v>0.5648</v>
      </c>
      <c r="AC1034" s="170"/>
      <c r="AD1034" s="169" t="s">
        <v>105</v>
      </c>
      <c r="AE1034" s="171"/>
    </row>
    <row r="1035" customFormat="false" ht="12.75" hidden="false" customHeight="true" outlineLevel="0" collapsed="false">
      <c r="AA1035" s="167" t="n">
        <v>131.1</v>
      </c>
      <c r="AB1035" s="168" t="n">
        <v>0.5647</v>
      </c>
      <c r="AC1035" s="170"/>
      <c r="AD1035" s="169" t="s">
        <v>105</v>
      </c>
      <c r="AE1035" s="171"/>
    </row>
    <row r="1036" customFormat="false" ht="12.75" hidden="false" customHeight="true" outlineLevel="0" collapsed="false">
      <c r="AA1036" s="167" t="n">
        <v>131.2</v>
      </c>
      <c r="AB1036" s="168" t="n">
        <v>0.5647</v>
      </c>
      <c r="AC1036" s="170"/>
      <c r="AD1036" s="169" t="s">
        <v>105</v>
      </c>
      <c r="AE1036" s="171"/>
    </row>
    <row r="1037" customFormat="false" ht="12.75" hidden="false" customHeight="true" outlineLevel="0" collapsed="false">
      <c r="AA1037" s="167" t="n">
        <v>131.3</v>
      </c>
      <c r="AB1037" s="168" t="n">
        <v>0.5646</v>
      </c>
      <c r="AC1037" s="170"/>
      <c r="AD1037" s="169" t="s">
        <v>105</v>
      </c>
      <c r="AE1037" s="171"/>
    </row>
    <row r="1038" customFormat="false" ht="12.75" hidden="false" customHeight="true" outlineLevel="0" collapsed="false">
      <c r="AA1038" s="167" t="n">
        <v>131.4</v>
      </c>
      <c r="AB1038" s="168" t="n">
        <v>0.5645</v>
      </c>
      <c r="AC1038" s="170"/>
      <c r="AD1038" s="169" t="s">
        <v>105</v>
      </c>
      <c r="AE1038" s="171"/>
    </row>
    <row r="1039" customFormat="false" ht="12.75" hidden="false" customHeight="true" outlineLevel="0" collapsed="false">
      <c r="AA1039" s="167" t="n">
        <v>131.5</v>
      </c>
      <c r="AB1039" s="168" t="n">
        <v>0.5644</v>
      </c>
      <c r="AC1039" s="170"/>
      <c r="AD1039" s="169" t="s">
        <v>105</v>
      </c>
      <c r="AE1039" s="171"/>
    </row>
    <row r="1040" customFormat="false" ht="12.75" hidden="false" customHeight="true" outlineLevel="0" collapsed="false">
      <c r="AA1040" s="167" t="n">
        <v>131.6</v>
      </c>
      <c r="AB1040" s="168" t="n">
        <v>0.5644</v>
      </c>
      <c r="AC1040" s="170"/>
      <c r="AD1040" s="169" t="s">
        <v>105</v>
      </c>
      <c r="AE1040" s="171"/>
    </row>
    <row r="1041" customFormat="false" ht="12.75" hidden="false" customHeight="true" outlineLevel="0" collapsed="false">
      <c r="AA1041" s="167" t="n">
        <v>131.7</v>
      </c>
      <c r="AB1041" s="168" t="n">
        <v>0.5643</v>
      </c>
      <c r="AC1041" s="170"/>
      <c r="AD1041" s="169" t="s">
        <v>105</v>
      </c>
      <c r="AE1041" s="171"/>
    </row>
    <row r="1042" customFormat="false" ht="12.75" hidden="false" customHeight="true" outlineLevel="0" collapsed="false">
      <c r="AA1042" s="167" t="n">
        <v>131.8</v>
      </c>
      <c r="AB1042" s="168" t="n">
        <v>0.5642</v>
      </c>
      <c r="AC1042" s="170"/>
      <c r="AD1042" s="169" t="s">
        <v>105</v>
      </c>
      <c r="AE1042" s="171"/>
    </row>
    <row r="1043" customFormat="false" ht="12.75" hidden="false" customHeight="true" outlineLevel="0" collapsed="false">
      <c r="AA1043" s="167" t="n">
        <v>131.9</v>
      </c>
      <c r="AB1043" s="168" t="n">
        <v>0.5642</v>
      </c>
      <c r="AC1043" s="170"/>
      <c r="AD1043" s="169" t="s">
        <v>105</v>
      </c>
      <c r="AE1043" s="171"/>
    </row>
    <row r="1044" customFormat="false" ht="12.75" hidden="false" customHeight="true" outlineLevel="0" collapsed="false">
      <c r="AA1044" s="167" t="n">
        <v>132</v>
      </c>
      <c r="AB1044" s="168" t="n">
        <v>0.5641</v>
      </c>
      <c r="AC1044" s="170"/>
      <c r="AD1044" s="169" t="s">
        <v>105</v>
      </c>
      <c r="AE1044" s="171"/>
    </row>
    <row r="1045" customFormat="false" ht="12.75" hidden="false" customHeight="true" outlineLevel="0" collapsed="false">
      <c r="AA1045" s="167" t="n">
        <v>132.1</v>
      </c>
      <c r="AB1045" s="168" t="n">
        <v>0.564</v>
      </c>
      <c r="AC1045" s="170"/>
      <c r="AD1045" s="169" t="s">
        <v>105</v>
      </c>
      <c r="AE1045" s="171"/>
    </row>
    <row r="1046" customFormat="false" ht="12.75" hidden="false" customHeight="true" outlineLevel="0" collapsed="false">
      <c r="AA1046" s="167" t="n">
        <v>132.2</v>
      </c>
      <c r="AB1046" s="168" t="n">
        <v>0.5639</v>
      </c>
      <c r="AC1046" s="170"/>
      <c r="AD1046" s="169" t="s">
        <v>105</v>
      </c>
      <c r="AE1046" s="171"/>
    </row>
    <row r="1047" customFormat="false" ht="12.75" hidden="false" customHeight="true" outlineLevel="0" collapsed="false">
      <c r="AA1047" s="167" t="n">
        <v>132.3</v>
      </c>
      <c r="AB1047" s="168" t="n">
        <v>0.5639</v>
      </c>
      <c r="AC1047" s="170"/>
      <c r="AD1047" s="169" t="s">
        <v>105</v>
      </c>
      <c r="AE1047" s="171"/>
    </row>
    <row r="1048" customFormat="false" ht="12.75" hidden="false" customHeight="true" outlineLevel="0" collapsed="false">
      <c r="AA1048" s="167" t="n">
        <v>132.4</v>
      </c>
      <c r="AB1048" s="168" t="n">
        <v>0.5638</v>
      </c>
      <c r="AC1048" s="170"/>
      <c r="AD1048" s="169" t="s">
        <v>105</v>
      </c>
      <c r="AE1048" s="171"/>
    </row>
    <row r="1049" customFormat="false" ht="12.75" hidden="false" customHeight="true" outlineLevel="0" collapsed="false">
      <c r="AA1049" s="167" t="n">
        <v>132.5</v>
      </c>
      <c r="AB1049" s="168" t="n">
        <v>0.5637</v>
      </c>
      <c r="AC1049" s="170"/>
      <c r="AD1049" s="169" t="s">
        <v>105</v>
      </c>
      <c r="AE1049" s="171"/>
    </row>
    <row r="1050" customFormat="false" ht="12.75" hidden="false" customHeight="true" outlineLevel="0" collapsed="false">
      <c r="AA1050" s="167" t="n">
        <v>132.6</v>
      </c>
      <c r="AB1050" s="168" t="n">
        <v>0.5636</v>
      </c>
      <c r="AC1050" s="170"/>
      <c r="AD1050" s="169" t="s">
        <v>105</v>
      </c>
      <c r="AE1050" s="171"/>
    </row>
    <row r="1051" customFormat="false" ht="12.75" hidden="false" customHeight="true" outlineLevel="0" collapsed="false">
      <c r="AA1051" s="167" t="n">
        <v>132.7</v>
      </c>
      <c r="AB1051" s="168" t="n">
        <v>0.5636</v>
      </c>
      <c r="AC1051" s="170"/>
      <c r="AD1051" s="169" t="s">
        <v>105</v>
      </c>
      <c r="AE1051" s="171"/>
    </row>
    <row r="1052" customFormat="false" ht="12.75" hidden="false" customHeight="true" outlineLevel="0" collapsed="false">
      <c r="AA1052" s="167" t="n">
        <v>132.8</v>
      </c>
      <c r="AB1052" s="168" t="n">
        <v>0.5635</v>
      </c>
      <c r="AC1052" s="170"/>
      <c r="AD1052" s="169" t="s">
        <v>105</v>
      </c>
      <c r="AE1052" s="171"/>
    </row>
    <row r="1053" customFormat="false" ht="12.75" hidden="false" customHeight="true" outlineLevel="0" collapsed="false">
      <c r="AA1053" s="167" t="n">
        <v>132.9</v>
      </c>
      <c r="AB1053" s="168" t="n">
        <v>0.5634</v>
      </c>
      <c r="AC1053" s="170"/>
      <c r="AD1053" s="169" t="s">
        <v>105</v>
      </c>
      <c r="AE1053" s="171"/>
    </row>
    <row r="1054" customFormat="false" ht="12.75" hidden="false" customHeight="true" outlineLevel="0" collapsed="false">
      <c r="AA1054" s="167" t="n">
        <v>133</v>
      </c>
      <c r="AB1054" s="168" t="n">
        <v>0.5634</v>
      </c>
      <c r="AC1054" s="170"/>
      <c r="AD1054" s="169" t="s">
        <v>105</v>
      </c>
      <c r="AE1054" s="171"/>
    </row>
    <row r="1055" customFormat="false" ht="12.75" hidden="false" customHeight="true" outlineLevel="0" collapsed="false">
      <c r="AA1055" s="167" t="n">
        <v>133.1</v>
      </c>
      <c r="AB1055" s="168" t="n">
        <v>0.5633</v>
      </c>
      <c r="AC1055" s="170"/>
      <c r="AD1055" s="169" t="s">
        <v>105</v>
      </c>
      <c r="AE1055" s="171"/>
    </row>
    <row r="1056" customFormat="false" ht="12.75" hidden="false" customHeight="true" outlineLevel="0" collapsed="false">
      <c r="AA1056" s="167" t="n">
        <v>133.2</v>
      </c>
      <c r="AB1056" s="168" t="n">
        <v>0.5632</v>
      </c>
      <c r="AC1056" s="170"/>
      <c r="AD1056" s="169" t="s">
        <v>105</v>
      </c>
      <c r="AE1056" s="171"/>
    </row>
    <row r="1057" customFormat="false" ht="12.75" hidden="false" customHeight="true" outlineLevel="0" collapsed="false">
      <c r="AA1057" s="167" t="n">
        <v>133.3</v>
      </c>
      <c r="AB1057" s="168" t="n">
        <v>0.5631</v>
      </c>
      <c r="AC1057" s="170"/>
      <c r="AD1057" s="169" t="s">
        <v>105</v>
      </c>
      <c r="AE1057" s="171"/>
    </row>
    <row r="1058" customFormat="false" ht="12.75" hidden="false" customHeight="true" outlineLevel="0" collapsed="false">
      <c r="AA1058" s="167" t="n">
        <v>133.4</v>
      </c>
      <c r="AB1058" s="168" t="n">
        <v>0.5631</v>
      </c>
      <c r="AC1058" s="170"/>
      <c r="AD1058" s="169" t="s">
        <v>105</v>
      </c>
      <c r="AE1058" s="171"/>
    </row>
    <row r="1059" customFormat="false" ht="12.75" hidden="false" customHeight="true" outlineLevel="0" collapsed="false">
      <c r="AA1059" s="167" t="n">
        <v>133.5</v>
      </c>
      <c r="AB1059" s="168" t="n">
        <v>0.563</v>
      </c>
      <c r="AC1059" s="170"/>
      <c r="AD1059" s="169" t="s">
        <v>105</v>
      </c>
      <c r="AE1059" s="171"/>
    </row>
    <row r="1060" customFormat="false" ht="12.75" hidden="false" customHeight="true" outlineLevel="0" collapsed="false">
      <c r="AA1060" s="167" t="n">
        <v>133.6</v>
      </c>
      <c r="AB1060" s="168" t="n">
        <v>0.5629</v>
      </c>
      <c r="AC1060" s="170"/>
      <c r="AD1060" s="169" t="s">
        <v>105</v>
      </c>
      <c r="AE1060" s="171"/>
    </row>
    <row r="1061" customFormat="false" ht="12.75" hidden="false" customHeight="true" outlineLevel="0" collapsed="false">
      <c r="AA1061" s="167" t="n">
        <v>133.7</v>
      </c>
      <c r="AB1061" s="168" t="n">
        <v>0.5629</v>
      </c>
      <c r="AC1061" s="170"/>
      <c r="AD1061" s="169" t="s">
        <v>105</v>
      </c>
      <c r="AE1061" s="171"/>
    </row>
    <row r="1062" customFormat="false" ht="12.75" hidden="false" customHeight="true" outlineLevel="0" collapsed="false">
      <c r="AA1062" s="167" t="n">
        <v>133.8</v>
      </c>
      <c r="AB1062" s="168" t="n">
        <v>0.5628</v>
      </c>
      <c r="AC1062" s="170"/>
      <c r="AD1062" s="169" t="s">
        <v>105</v>
      </c>
      <c r="AE1062" s="171"/>
    </row>
    <row r="1063" customFormat="false" ht="12.75" hidden="false" customHeight="true" outlineLevel="0" collapsed="false">
      <c r="AA1063" s="167" t="n">
        <v>133.9</v>
      </c>
      <c r="AB1063" s="168" t="n">
        <v>0.5627</v>
      </c>
      <c r="AC1063" s="170"/>
      <c r="AD1063" s="169" t="s">
        <v>105</v>
      </c>
      <c r="AE1063" s="171"/>
    </row>
    <row r="1064" customFormat="false" ht="12.75" hidden="false" customHeight="true" outlineLevel="0" collapsed="false">
      <c r="AA1064" s="167" t="n">
        <v>134</v>
      </c>
      <c r="AB1064" s="168" t="n">
        <v>0.5627</v>
      </c>
      <c r="AC1064" s="170"/>
      <c r="AD1064" s="169" t="s">
        <v>105</v>
      </c>
      <c r="AE1064" s="171"/>
    </row>
    <row r="1065" customFormat="false" ht="12.75" hidden="false" customHeight="true" outlineLevel="0" collapsed="false">
      <c r="AA1065" s="167" t="n">
        <v>134.1</v>
      </c>
      <c r="AB1065" s="168" t="n">
        <v>0.5626</v>
      </c>
      <c r="AC1065" s="170"/>
      <c r="AD1065" s="169" t="s">
        <v>105</v>
      </c>
      <c r="AE1065" s="171"/>
    </row>
    <row r="1066" customFormat="false" ht="12.75" hidden="false" customHeight="true" outlineLevel="0" collapsed="false">
      <c r="AA1066" s="167" t="n">
        <v>134.2</v>
      </c>
      <c r="AB1066" s="168" t="n">
        <v>0.5625</v>
      </c>
      <c r="AC1066" s="170"/>
      <c r="AD1066" s="169" t="s">
        <v>105</v>
      </c>
      <c r="AE1066" s="171"/>
    </row>
    <row r="1067" customFormat="false" ht="12.75" hidden="false" customHeight="true" outlineLevel="0" collapsed="false">
      <c r="AA1067" s="167" t="n">
        <v>134.3</v>
      </c>
      <c r="AB1067" s="168" t="n">
        <v>0.5624</v>
      </c>
      <c r="AC1067" s="170"/>
      <c r="AD1067" s="169" t="s">
        <v>105</v>
      </c>
      <c r="AE1067" s="171"/>
    </row>
    <row r="1068" customFormat="false" ht="12.75" hidden="false" customHeight="true" outlineLevel="0" collapsed="false">
      <c r="AA1068" s="167" t="n">
        <v>134.4</v>
      </c>
      <c r="AB1068" s="168" t="n">
        <v>0.5624</v>
      </c>
      <c r="AC1068" s="170"/>
      <c r="AD1068" s="169" t="s">
        <v>105</v>
      </c>
      <c r="AE1068" s="171"/>
    </row>
    <row r="1069" customFormat="false" ht="12.75" hidden="false" customHeight="true" outlineLevel="0" collapsed="false">
      <c r="AA1069" s="167" t="n">
        <v>134.5</v>
      </c>
      <c r="AB1069" s="168" t="n">
        <v>0.5623</v>
      </c>
      <c r="AC1069" s="170"/>
      <c r="AD1069" s="169" t="s">
        <v>105</v>
      </c>
      <c r="AE1069" s="171"/>
    </row>
    <row r="1070" customFormat="false" ht="12.75" hidden="false" customHeight="true" outlineLevel="0" collapsed="false">
      <c r="AA1070" s="167" t="n">
        <v>134.6</v>
      </c>
      <c r="AB1070" s="168" t="n">
        <v>0.5622</v>
      </c>
      <c r="AC1070" s="170"/>
      <c r="AD1070" s="169" t="s">
        <v>105</v>
      </c>
      <c r="AE1070" s="171"/>
    </row>
    <row r="1071" customFormat="false" ht="12.75" hidden="false" customHeight="true" outlineLevel="0" collapsed="false">
      <c r="AA1071" s="167" t="n">
        <v>134.7</v>
      </c>
      <c r="AB1071" s="168" t="n">
        <v>0.5622</v>
      </c>
      <c r="AC1071" s="170"/>
      <c r="AD1071" s="169" t="s">
        <v>105</v>
      </c>
      <c r="AE1071" s="171"/>
    </row>
    <row r="1072" customFormat="false" ht="12.75" hidden="false" customHeight="true" outlineLevel="0" collapsed="false">
      <c r="AA1072" s="167" t="n">
        <v>134.8</v>
      </c>
      <c r="AB1072" s="168" t="n">
        <v>0.5621</v>
      </c>
      <c r="AC1072" s="170"/>
      <c r="AD1072" s="169" t="s">
        <v>105</v>
      </c>
      <c r="AE1072" s="171"/>
    </row>
    <row r="1073" customFormat="false" ht="12.75" hidden="false" customHeight="true" outlineLevel="0" collapsed="false">
      <c r="AA1073" s="167" t="n">
        <v>134.9</v>
      </c>
      <c r="AB1073" s="168" t="n">
        <v>0.562</v>
      </c>
      <c r="AC1073" s="168"/>
      <c r="AD1073" s="169" t="s">
        <v>105</v>
      </c>
      <c r="AE1073" s="169"/>
    </row>
    <row r="1074" customFormat="false" ht="12.75" hidden="false" customHeight="true" outlineLevel="0" collapsed="false">
      <c r="AA1074" s="167" t="n">
        <v>135</v>
      </c>
      <c r="AB1074" s="168" t="n">
        <v>0.562</v>
      </c>
      <c r="AC1074" s="170"/>
      <c r="AD1074" s="169" t="s">
        <v>105</v>
      </c>
      <c r="AE1074" s="171"/>
    </row>
    <row r="1075" customFormat="false" ht="12.75" hidden="false" customHeight="true" outlineLevel="0" collapsed="false">
      <c r="AA1075" s="167" t="n">
        <v>135.1</v>
      </c>
      <c r="AB1075" s="168" t="n">
        <v>0.5619</v>
      </c>
      <c r="AC1075" s="170"/>
      <c r="AD1075" s="169" t="s">
        <v>105</v>
      </c>
      <c r="AE1075" s="171"/>
    </row>
    <row r="1076" customFormat="false" ht="12.75" hidden="false" customHeight="true" outlineLevel="0" collapsed="false">
      <c r="AA1076" s="167" t="n">
        <v>135.2</v>
      </c>
      <c r="AB1076" s="168" t="n">
        <v>0.5618</v>
      </c>
      <c r="AC1076" s="170"/>
      <c r="AD1076" s="169" t="s">
        <v>105</v>
      </c>
      <c r="AE1076" s="171"/>
    </row>
    <row r="1077" customFormat="false" ht="12.75" hidden="false" customHeight="true" outlineLevel="0" collapsed="false">
      <c r="AA1077" s="167" t="n">
        <v>135.3</v>
      </c>
      <c r="AB1077" s="168" t="n">
        <v>0.5618</v>
      </c>
      <c r="AC1077" s="170"/>
      <c r="AD1077" s="169" t="s">
        <v>105</v>
      </c>
      <c r="AE1077" s="171"/>
    </row>
    <row r="1078" customFormat="false" ht="12.75" hidden="false" customHeight="true" outlineLevel="0" collapsed="false">
      <c r="AA1078" s="167" t="n">
        <v>135.4</v>
      </c>
      <c r="AB1078" s="168" t="n">
        <v>0.5617</v>
      </c>
      <c r="AC1078" s="170"/>
      <c r="AD1078" s="169" t="s">
        <v>105</v>
      </c>
      <c r="AE1078" s="171"/>
    </row>
    <row r="1079" customFormat="false" ht="12.75" hidden="false" customHeight="true" outlineLevel="0" collapsed="false">
      <c r="AA1079" s="167" t="n">
        <v>135.5</v>
      </c>
      <c r="AB1079" s="168" t="n">
        <v>0.5616</v>
      </c>
      <c r="AC1079" s="170"/>
      <c r="AD1079" s="169" t="s">
        <v>105</v>
      </c>
      <c r="AE1079" s="171"/>
    </row>
    <row r="1080" customFormat="false" ht="12.75" hidden="false" customHeight="true" outlineLevel="0" collapsed="false">
      <c r="AA1080" s="167" t="n">
        <v>135.6</v>
      </c>
      <c r="AB1080" s="168" t="n">
        <v>0.5616</v>
      </c>
      <c r="AC1080" s="170"/>
      <c r="AD1080" s="169" t="s">
        <v>105</v>
      </c>
      <c r="AE1080" s="171"/>
    </row>
    <row r="1081" customFormat="false" ht="12.75" hidden="false" customHeight="true" outlineLevel="0" collapsed="false">
      <c r="AA1081" s="167" t="n">
        <v>135.7</v>
      </c>
      <c r="AB1081" s="168" t="n">
        <v>0.5615</v>
      </c>
      <c r="AC1081" s="170"/>
      <c r="AD1081" s="169" t="s">
        <v>105</v>
      </c>
      <c r="AE1081" s="171"/>
    </row>
    <row r="1082" customFormat="false" ht="12.75" hidden="false" customHeight="true" outlineLevel="0" collapsed="false">
      <c r="AA1082" s="167" t="n">
        <v>135.8</v>
      </c>
      <c r="AB1082" s="168" t="n">
        <v>0.5614</v>
      </c>
      <c r="AC1082" s="170"/>
      <c r="AD1082" s="169" t="s">
        <v>105</v>
      </c>
      <c r="AE1082" s="171"/>
    </row>
    <row r="1083" customFormat="false" ht="12.75" hidden="false" customHeight="true" outlineLevel="0" collapsed="false">
      <c r="AA1083" s="167" t="n">
        <v>135.9</v>
      </c>
      <c r="AB1083" s="168" t="n">
        <v>0.5614</v>
      </c>
      <c r="AC1083" s="170"/>
      <c r="AD1083" s="169" t="s">
        <v>105</v>
      </c>
      <c r="AE1083" s="171"/>
    </row>
    <row r="1084" customFormat="false" ht="12.75" hidden="false" customHeight="true" outlineLevel="0" collapsed="false">
      <c r="AA1084" s="167" t="n">
        <v>136</v>
      </c>
      <c r="AB1084" s="168" t="n">
        <v>0.5613</v>
      </c>
      <c r="AC1084" s="170"/>
      <c r="AD1084" s="169" t="s">
        <v>105</v>
      </c>
      <c r="AE1084" s="171"/>
    </row>
    <row r="1085" customFormat="false" ht="12.75" hidden="false" customHeight="true" outlineLevel="0" collapsed="false">
      <c r="AA1085" s="167" t="n">
        <v>136.1</v>
      </c>
      <c r="AB1085" s="168" t="n">
        <v>0.5612</v>
      </c>
      <c r="AC1085" s="170"/>
      <c r="AD1085" s="169" t="s">
        <v>105</v>
      </c>
      <c r="AE1085" s="171"/>
    </row>
    <row r="1086" customFormat="false" ht="12.75" hidden="false" customHeight="true" outlineLevel="0" collapsed="false">
      <c r="AA1086" s="167" t="n">
        <v>136.2</v>
      </c>
      <c r="AB1086" s="168" t="n">
        <v>0.5612</v>
      </c>
      <c r="AC1086" s="170"/>
      <c r="AD1086" s="169" t="s">
        <v>105</v>
      </c>
      <c r="AE1086" s="171"/>
    </row>
    <row r="1087" customFormat="false" ht="12.75" hidden="false" customHeight="true" outlineLevel="0" collapsed="false">
      <c r="AA1087" s="167" t="n">
        <v>136.3</v>
      </c>
      <c r="AB1087" s="168" t="n">
        <v>0.5611</v>
      </c>
      <c r="AC1087" s="170"/>
      <c r="AD1087" s="169" t="s">
        <v>105</v>
      </c>
      <c r="AE1087" s="171"/>
    </row>
    <row r="1088" customFormat="false" ht="12.75" hidden="false" customHeight="true" outlineLevel="0" collapsed="false">
      <c r="AA1088" s="167" t="n">
        <v>136.4</v>
      </c>
      <c r="AB1088" s="168" t="n">
        <v>0.561</v>
      </c>
      <c r="AC1088" s="170"/>
      <c r="AD1088" s="169" t="s">
        <v>105</v>
      </c>
      <c r="AE1088" s="171"/>
    </row>
    <row r="1089" customFormat="false" ht="12.75" hidden="false" customHeight="true" outlineLevel="0" collapsed="false">
      <c r="AA1089" s="167" t="n">
        <v>136.5</v>
      </c>
      <c r="AB1089" s="168" t="n">
        <v>0.561</v>
      </c>
      <c r="AC1089" s="170"/>
      <c r="AD1089" s="169" t="s">
        <v>105</v>
      </c>
      <c r="AE1089" s="171"/>
    </row>
    <row r="1090" customFormat="false" ht="12.75" hidden="false" customHeight="true" outlineLevel="0" collapsed="false">
      <c r="AA1090" s="167" t="n">
        <v>136.6</v>
      </c>
      <c r="AB1090" s="168" t="n">
        <v>0.5609</v>
      </c>
      <c r="AC1090" s="170"/>
      <c r="AD1090" s="169" t="s">
        <v>105</v>
      </c>
      <c r="AE1090" s="171"/>
    </row>
    <row r="1091" customFormat="false" ht="12.75" hidden="false" customHeight="true" outlineLevel="0" collapsed="false">
      <c r="AA1091" s="167" t="n">
        <v>136.7</v>
      </c>
      <c r="AB1091" s="168" t="n">
        <v>0.5609</v>
      </c>
      <c r="AC1091" s="170"/>
      <c r="AD1091" s="169" t="s">
        <v>105</v>
      </c>
      <c r="AE1091" s="171"/>
    </row>
    <row r="1092" customFormat="false" ht="12.75" hidden="false" customHeight="true" outlineLevel="0" collapsed="false">
      <c r="AA1092" s="167" t="n">
        <v>136.8</v>
      </c>
      <c r="AB1092" s="168" t="n">
        <v>0.5608</v>
      </c>
      <c r="AC1092" s="170"/>
      <c r="AD1092" s="169" t="s">
        <v>105</v>
      </c>
      <c r="AE1092" s="171"/>
    </row>
    <row r="1093" customFormat="false" ht="12.75" hidden="false" customHeight="true" outlineLevel="0" collapsed="false">
      <c r="AA1093" s="167" t="n">
        <v>136.9</v>
      </c>
      <c r="AB1093" s="168" t="n">
        <v>0.5607</v>
      </c>
      <c r="AC1093" s="168"/>
      <c r="AD1093" s="169" t="s">
        <v>105</v>
      </c>
      <c r="AE1093" s="169"/>
    </row>
    <row r="1094" customFormat="false" ht="12.75" hidden="false" customHeight="true" outlineLevel="0" collapsed="false">
      <c r="AA1094" s="167" t="n">
        <v>137</v>
      </c>
      <c r="AB1094" s="168" t="n">
        <v>0.5607</v>
      </c>
      <c r="AC1094" s="170"/>
      <c r="AD1094" s="169" t="s">
        <v>105</v>
      </c>
      <c r="AE1094" s="171"/>
    </row>
    <row r="1095" customFormat="false" ht="12.75" hidden="false" customHeight="true" outlineLevel="0" collapsed="false">
      <c r="AA1095" s="167" t="n">
        <v>137.1</v>
      </c>
      <c r="AB1095" s="168" t="n">
        <v>0.5606</v>
      </c>
      <c r="AC1095" s="170"/>
      <c r="AD1095" s="169" t="s">
        <v>105</v>
      </c>
      <c r="AE1095" s="171"/>
    </row>
    <row r="1096" customFormat="false" ht="12.75" hidden="false" customHeight="true" outlineLevel="0" collapsed="false">
      <c r="AA1096" s="167" t="n">
        <v>137.2</v>
      </c>
      <c r="AB1096" s="168" t="n">
        <v>0.5605</v>
      </c>
      <c r="AC1096" s="170"/>
      <c r="AD1096" s="169" t="s">
        <v>105</v>
      </c>
      <c r="AE1096" s="171"/>
    </row>
    <row r="1097" customFormat="false" ht="12.75" hidden="false" customHeight="true" outlineLevel="0" collapsed="false">
      <c r="AA1097" s="167" t="n">
        <v>137.3</v>
      </c>
      <c r="AB1097" s="168" t="n">
        <v>0.5605</v>
      </c>
      <c r="AC1097" s="170"/>
      <c r="AD1097" s="169" t="s">
        <v>105</v>
      </c>
      <c r="AE1097" s="171"/>
    </row>
    <row r="1098" customFormat="false" ht="12.75" hidden="false" customHeight="true" outlineLevel="0" collapsed="false">
      <c r="AA1098" s="167" t="n">
        <v>137.4</v>
      </c>
      <c r="AB1098" s="168" t="n">
        <v>0.5604</v>
      </c>
      <c r="AC1098" s="170"/>
      <c r="AD1098" s="169" t="s">
        <v>105</v>
      </c>
      <c r="AE1098" s="171"/>
    </row>
    <row r="1099" customFormat="false" ht="12.75" hidden="false" customHeight="true" outlineLevel="0" collapsed="false">
      <c r="AA1099" s="167" t="n">
        <v>137.5</v>
      </c>
      <c r="AB1099" s="168" t="n">
        <v>0.5603</v>
      </c>
      <c r="AC1099" s="170"/>
      <c r="AD1099" s="169" t="s">
        <v>105</v>
      </c>
      <c r="AE1099" s="171"/>
    </row>
    <row r="1100" customFormat="false" ht="12.75" hidden="false" customHeight="true" outlineLevel="0" collapsed="false">
      <c r="AA1100" s="167" t="n">
        <v>137.6</v>
      </c>
      <c r="AB1100" s="168" t="n">
        <v>0.5603</v>
      </c>
      <c r="AC1100" s="170"/>
      <c r="AD1100" s="169" t="s">
        <v>105</v>
      </c>
      <c r="AE1100" s="171"/>
    </row>
    <row r="1101" customFormat="false" ht="12.75" hidden="false" customHeight="true" outlineLevel="0" collapsed="false">
      <c r="AA1101" s="167" t="n">
        <v>137.7</v>
      </c>
      <c r="AB1101" s="168" t="n">
        <v>0.5602</v>
      </c>
      <c r="AC1101" s="170"/>
      <c r="AD1101" s="169" t="s">
        <v>105</v>
      </c>
      <c r="AE1101" s="171"/>
    </row>
    <row r="1102" customFormat="false" ht="12.75" hidden="false" customHeight="true" outlineLevel="0" collapsed="false">
      <c r="AA1102" s="167" t="n">
        <v>137.8</v>
      </c>
      <c r="AB1102" s="168" t="n">
        <v>0.5602</v>
      </c>
      <c r="AC1102" s="170"/>
      <c r="AD1102" s="169" t="s">
        <v>105</v>
      </c>
      <c r="AE1102" s="171"/>
    </row>
    <row r="1103" customFormat="false" ht="12.75" hidden="false" customHeight="true" outlineLevel="0" collapsed="false">
      <c r="AA1103" s="167" t="n">
        <v>137.9</v>
      </c>
      <c r="AB1103" s="168" t="n">
        <v>0.5601</v>
      </c>
      <c r="AC1103" s="170"/>
      <c r="AD1103" s="169" t="s">
        <v>105</v>
      </c>
      <c r="AE1103" s="171"/>
    </row>
    <row r="1104" customFormat="false" ht="12.75" hidden="false" customHeight="true" outlineLevel="0" collapsed="false">
      <c r="AA1104" s="167" t="n">
        <v>138</v>
      </c>
      <c r="AB1104" s="168" t="n">
        <v>0.56</v>
      </c>
      <c r="AC1104" s="170"/>
      <c r="AD1104" s="169" t="s">
        <v>105</v>
      </c>
      <c r="AE1104" s="171"/>
    </row>
    <row r="1105" customFormat="false" ht="12.75" hidden="false" customHeight="true" outlineLevel="0" collapsed="false">
      <c r="AA1105" s="167" t="n">
        <v>138.1</v>
      </c>
      <c r="AB1105" s="168" t="n">
        <v>0.56</v>
      </c>
      <c r="AC1105" s="170"/>
      <c r="AD1105" s="169" t="s">
        <v>105</v>
      </c>
      <c r="AE1105" s="171"/>
    </row>
    <row r="1106" customFormat="false" ht="12.75" hidden="false" customHeight="true" outlineLevel="0" collapsed="false">
      <c r="AA1106" s="167" t="n">
        <v>138.2</v>
      </c>
      <c r="AB1106" s="168" t="n">
        <v>0.5599</v>
      </c>
      <c r="AC1106" s="170"/>
      <c r="AD1106" s="169" t="s">
        <v>105</v>
      </c>
      <c r="AE1106" s="171"/>
    </row>
    <row r="1107" customFormat="false" ht="12.75" hidden="false" customHeight="true" outlineLevel="0" collapsed="false">
      <c r="AA1107" s="167" t="n">
        <v>138.3</v>
      </c>
      <c r="AB1107" s="168" t="n">
        <v>0.5598</v>
      </c>
      <c r="AC1107" s="170"/>
      <c r="AD1107" s="169" t="s">
        <v>105</v>
      </c>
      <c r="AE1107" s="171"/>
    </row>
    <row r="1108" customFormat="false" ht="12.75" hidden="false" customHeight="true" outlineLevel="0" collapsed="false">
      <c r="AA1108" s="167" t="n">
        <v>138.4</v>
      </c>
      <c r="AB1108" s="168" t="n">
        <v>0.5598</v>
      </c>
      <c r="AC1108" s="170"/>
      <c r="AD1108" s="169" t="s">
        <v>105</v>
      </c>
      <c r="AE1108" s="171"/>
    </row>
    <row r="1109" customFormat="false" ht="12.75" hidden="false" customHeight="true" outlineLevel="0" collapsed="false">
      <c r="AA1109" s="167" t="n">
        <v>138.5</v>
      </c>
      <c r="AB1109" s="168" t="n">
        <v>0.5597</v>
      </c>
      <c r="AC1109" s="170"/>
      <c r="AD1109" s="169" t="s">
        <v>105</v>
      </c>
      <c r="AE1109" s="171"/>
    </row>
    <row r="1110" customFormat="false" ht="12.75" hidden="false" customHeight="true" outlineLevel="0" collapsed="false">
      <c r="AA1110" s="167" t="n">
        <v>138.6</v>
      </c>
      <c r="AB1110" s="168" t="n">
        <v>0.5597</v>
      </c>
      <c r="AC1110" s="170"/>
      <c r="AD1110" s="169" t="s">
        <v>105</v>
      </c>
      <c r="AE1110" s="171"/>
    </row>
    <row r="1111" customFormat="false" ht="12.75" hidden="false" customHeight="true" outlineLevel="0" collapsed="false">
      <c r="AA1111" s="167" t="n">
        <v>138.7</v>
      </c>
      <c r="AB1111" s="168" t="n">
        <v>0.5596</v>
      </c>
      <c r="AC1111" s="170"/>
      <c r="AD1111" s="169" t="s">
        <v>105</v>
      </c>
      <c r="AE1111" s="171"/>
    </row>
    <row r="1112" customFormat="false" ht="12.75" hidden="false" customHeight="true" outlineLevel="0" collapsed="false">
      <c r="AA1112" s="167" t="n">
        <v>138.8</v>
      </c>
      <c r="AB1112" s="168" t="n">
        <v>0.5595</v>
      </c>
      <c r="AC1112" s="170"/>
      <c r="AD1112" s="169" t="s">
        <v>105</v>
      </c>
      <c r="AE1112" s="171"/>
    </row>
    <row r="1113" customFormat="false" ht="12.75" hidden="false" customHeight="true" outlineLevel="0" collapsed="false">
      <c r="AA1113" s="167" t="n">
        <v>138.9</v>
      </c>
      <c r="AB1113" s="168" t="n">
        <v>0.5595</v>
      </c>
      <c r="AC1113" s="168"/>
      <c r="AD1113" s="169" t="s">
        <v>105</v>
      </c>
      <c r="AE1113" s="169"/>
    </row>
    <row r="1114" customFormat="false" ht="12.75" hidden="false" customHeight="true" outlineLevel="0" collapsed="false">
      <c r="AA1114" s="167" t="n">
        <v>139</v>
      </c>
      <c r="AB1114" s="168" t="n">
        <v>0.5594</v>
      </c>
      <c r="AC1114" s="170"/>
      <c r="AD1114" s="169" t="s">
        <v>105</v>
      </c>
      <c r="AE1114" s="171"/>
    </row>
    <row r="1115" customFormat="false" ht="12.75" hidden="false" customHeight="true" outlineLevel="0" collapsed="false">
      <c r="AA1115" s="167" t="n">
        <v>139.1</v>
      </c>
      <c r="AB1115" s="168" t="n">
        <v>0.5593</v>
      </c>
      <c r="AC1115" s="170"/>
      <c r="AD1115" s="169" t="s">
        <v>105</v>
      </c>
      <c r="AE1115" s="171"/>
    </row>
    <row r="1116" customFormat="false" ht="12.75" hidden="false" customHeight="true" outlineLevel="0" collapsed="false">
      <c r="AA1116" s="167" t="n">
        <v>139.2</v>
      </c>
      <c r="AB1116" s="168" t="n">
        <v>0.5593</v>
      </c>
      <c r="AC1116" s="170"/>
      <c r="AD1116" s="169" t="s">
        <v>105</v>
      </c>
      <c r="AE1116" s="171"/>
    </row>
    <row r="1117" customFormat="false" ht="12.75" hidden="false" customHeight="true" outlineLevel="0" collapsed="false">
      <c r="AA1117" s="167" t="n">
        <v>139.3</v>
      </c>
      <c r="AB1117" s="168" t="n">
        <v>0.5592</v>
      </c>
      <c r="AC1117" s="170"/>
      <c r="AD1117" s="169" t="s">
        <v>105</v>
      </c>
      <c r="AE1117" s="171"/>
    </row>
    <row r="1118" customFormat="false" ht="12.75" hidden="false" customHeight="true" outlineLevel="0" collapsed="false">
      <c r="AA1118" s="167" t="n">
        <v>139.4</v>
      </c>
      <c r="AB1118" s="168" t="n">
        <v>0.5592</v>
      </c>
      <c r="AC1118" s="170"/>
      <c r="AD1118" s="169" t="s">
        <v>105</v>
      </c>
      <c r="AE1118" s="171"/>
    </row>
    <row r="1119" customFormat="false" ht="12.75" hidden="false" customHeight="true" outlineLevel="0" collapsed="false">
      <c r="AA1119" s="167" t="n">
        <v>139.5</v>
      </c>
      <c r="AB1119" s="168" t="n">
        <v>0.5591</v>
      </c>
      <c r="AC1119" s="170"/>
      <c r="AD1119" s="169" t="s">
        <v>105</v>
      </c>
      <c r="AE1119" s="171"/>
    </row>
    <row r="1120" customFormat="false" ht="12.75" hidden="false" customHeight="true" outlineLevel="0" collapsed="false">
      <c r="AA1120" s="167" t="n">
        <v>139.6</v>
      </c>
      <c r="AB1120" s="168" t="n">
        <v>0.559</v>
      </c>
      <c r="AC1120" s="170"/>
      <c r="AD1120" s="169" t="s">
        <v>105</v>
      </c>
      <c r="AE1120" s="171"/>
    </row>
    <row r="1121" customFormat="false" ht="12.75" hidden="false" customHeight="true" outlineLevel="0" collapsed="false">
      <c r="AA1121" s="167" t="n">
        <v>139.7</v>
      </c>
      <c r="AB1121" s="168" t="n">
        <v>0.559</v>
      </c>
      <c r="AC1121" s="170"/>
      <c r="AD1121" s="169" t="s">
        <v>105</v>
      </c>
      <c r="AE1121" s="171"/>
    </row>
    <row r="1122" customFormat="false" ht="12.75" hidden="false" customHeight="true" outlineLevel="0" collapsed="false">
      <c r="AA1122" s="167" t="n">
        <v>139.8</v>
      </c>
      <c r="AB1122" s="168" t="n">
        <v>0.5589</v>
      </c>
      <c r="AC1122" s="170"/>
      <c r="AD1122" s="169" t="s">
        <v>105</v>
      </c>
      <c r="AE1122" s="171"/>
    </row>
    <row r="1123" customFormat="false" ht="12.75" hidden="false" customHeight="true" outlineLevel="0" collapsed="false">
      <c r="AA1123" s="167" t="n">
        <v>139.9</v>
      </c>
      <c r="AB1123" s="168" t="n">
        <v>0.5589</v>
      </c>
      <c r="AC1123" s="170"/>
      <c r="AD1123" s="169" t="s">
        <v>105</v>
      </c>
      <c r="AE1123" s="171"/>
    </row>
    <row r="1124" customFormat="false" ht="12.75" hidden="false" customHeight="true" outlineLevel="0" collapsed="false">
      <c r="AA1124" s="167" t="n">
        <v>140</v>
      </c>
      <c r="AB1124" s="168" t="n">
        <v>0.5588</v>
      </c>
      <c r="AC1124" s="170"/>
      <c r="AD1124" s="169" t="s">
        <v>105</v>
      </c>
      <c r="AE1124" s="171"/>
    </row>
    <row r="1125" customFormat="false" ht="12.75" hidden="false" customHeight="true" outlineLevel="0" collapsed="false">
      <c r="AA1125" s="167" t="n">
        <v>140.1</v>
      </c>
      <c r="AB1125" s="168" t="n">
        <v>0.5587</v>
      </c>
      <c r="AC1125" s="170"/>
      <c r="AD1125" s="169" t="s">
        <v>105</v>
      </c>
      <c r="AE1125" s="171"/>
    </row>
    <row r="1126" customFormat="false" ht="12.75" hidden="false" customHeight="true" outlineLevel="0" collapsed="false">
      <c r="AA1126" s="167" t="n">
        <v>140.2</v>
      </c>
      <c r="AB1126" s="168" t="n">
        <v>0.5587</v>
      </c>
      <c r="AC1126" s="170"/>
      <c r="AD1126" s="169" t="s">
        <v>105</v>
      </c>
      <c r="AE1126" s="171"/>
    </row>
    <row r="1127" customFormat="false" ht="12.75" hidden="false" customHeight="true" outlineLevel="0" collapsed="false">
      <c r="AA1127" s="167" t="n">
        <v>140.3</v>
      </c>
      <c r="AB1127" s="168" t="n">
        <v>0.5586</v>
      </c>
      <c r="AC1127" s="170"/>
      <c r="AD1127" s="169" t="s">
        <v>105</v>
      </c>
      <c r="AE1127" s="171"/>
    </row>
    <row r="1128" customFormat="false" ht="12.75" hidden="false" customHeight="true" outlineLevel="0" collapsed="false">
      <c r="AA1128" s="167" t="n">
        <v>140.4</v>
      </c>
      <c r="AB1128" s="168" t="n">
        <v>0.5586</v>
      </c>
      <c r="AC1128" s="170"/>
      <c r="AD1128" s="169" t="s">
        <v>105</v>
      </c>
      <c r="AE1128" s="171"/>
    </row>
    <row r="1129" customFormat="false" ht="12.75" hidden="false" customHeight="true" outlineLevel="0" collapsed="false">
      <c r="AA1129" s="167" t="n">
        <v>140.5</v>
      </c>
      <c r="AB1129" s="168" t="n">
        <v>0.5585</v>
      </c>
      <c r="AC1129" s="170"/>
      <c r="AD1129" s="169" t="s">
        <v>105</v>
      </c>
      <c r="AE1129" s="171"/>
    </row>
    <row r="1130" customFormat="false" ht="12.75" hidden="false" customHeight="true" outlineLevel="0" collapsed="false">
      <c r="AA1130" s="167" t="n">
        <v>140.6</v>
      </c>
      <c r="AB1130" s="168" t="n">
        <v>0.5584</v>
      </c>
      <c r="AC1130" s="170"/>
      <c r="AD1130" s="169" t="s">
        <v>105</v>
      </c>
      <c r="AE1130" s="171"/>
    </row>
    <row r="1131" customFormat="false" ht="12.75" hidden="false" customHeight="true" outlineLevel="0" collapsed="false">
      <c r="AA1131" s="167" t="n">
        <v>140.7</v>
      </c>
      <c r="AB1131" s="168" t="n">
        <v>0.5584</v>
      </c>
      <c r="AC1131" s="170"/>
      <c r="AD1131" s="169" t="s">
        <v>105</v>
      </c>
      <c r="AE1131" s="171"/>
    </row>
    <row r="1132" customFormat="false" ht="12.75" hidden="false" customHeight="true" outlineLevel="0" collapsed="false">
      <c r="AA1132" s="167" t="n">
        <v>140.8</v>
      </c>
      <c r="AB1132" s="168" t="n">
        <v>0.5583</v>
      </c>
      <c r="AC1132" s="170"/>
      <c r="AD1132" s="169" t="s">
        <v>105</v>
      </c>
      <c r="AE1132" s="171"/>
    </row>
    <row r="1133" customFormat="false" ht="12.75" hidden="false" customHeight="true" outlineLevel="0" collapsed="false">
      <c r="AA1133" s="167" t="n">
        <v>140.9</v>
      </c>
      <c r="AB1133" s="168" t="n">
        <v>0.5583</v>
      </c>
      <c r="AC1133" s="170"/>
      <c r="AD1133" s="169" t="s">
        <v>105</v>
      </c>
      <c r="AE1133" s="171"/>
    </row>
    <row r="1134" customFormat="false" ht="12.75" hidden="false" customHeight="true" outlineLevel="0" collapsed="false">
      <c r="AA1134" s="167" t="n">
        <v>141</v>
      </c>
      <c r="AB1134" s="168" t="n">
        <v>0.5582</v>
      </c>
      <c r="AC1134" s="170"/>
      <c r="AD1134" s="169" t="s">
        <v>105</v>
      </c>
      <c r="AE1134" s="171"/>
    </row>
    <row r="1135" customFormat="false" ht="12.75" hidden="false" customHeight="true" outlineLevel="0" collapsed="false">
      <c r="AA1135" s="167" t="n">
        <v>141.1</v>
      </c>
      <c r="AB1135" s="168" t="n">
        <v>0.5582</v>
      </c>
      <c r="AC1135" s="170"/>
      <c r="AD1135" s="169" t="s">
        <v>105</v>
      </c>
      <c r="AE1135" s="171"/>
    </row>
    <row r="1136" customFormat="false" ht="12.75" hidden="false" customHeight="true" outlineLevel="0" collapsed="false">
      <c r="AA1136" s="167" t="n">
        <v>141.2</v>
      </c>
      <c r="AB1136" s="168" t="n">
        <v>0.5581</v>
      </c>
      <c r="AC1136" s="170"/>
      <c r="AD1136" s="169" t="s">
        <v>105</v>
      </c>
      <c r="AE1136" s="171"/>
    </row>
    <row r="1137" customFormat="false" ht="12.75" hidden="false" customHeight="true" outlineLevel="0" collapsed="false">
      <c r="AA1137" s="167" t="n">
        <v>141.3</v>
      </c>
      <c r="AB1137" s="168" t="n">
        <v>0.558</v>
      </c>
      <c r="AC1137" s="170"/>
      <c r="AD1137" s="169" t="s">
        <v>105</v>
      </c>
      <c r="AE1137" s="171"/>
    </row>
    <row r="1138" customFormat="false" ht="12.75" hidden="false" customHeight="true" outlineLevel="0" collapsed="false">
      <c r="AA1138" s="167" t="n">
        <v>141.4</v>
      </c>
      <c r="AB1138" s="168" t="n">
        <v>0.558</v>
      </c>
      <c r="AC1138" s="170"/>
      <c r="AD1138" s="169" t="s">
        <v>105</v>
      </c>
      <c r="AE1138" s="171"/>
    </row>
    <row r="1139" customFormat="false" ht="12.75" hidden="false" customHeight="true" outlineLevel="0" collapsed="false">
      <c r="AA1139" s="167" t="n">
        <v>141.5</v>
      </c>
      <c r="AB1139" s="168" t="n">
        <v>0.5579</v>
      </c>
      <c r="AC1139" s="170"/>
      <c r="AD1139" s="169" t="s">
        <v>105</v>
      </c>
      <c r="AE1139" s="171"/>
    </row>
    <row r="1140" customFormat="false" ht="12.75" hidden="false" customHeight="true" outlineLevel="0" collapsed="false">
      <c r="AA1140" s="167" t="n">
        <v>141.6</v>
      </c>
      <c r="AB1140" s="168" t="n">
        <v>0.5579</v>
      </c>
      <c r="AC1140" s="170"/>
      <c r="AD1140" s="169" t="s">
        <v>105</v>
      </c>
      <c r="AE1140" s="171"/>
    </row>
    <row r="1141" customFormat="false" ht="12.75" hidden="false" customHeight="true" outlineLevel="0" collapsed="false">
      <c r="AA1141" s="167" t="n">
        <v>141.7</v>
      </c>
      <c r="AB1141" s="168" t="n">
        <v>0.5578</v>
      </c>
      <c r="AC1141" s="170"/>
      <c r="AD1141" s="169" t="s">
        <v>105</v>
      </c>
      <c r="AE1141" s="171"/>
    </row>
    <row r="1142" customFormat="false" ht="12.75" hidden="false" customHeight="true" outlineLevel="0" collapsed="false">
      <c r="AA1142" s="167" t="n">
        <v>141.8</v>
      </c>
      <c r="AB1142" s="168" t="n">
        <v>0.5578</v>
      </c>
      <c r="AC1142" s="170"/>
      <c r="AD1142" s="169" t="s">
        <v>105</v>
      </c>
      <c r="AE1142" s="171"/>
    </row>
    <row r="1143" customFormat="false" ht="12.75" hidden="false" customHeight="true" outlineLevel="0" collapsed="false">
      <c r="AA1143" s="167" t="n">
        <v>141.9</v>
      </c>
      <c r="AB1143" s="168" t="n">
        <v>0.5577</v>
      </c>
      <c r="AC1143" s="170"/>
      <c r="AD1143" s="169" t="s">
        <v>105</v>
      </c>
      <c r="AE1143" s="171"/>
    </row>
    <row r="1144" customFormat="false" ht="12.75" hidden="false" customHeight="true" outlineLevel="0" collapsed="false">
      <c r="AA1144" s="167" t="n">
        <v>142</v>
      </c>
      <c r="AB1144" s="168" t="n">
        <v>0.5576</v>
      </c>
      <c r="AC1144" s="170"/>
      <c r="AD1144" s="169" t="s">
        <v>105</v>
      </c>
      <c r="AE1144" s="171"/>
    </row>
    <row r="1145" customFormat="false" ht="12.75" hidden="false" customHeight="true" outlineLevel="0" collapsed="false">
      <c r="AA1145" s="167" t="n">
        <v>142.1</v>
      </c>
      <c r="AB1145" s="168" t="n">
        <v>0.5576</v>
      </c>
      <c r="AC1145" s="170"/>
      <c r="AD1145" s="169" t="s">
        <v>105</v>
      </c>
      <c r="AE1145" s="171"/>
    </row>
    <row r="1146" customFormat="false" ht="12.75" hidden="false" customHeight="true" outlineLevel="0" collapsed="false">
      <c r="AA1146" s="167" t="n">
        <v>142.2</v>
      </c>
      <c r="AB1146" s="168" t="n">
        <v>0.5575</v>
      </c>
      <c r="AC1146" s="170"/>
      <c r="AD1146" s="169" t="s">
        <v>105</v>
      </c>
      <c r="AE1146" s="171"/>
    </row>
    <row r="1147" customFormat="false" ht="12.75" hidden="false" customHeight="true" outlineLevel="0" collapsed="false">
      <c r="AA1147" s="167" t="n">
        <v>142.3</v>
      </c>
      <c r="AB1147" s="168" t="n">
        <v>0.5575</v>
      </c>
      <c r="AC1147" s="170"/>
      <c r="AD1147" s="169" t="s">
        <v>105</v>
      </c>
      <c r="AE1147" s="171"/>
    </row>
    <row r="1148" customFormat="false" ht="12.75" hidden="false" customHeight="true" outlineLevel="0" collapsed="false">
      <c r="AA1148" s="167" t="n">
        <v>142.4</v>
      </c>
      <c r="AB1148" s="168" t="n">
        <v>0.5574</v>
      </c>
      <c r="AC1148" s="170"/>
      <c r="AD1148" s="169" t="s">
        <v>105</v>
      </c>
      <c r="AE1148" s="171"/>
    </row>
    <row r="1149" customFormat="false" ht="12.75" hidden="false" customHeight="true" outlineLevel="0" collapsed="false">
      <c r="AA1149" s="167" t="n">
        <v>142.5</v>
      </c>
      <c r="AB1149" s="168" t="n">
        <v>0.5573</v>
      </c>
      <c r="AC1149" s="170"/>
      <c r="AD1149" s="169" t="s">
        <v>105</v>
      </c>
      <c r="AE1149" s="171"/>
    </row>
    <row r="1150" customFormat="false" ht="12.75" hidden="false" customHeight="true" outlineLevel="0" collapsed="false">
      <c r="AA1150" s="167" t="n">
        <v>142.6</v>
      </c>
      <c r="AB1150" s="168" t="n">
        <v>0.5573</v>
      </c>
      <c r="AC1150" s="170"/>
      <c r="AD1150" s="169" t="s">
        <v>105</v>
      </c>
      <c r="AE1150" s="171"/>
    </row>
    <row r="1151" customFormat="false" ht="12.75" hidden="false" customHeight="true" outlineLevel="0" collapsed="false">
      <c r="AA1151" s="167" t="n">
        <v>142.7</v>
      </c>
      <c r="AB1151" s="168" t="n">
        <v>0.5572</v>
      </c>
      <c r="AC1151" s="170"/>
      <c r="AD1151" s="169" t="s">
        <v>105</v>
      </c>
      <c r="AE1151" s="171"/>
    </row>
    <row r="1152" customFormat="false" ht="12.75" hidden="false" customHeight="true" outlineLevel="0" collapsed="false">
      <c r="AA1152" s="167" t="n">
        <v>142.8</v>
      </c>
      <c r="AB1152" s="168" t="n">
        <v>0.5572</v>
      </c>
      <c r="AC1152" s="170"/>
      <c r="AD1152" s="169" t="s">
        <v>105</v>
      </c>
      <c r="AE1152" s="171"/>
    </row>
    <row r="1153" customFormat="false" ht="12.75" hidden="false" customHeight="true" outlineLevel="0" collapsed="false">
      <c r="AA1153" s="167" t="n">
        <v>142.9</v>
      </c>
      <c r="AB1153" s="168" t="n">
        <v>0.5571</v>
      </c>
      <c r="AC1153" s="170"/>
      <c r="AD1153" s="169" t="s">
        <v>105</v>
      </c>
      <c r="AE1153" s="171"/>
    </row>
    <row r="1154" customFormat="false" ht="12.75" hidden="false" customHeight="true" outlineLevel="0" collapsed="false">
      <c r="AA1154" s="167" t="n">
        <v>143</v>
      </c>
      <c r="AB1154" s="168" t="n">
        <v>0.5571</v>
      </c>
      <c r="AC1154" s="170"/>
      <c r="AD1154" s="169" t="s">
        <v>105</v>
      </c>
      <c r="AE1154" s="171"/>
    </row>
    <row r="1155" customFormat="false" ht="12.75" hidden="false" customHeight="true" outlineLevel="0" collapsed="false">
      <c r="AA1155" s="167" t="n">
        <v>143.1</v>
      </c>
      <c r="AB1155" s="168" t="n">
        <v>0.557</v>
      </c>
      <c r="AC1155" s="170"/>
      <c r="AD1155" s="169" t="s">
        <v>105</v>
      </c>
      <c r="AE1155" s="171"/>
    </row>
    <row r="1156" customFormat="false" ht="12.75" hidden="false" customHeight="true" outlineLevel="0" collapsed="false">
      <c r="AA1156" s="167" t="n">
        <v>143.2</v>
      </c>
      <c r="AB1156" s="168" t="n">
        <v>0.557</v>
      </c>
      <c r="AC1156" s="170"/>
      <c r="AD1156" s="169" t="s">
        <v>105</v>
      </c>
      <c r="AE1156" s="171"/>
    </row>
    <row r="1157" customFormat="false" ht="12.75" hidden="false" customHeight="true" outlineLevel="0" collapsed="false">
      <c r="AA1157" s="167" t="n">
        <v>143.3</v>
      </c>
      <c r="AB1157" s="168" t="n">
        <v>0.5569</v>
      </c>
      <c r="AC1157" s="170"/>
      <c r="AD1157" s="169" t="s">
        <v>105</v>
      </c>
      <c r="AE1157" s="171"/>
    </row>
    <row r="1158" customFormat="false" ht="12.75" hidden="false" customHeight="true" outlineLevel="0" collapsed="false">
      <c r="AA1158" s="167" t="n">
        <v>143.4</v>
      </c>
      <c r="AB1158" s="168" t="n">
        <v>0.5568</v>
      </c>
      <c r="AC1158" s="170"/>
      <c r="AD1158" s="169" t="s">
        <v>105</v>
      </c>
      <c r="AE1158" s="171"/>
    </row>
    <row r="1159" customFormat="false" ht="12.75" hidden="false" customHeight="true" outlineLevel="0" collapsed="false">
      <c r="AA1159" s="167" t="n">
        <v>143.5</v>
      </c>
      <c r="AB1159" s="168" t="n">
        <v>0.5568</v>
      </c>
      <c r="AC1159" s="170"/>
      <c r="AD1159" s="169" t="s">
        <v>105</v>
      </c>
      <c r="AE1159" s="171"/>
    </row>
    <row r="1160" customFormat="false" ht="12.75" hidden="false" customHeight="true" outlineLevel="0" collapsed="false">
      <c r="AA1160" s="167" t="n">
        <v>143.6</v>
      </c>
      <c r="AB1160" s="168" t="n">
        <v>0.5567</v>
      </c>
      <c r="AC1160" s="170"/>
      <c r="AD1160" s="169" t="s">
        <v>105</v>
      </c>
      <c r="AE1160" s="171"/>
    </row>
    <row r="1161" customFormat="false" ht="12.75" hidden="false" customHeight="true" outlineLevel="0" collapsed="false">
      <c r="AA1161" s="167" t="n">
        <v>143.7</v>
      </c>
      <c r="AB1161" s="168" t="n">
        <v>0.5567</v>
      </c>
      <c r="AC1161" s="170"/>
      <c r="AD1161" s="169" t="s">
        <v>105</v>
      </c>
      <c r="AE1161" s="171"/>
    </row>
    <row r="1162" customFormat="false" ht="12.75" hidden="false" customHeight="true" outlineLevel="0" collapsed="false">
      <c r="AA1162" s="167" t="n">
        <v>143.8</v>
      </c>
      <c r="AB1162" s="168" t="n">
        <v>0.5566</v>
      </c>
      <c r="AC1162" s="170"/>
      <c r="AD1162" s="169" t="s">
        <v>105</v>
      </c>
      <c r="AE1162" s="171"/>
    </row>
    <row r="1163" customFormat="false" ht="12.75" hidden="false" customHeight="true" outlineLevel="0" collapsed="false">
      <c r="AA1163" s="167" t="n">
        <v>143.9</v>
      </c>
      <c r="AB1163" s="168" t="n">
        <v>0.5566</v>
      </c>
      <c r="AC1163" s="170"/>
      <c r="AD1163" s="169" t="s">
        <v>105</v>
      </c>
      <c r="AE1163" s="171"/>
    </row>
    <row r="1164" customFormat="false" ht="12.75" hidden="false" customHeight="true" outlineLevel="0" collapsed="false">
      <c r="AA1164" s="167" t="n">
        <v>144</v>
      </c>
      <c r="AB1164" s="168" t="n">
        <v>0.5565</v>
      </c>
      <c r="AC1164" s="170"/>
      <c r="AD1164" s="169" t="s">
        <v>105</v>
      </c>
      <c r="AE1164" s="171"/>
    </row>
    <row r="1165" customFormat="false" ht="12.75" hidden="false" customHeight="true" outlineLevel="0" collapsed="false">
      <c r="AA1165" s="167" t="n">
        <v>144.1</v>
      </c>
      <c r="AB1165" s="168" t="n">
        <v>0.5564</v>
      </c>
      <c r="AC1165" s="170"/>
      <c r="AD1165" s="169" t="s">
        <v>105</v>
      </c>
      <c r="AE1165" s="171"/>
    </row>
    <row r="1166" customFormat="false" ht="12.75" hidden="false" customHeight="true" outlineLevel="0" collapsed="false">
      <c r="AA1166" s="167" t="n">
        <v>144.2</v>
      </c>
      <c r="AB1166" s="168" t="n">
        <v>0.5564</v>
      </c>
      <c r="AC1166" s="170"/>
      <c r="AD1166" s="169" t="s">
        <v>105</v>
      </c>
      <c r="AE1166" s="171"/>
    </row>
    <row r="1167" customFormat="false" ht="12.75" hidden="false" customHeight="true" outlineLevel="0" collapsed="false">
      <c r="AA1167" s="167" t="n">
        <v>144.3</v>
      </c>
      <c r="AB1167" s="168" t="n">
        <v>0.5563</v>
      </c>
      <c r="AC1167" s="170"/>
      <c r="AD1167" s="169" t="s">
        <v>105</v>
      </c>
      <c r="AE1167" s="171"/>
    </row>
    <row r="1168" customFormat="false" ht="12.75" hidden="false" customHeight="true" outlineLevel="0" collapsed="false">
      <c r="AA1168" s="167" t="n">
        <v>144.4</v>
      </c>
      <c r="AB1168" s="168" t="n">
        <v>0.5563</v>
      </c>
      <c r="AC1168" s="170"/>
      <c r="AD1168" s="169" t="s">
        <v>105</v>
      </c>
      <c r="AE1168" s="171"/>
    </row>
    <row r="1169" customFormat="false" ht="12.75" hidden="false" customHeight="true" outlineLevel="0" collapsed="false">
      <c r="AA1169" s="167" t="n">
        <v>144.5</v>
      </c>
      <c r="AB1169" s="168" t="n">
        <v>0.5562</v>
      </c>
      <c r="AC1169" s="170"/>
      <c r="AD1169" s="169" t="s">
        <v>105</v>
      </c>
      <c r="AE1169" s="171"/>
    </row>
    <row r="1170" customFormat="false" ht="12.75" hidden="false" customHeight="true" outlineLevel="0" collapsed="false">
      <c r="AA1170" s="167" t="n">
        <v>144.6</v>
      </c>
      <c r="AB1170" s="168" t="n">
        <v>0.5562</v>
      </c>
      <c r="AC1170" s="170"/>
      <c r="AD1170" s="169" t="s">
        <v>105</v>
      </c>
      <c r="AE1170" s="171"/>
    </row>
    <row r="1171" customFormat="false" ht="12.75" hidden="false" customHeight="true" outlineLevel="0" collapsed="false">
      <c r="AA1171" s="167" t="n">
        <v>144.7</v>
      </c>
      <c r="AB1171" s="168" t="n">
        <v>0.5561</v>
      </c>
      <c r="AC1171" s="170"/>
      <c r="AD1171" s="169" t="s">
        <v>105</v>
      </c>
      <c r="AE1171" s="171"/>
    </row>
    <row r="1172" customFormat="false" ht="12.75" hidden="false" customHeight="true" outlineLevel="0" collapsed="false">
      <c r="AA1172" s="167" t="n">
        <v>144.8</v>
      </c>
      <c r="AB1172" s="168" t="n">
        <v>0.5561</v>
      </c>
      <c r="AC1172" s="170"/>
      <c r="AD1172" s="169" t="s">
        <v>105</v>
      </c>
      <c r="AE1172" s="171"/>
    </row>
    <row r="1173" customFormat="false" ht="12.75" hidden="false" customHeight="true" outlineLevel="0" collapsed="false">
      <c r="AA1173" s="167" t="n">
        <v>144.9</v>
      </c>
      <c r="AB1173" s="168" t="n">
        <v>0.556</v>
      </c>
      <c r="AC1173" s="170"/>
      <c r="AD1173" s="169" t="s">
        <v>105</v>
      </c>
      <c r="AE1173" s="171"/>
    </row>
    <row r="1174" customFormat="false" ht="12.75" hidden="false" customHeight="true" outlineLevel="0" collapsed="false">
      <c r="AA1174" s="167" t="n">
        <v>145</v>
      </c>
      <c r="AB1174" s="168" t="n">
        <v>0.556</v>
      </c>
      <c r="AC1174" s="170"/>
      <c r="AD1174" s="169" t="s">
        <v>105</v>
      </c>
      <c r="AE1174" s="171"/>
    </row>
    <row r="1175" customFormat="false" ht="12.75" hidden="false" customHeight="true" outlineLevel="0" collapsed="false">
      <c r="AA1175" s="167" t="n">
        <v>145.1</v>
      </c>
      <c r="AB1175" s="168" t="n">
        <v>0.5559</v>
      </c>
      <c r="AC1175" s="170"/>
      <c r="AD1175" s="169" t="s">
        <v>105</v>
      </c>
      <c r="AE1175" s="171"/>
    </row>
    <row r="1176" customFormat="false" ht="12.75" hidden="false" customHeight="true" outlineLevel="0" collapsed="false">
      <c r="AA1176" s="167" t="n">
        <v>145.2</v>
      </c>
      <c r="AB1176" s="168" t="n">
        <v>0.5558</v>
      </c>
      <c r="AC1176" s="170"/>
      <c r="AD1176" s="169" t="s">
        <v>105</v>
      </c>
      <c r="AE1176" s="171"/>
    </row>
    <row r="1177" customFormat="false" ht="12.75" hidden="false" customHeight="true" outlineLevel="0" collapsed="false">
      <c r="AA1177" s="167" t="n">
        <v>145.3</v>
      </c>
      <c r="AB1177" s="168" t="n">
        <v>0.5558</v>
      </c>
      <c r="AC1177" s="170"/>
      <c r="AD1177" s="169" t="s">
        <v>105</v>
      </c>
      <c r="AE1177" s="171"/>
    </row>
    <row r="1178" customFormat="false" ht="12.75" hidden="false" customHeight="true" outlineLevel="0" collapsed="false">
      <c r="AA1178" s="167" t="n">
        <v>145.4</v>
      </c>
      <c r="AB1178" s="168" t="n">
        <v>0.5557</v>
      </c>
      <c r="AC1178" s="170"/>
      <c r="AD1178" s="169" t="s">
        <v>105</v>
      </c>
      <c r="AE1178" s="171"/>
    </row>
    <row r="1179" customFormat="false" ht="12.75" hidden="false" customHeight="true" outlineLevel="0" collapsed="false">
      <c r="AA1179" s="167" t="n">
        <v>145.5</v>
      </c>
      <c r="AB1179" s="168" t="n">
        <v>0.5557</v>
      </c>
      <c r="AC1179" s="170"/>
      <c r="AD1179" s="169" t="s">
        <v>105</v>
      </c>
      <c r="AE1179" s="171"/>
    </row>
    <row r="1180" customFormat="false" ht="12.75" hidden="false" customHeight="true" outlineLevel="0" collapsed="false">
      <c r="AA1180" s="167" t="n">
        <v>145.6</v>
      </c>
      <c r="AB1180" s="168" t="n">
        <v>0.5556</v>
      </c>
      <c r="AC1180" s="170"/>
      <c r="AD1180" s="169" t="s">
        <v>105</v>
      </c>
      <c r="AE1180" s="171"/>
    </row>
    <row r="1181" customFormat="false" ht="12.75" hidden="false" customHeight="true" outlineLevel="0" collapsed="false">
      <c r="AA1181" s="167" t="n">
        <v>145.7</v>
      </c>
      <c r="AB1181" s="168" t="n">
        <v>0.5556</v>
      </c>
      <c r="AC1181" s="170"/>
      <c r="AD1181" s="169" t="s">
        <v>105</v>
      </c>
      <c r="AE1181" s="171"/>
    </row>
    <row r="1182" customFormat="false" ht="12.75" hidden="false" customHeight="true" outlineLevel="0" collapsed="false">
      <c r="AA1182" s="167" t="n">
        <v>145.8</v>
      </c>
      <c r="AB1182" s="168" t="n">
        <v>0.5555</v>
      </c>
      <c r="AC1182" s="170"/>
      <c r="AD1182" s="169" t="s">
        <v>105</v>
      </c>
      <c r="AE1182" s="171"/>
    </row>
    <row r="1183" customFormat="false" ht="12.75" hidden="false" customHeight="true" outlineLevel="0" collapsed="false">
      <c r="AA1183" s="167" t="n">
        <v>145.9</v>
      </c>
      <c r="AB1183" s="168" t="n">
        <v>0.5555</v>
      </c>
      <c r="AC1183" s="170"/>
      <c r="AD1183" s="169" t="s">
        <v>105</v>
      </c>
      <c r="AE1183" s="171"/>
    </row>
    <row r="1184" customFormat="false" ht="12.75" hidden="false" customHeight="true" outlineLevel="0" collapsed="false">
      <c r="AA1184" s="167" t="n">
        <v>146</v>
      </c>
      <c r="AB1184" s="168" t="n">
        <v>0.5554</v>
      </c>
      <c r="AC1184" s="170"/>
      <c r="AD1184" s="169" t="s">
        <v>105</v>
      </c>
      <c r="AE1184" s="171"/>
    </row>
    <row r="1185" customFormat="false" ht="12.75" hidden="false" customHeight="true" outlineLevel="0" collapsed="false">
      <c r="AA1185" s="167" t="n">
        <v>146.1</v>
      </c>
      <c r="AB1185" s="168" t="n">
        <v>0.5554</v>
      </c>
      <c r="AC1185" s="170"/>
      <c r="AD1185" s="169" t="s">
        <v>105</v>
      </c>
      <c r="AE1185" s="171"/>
    </row>
    <row r="1186" customFormat="false" ht="12.75" hidden="false" customHeight="true" outlineLevel="0" collapsed="false">
      <c r="AA1186" s="167" t="n">
        <v>146.2</v>
      </c>
      <c r="AB1186" s="168" t="n">
        <v>0.5553</v>
      </c>
      <c r="AC1186" s="170"/>
      <c r="AD1186" s="169" t="s">
        <v>105</v>
      </c>
      <c r="AE1186" s="171"/>
    </row>
    <row r="1187" customFormat="false" ht="12.75" hidden="false" customHeight="true" outlineLevel="0" collapsed="false">
      <c r="AA1187" s="167" t="n">
        <v>146.3</v>
      </c>
      <c r="AB1187" s="168" t="n">
        <v>0.5552</v>
      </c>
      <c r="AC1187" s="170"/>
      <c r="AD1187" s="169" t="s">
        <v>105</v>
      </c>
      <c r="AE1187" s="171"/>
    </row>
    <row r="1188" customFormat="false" ht="12.75" hidden="false" customHeight="true" outlineLevel="0" collapsed="false">
      <c r="AA1188" s="167" t="n">
        <v>146.4</v>
      </c>
      <c r="AB1188" s="168" t="n">
        <v>0.5552</v>
      </c>
      <c r="AC1188" s="170"/>
      <c r="AD1188" s="169" t="s">
        <v>105</v>
      </c>
      <c r="AE1188" s="171"/>
    </row>
    <row r="1189" customFormat="false" ht="12.75" hidden="false" customHeight="true" outlineLevel="0" collapsed="false">
      <c r="AA1189" s="167" t="n">
        <v>146.5</v>
      </c>
      <c r="AB1189" s="168" t="n">
        <v>0.5551</v>
      </c>
      <c r="AC1189" s="170"/>
      <c r="AD1189" s="169" t="s">
        <v>105</v>
      </c>
      <c r="AE1189" s="171"/>
    </row>
    <row r="1190" customFormat="false" ht="12.75" hidden="false" customHeight="true" outlineLevel="0" collapsed="false">
      <c r="AA1190" s="167" t="n">
        <v>146.6</v>
      </c>
      <c r="AB1190" s="168" t="n">
        <v>0.5551</v>
      </c>
      <c r="AC1190" s="170"/>
      <c r="AD1190" s="169" t="s">
        <v>105</v>
      </c>
      <c r="AE1190" s="171"/>
    </row>
    <row r="1191" customFormat="false" ht="12.75" hidden="false" customHeight="true" outlineLevel="0" collapsed="false">
      <c r="AA1191" s="167" t="n">
        <v>146.7</v>
      </c>
      <c r="AB1191" s="168" t="n">
        <v>0.555</v>
      </c>
      <c r="AC1191" s="170"/>
      <c r="AD1191" s="169" t="s">
        <v>105</v>
      </c>
      <c r="AE1191" s="171"/>
    </row>
    <row r="1192" customFormat="false" ht="12.75" hidden="false" customHeight="true" outlineLevel="0" collapsed="false">
      <c r="AA1192" s="167" t="n">
        <v>146.8</v>
      </c>
      <c r="AB1192" s="168" t="n">
        <v>0.555</v>
      </c>
      <c r="AC1192" s="170"/>
      <c r="AD1192" s="169" t="s">
        <v>105</v>
      </c>
      <c r="AE1192" s="171"/>
    </row>
    <row r="1193" customFormat="false" ht="12.75" hidden="false" customHeight="true" outlineLevel="0" collapsed="false">
      <c r="AA1193" s="167" t="n">
        <v>146.9</v>
      </c>
      <c r="AB1193" s="168" t="n">
        <v>0.5549</v>
      </c>
      <c r="AC1193" s="170"/>
      <c r="AD1193" s="169" t="s">
        <v>105</v>
      </c>
      <c r="AE1193" s="171"/>
    </row>
    <row r="1194" customFormat="false" ht="12.75" hidden="false" customHeight="true" outlineLevel="0" collapsed="false">
      <c r="AA1194" s="167" t="n">
        <v>147</v>
      </c>
      <c r="AB1194" s="168" t="n">
        <v>0.5549</v>
      </c>
      <c r="AC1194" s="170"/>
      <c r="AD1194" s="169" t="s">
        <v>105</v>
      </c>
      <c r="AE1194" s="171"/>
    </row>
    <row r="1195" customFormat="false" ht="12.75" hidden="false" customHeight="true" outlineLevel="0" collapsed="false">
      <c r="AA1195" s="167" t="n">
        <v>147.1</v>
      </c>
      <c r="AB1195" s="168" t="n">
        <v>0.5548</v>
      </c>
      <c r="AC1195" s="170"/>
      <c r="AD1195" s="169" t="s">
        <v>105</v>
      </c>
      <c r="AE1195" s="171"/>
    </row>
    <row r="1196" customFormat="false" ht="12.75" hidden="false" customHeight="false" outlineLevel="0" collapsed="false">
      <c r="AA1196" s="167" t="n">
        <v>147.2</v>
      </c>
      <c r="AB1196" s="168" t="n">
        <v>0.5548</v>
      </c>
      <c r="AC1196" s="170"/>
      <c r="AD1196" s="169" t="s">
        <v>105</v>
      </c>
      <c r="AE1196" s="171"/>
    </row>
    <row r="1197" customFormat="false" ht="12.75" hidden="false" customHeight="false" outlineLevel="0" collapsed="false">
      <c r="AA1197" s="167" t="n">
        <v>147.3</v>
      </c>
      <c r="AB1197" s="168" t="n">
        <v>0.5547</v>
      </c>
      <c r="AC1197" s="170"/>
      <c r="AD1197" s="169" t="s">
        <v>105</v>
      </c>
      <c r="AE1197" s="171"/>
    </row>
    <row r="1198" customFormat="false" ht="12.75" hidden="false" customHeight="false" outlineLevel="0" collapsed="false">
      <c r="AA1198" s="167" t="n">
        <v>147.4</v>
      </c>
      <c r="AB1198" s="168" t="n">
        <v>0.5547</v>
      </c>
      <c r="AC1198" s="170"/>
      <c r="AD1198" s="169" t="s">
        <v>105</v>
      </c>
      <c r="AE1198" s="171"/>
    </row>
    <row r="1199" customFormat="false" ht="12.75" hidden="false" customHeight="false" outlineLevel="0" collapsed="false">
      <c r="AA1199" s="167" t="n">
        <v>147.5</v>
      </c>
      <c r="AB1199" s="168" t="n">
        <v>0.5546</v>
      </c>
      <c r="AC1199" s="170"/>
      <c r="AD1199" s="169" t="s">
        <v>105</v>
      </c>
      <c r="AE1199" s="171"/>
    </row>
    <row r="1200" customFormat="false" ht="12.75" hidden="false" customHeight="false" outlineLevel="0" collapsed="false">
      <c r="AA1200" s="167" t="n">
        <v>147.6</v>
      </c>
      <c r="AB1200" s="168" t="n">
        <v>0.5546</v>
      </c>
      <c r="AC1200" s="170"/>
      <c r="AD1200" s="169" t="s">
        <v>105</v>
      </c>
      <c r="AE1200" s="171"/>
    </row>
    <row r="1201" customFormat="false" ht="12.75" hidden="false" customHeight="false" outlineLevel="0" collapsed="false">
      <c r="AA1201" s="167" t="n">
        <v>147.7</v>
      </c>
      <c r="AB1201" s="168" t="n">
        <v>0.5545</v>
      </c>
      <c r="AC1201" s="170"/>
      <c r="AD1201" s="169" t="s">
        <v>105</v>
      </c>
      <c r="AE1201" s="171"/>
    </row>
    <row r="1202" customFormat="false" ht="12.75" hidden="false" customHeight="false" outlineLevel="0" collapsed="false">
      <c r="AA1202" s="167" t="n">
        <v>147.8</v>
      </c>
      <c r="AB1202" s="168" t="n">
        <v>0.5544</v>
      </c>
      <c r="AC1202" s="170"/>
      <c r="AD1202" s="169" t="s">
        <v>105</v>
      </c>
      <c r="AE1202" s="171"/>
    </row>
    <row r="1203" customFormat="false" ht="12.75" hidden="false" customHeight="false" outlineLevel="0" collapsed="false">
      <c r="AA1203" s="167" t="n">
        <v>147.9</v>
      </c>
      <c r="AB1203" s="168" t="n">
        <v>0.5544</v>
      </c>
      <c r="AC1203" s="170"/>
      <c r="AD1203" s="169" t="s">
        <v>105</v>
      </c>
      <c r="AE1203" s="171"/>
    </row>
    <row r="1204" customFormat="false" ht="12.75" hidden="false" customHeight="false" outlineLevel="0" collapsed="false">
      <c r="AA1204" s="167" t="n">
        <v>148</v>
      </c>
      <c r="AB1204" s="168" t="n">
        <v>0.55432</v>
      </c>
      <c r="AC1204" s="170"/>
      <c r="AD1204" s="169" t="s">
        <v>105</v>
      </c>
      <c r="AE1204" s="171"/>
    </row>
    <row r="1205" customFormat="false" ht="12.75" hidden="false" customHeight="false" outlineLevel="0" collapsed="false">
      <c r="AA1205" s="167" t="n">
        <v>148.1</v>
      </c>
      <c r="AB1205" s="168" t="n">
        <v>0.5543</v>
      </c>
      <c r="AC1205" s="170"/>
      <c r="AD1205" s="169" t="s">
        <v>105</v>
      </c>
      <c r="AE1205" s="171"/>
    </row>
    <row r="1206" customFormat="false" ht="12.75" hidden="false" customHeight="false" outlineLevel="0" collapsed="false">
      <c r="AA1206" s="167" t="n">
        <v>148.2</v>
      </c>
      <c r="AB1206" s="168" t="n">
        <v>0.5542</v>
      </c>
      <c r="AC1206" s="170"/>
      <c r="AD1206" s="169" t="s">
        <v>105</v>
      </c>
      <c r="AE1206" s="171"/>
    </row>
    <row r="1207" customFormat="false" ht="12.75" hidden="false" customHeight="false" outlineLevel="0" collapsed="false">
      <c r="AA1207" s="167" t="n">
        <v>148.3</v>
      </c>
      <c r="AB1207" s="168" t="n">
        <v>0.5542</v>
      </c>
      <c r="AC1207" s="170"/>
      <c r="AD1207" s="169" t="s">
        <v>105</v>
      </c>
      <c r="AE1207" s="171"/>
    </row>
    <row r="1208" customFormat="false" ht="12.75" hidden="false" customHeight="false" outlineLevel="0" collapsed="false">
      <c r="AA1208" s="167" t="n">
        <v>148.4</v>
      </c>
      <c r="AB1208" s="168" t="n">
        <v>0.5541</v>
      </c>
      <c r="AC1208" s="170"/>
      <c r="AD1208" s="169" t="s">
        <v>105</v>
      </c>
      <c r="AE1208" s="171"/>
    </row>
    <row r="1209" customFormat="false" ht="12.75" hidden="false" customHeight="false" outlineLevel="0" collapsed="false">
      <c r="AA1209" s="167" t="n">
        <v>148.5</v>
      </c>
      <c r="AB1209" s="168" t="n">
        <v>0.5541</v>
      </c>
      <c r="AC1209" s="170"/>
      <c r="AD1209" s="169" t="s">
        <v>105</v>
      </c>
      <c r="AE1209" s="171"/>
    </row>
    <row r="1210" customFormat="false" ht="12.75" hidden="false" customHeight="false" outlineLevel="0" collapsed="false">
      <c r="AA1210" s="167" t="n">
        <v>148.6</v>
      </c>
      <c r="AB1210" s="168" t="n">
        <v>0.554</v>
      </c>
      <c r="AC1210" s="170"/>
      <c r="AD1210" s="169" t="s">
        <v>105</v>
      </c>
      <c r="AE1210" s="171"/>
    </row>
    <row r="1211" customFormat="false" ht="12.75" hidden="false" customHeight="false" outlineLevel="0" collapsed="false">
      <c r="AA1211" s="167" t="n">
        <v>148.7</v>
      </c>
      <c r="AB1211" s="168" t="n">
        <v>0.554</v>
      </c>
      <c r="AC1211" s="170"/>
      <c r="AD1211" s="169" t="s">
        <v>105</v>
      </c>
      <c r="AE1211" s="171"/>
    </row>
    <row r="1212" customFormat="false" ht="12.75" hidden="false" customHeight="false" outlineLevel="0" collapsed="false">
      <c r="AA1212" s="167" t="n">
        <v>148.8</v>
      </c>
      <c r="AB1212" s="168" t="n">
        <v>0.5539</v>
      </c>
      <c r="AC1212" s="170"/>
      <c r="AD1212" s="169" t="s">
        <v>105</v>
      </c>
      <c r="AE1212" s="171"/>
    </row>
    <row r="1213" customFormat="false" ht="12.75" hidden="false" customHeight="false" outlineLevel="0" collapsed="false">
      <c r="AA1213" s="167" t="n">
        <v>148.9</v>
      </c>
      <c r="AB1213" s="168" t="n">
        <v>0.5539</v>
      </c>
      <c r="AC1213" s="170"/>
      <c r="AD1213" s="169" t="s">
        <v>105</v>
      </c>
      <c r="AE1213" s="171"/>
    </row>
    <row r="1214" customFormat="false" ht="12.75" hidden="false" customHeight="false" outlineLevel="0" collapsed="false">
      <c r="AA1214" s="167" t="n">
        <v>149</v>
      </c>
      <c r="AB1214" s="168" t="n">
        <v>0.5538</v>
      </c>
      <c r="AC1214" s="170"/>
      <c r="AD1214" s="169" t="s">
        <v>105</v>
      </c>
      <c r="AE1214" s="171"/>
    </row>
    <row r="1215" customFormat="false" ht="12.75" hidden="false" customHeight="false" outlineLevel="0" collapsed="false">
      <c r="AA1215" s="167" t="n">
        <v>149.1</v>
      </c>
      <c r="AB1215" s="168" t="n">
        <v>0.5538</v>
      </c>
      <c r="AC1215" s="170"/>
      <c r="AD1215" s="169" t="s">
        <v>105</v>
      </c>
      <c r="AE1215" s="171"/>
    </row>
    <row r="1216" customFormat="false" ht="12.75" hidden="false" customHeight="false" outlineLevel="0" collapsed="false">
      <c r="AA1216" s="167" t="n">
        <v>149.2</v>
      </c>
      <c r="AB1216" s="168" t="n">
        <v>0.5537</v>
      </c>
      <c r="AC1216" s="170"/>
      <c r="AD1216" s="169" t="s">
        <v>105</v>
      </c>
      <c r="AE1216" s="171"/>
    </row>
    <row r="1217" customFormat="false" ht="12.75" hidden="false" customHeight="false" outlineLevel="0" collapsed="false">
      <c r="AA1217" s="167" t="n">
        <v>149.3</v>
      </c>
      <c r="AB1217" s="168" t="n">
        <v>0.5537</v>
      </c>
      <c r="AC1217" s="170"/>
      <c r="AD1217" s="169" t="s">
        <v>105</v>
      </c>
      <c r="AE1217" s="171"/>
    </row>
    <row r="1218" customFormat="false" ht="12.75" hidden="false" customHeight="false" outlineLevel="0" collapsed="false">
      <c r="AA1218" s="167" t="n">
        <v>149.4</v>
      </c>
      <c r="AB1218" s="168" t="n">
        <v>0.5536</v>
      </c>
      <c r="AC1218" s="170"/>
      <c r="AD1218" s="169" t="s">
        <v>105</v>
      </c>
      <c r="AE1218" s="171"/>
    </row>
    <row r="1219" customFormat="false" ht="12.75" hidden="false" customHeight="false" outlineLevel="0" collapsed="false">
      <c r="AA1219" s="167" t="n">
        <v>149.5</v>
      </c>
      <c r="AB1219" s="168" t="n">
        <v>0.5536</v>
      </c>
      <c r="AC1219" s="170"/>
      <c r="AD1219" s="169" t="s">
        <v>105</v>
      </c>
      <c r="AE1219" s="171"/>
    </row>
    <row r="1220" customFormat="false" ht="12.75" hidden="false" customHeight="false" outlineLevel="0" collapsed="false">
      <c r="AA1220" s="167" t="n">
        <v>149.6</v>
      </c>
      <c r="AB1220" s="168" t="n">
        <v>0.5535</v>
      </c>
      <c r="AC1220" s="170"/>
      <c r="AD1220" s="169" t="s">
        <v>105</v>
      </c>
      <c r="AE1220" s="171"/>
    </row>
    <row r="1221" customFormat="false" ht="12.75" hidden="false" customHeight="false" outlineLevel="0" collapsed="false">
      <c r="AA1221" s="167" t="n">
        <v>149.7</v>
      </c>
      <c r="AB1221" s="168" t="n">
        <v>0.5535</v>
      </c>
      <c r="AC1221" s="170"/>
      <c r="AD1221" s="169" t="s">
        <v>105</v>
      </c>
      <c r="AE1221" s="171"/>
    </row>
    <row r="1222" customFormat="false" ht="12.75" hidden="false" customHeight="false" outlineLevel="0" collapsed="false">
      <c r="AA1222" s="167" t="n">
        <v>149.8</v>
      </c>
      <c r="AB1222" s="168" t="n">
        <v>0.5534</v>
      </c>
      <c r="AC1222" s="170"/>
      <c r="AD1222" s="169" t="s">
        <v>105</v>
      </c>
      <c r="AE1222" s="171"/>
    </row>
    <row r="1223" customFormat="false" ht="12.75" hidden="false" customHeight="false" outlineLevel="0" collapsed="false">
      <c r="AA1223" s="167" t="n">
        <v>149.9</v>
      </c>
      <c r="AB1223" s="168" t="n">
        <v>0.5533</v>
      </c>
      <c r="AC1223" s="170"/>
      <c r="AD1223" s="169" t="s">
        <v>105</v>
      </c>
      <c r="AE1223" s="171"/>
    </row>
    <row r="1224" customFormat="false" ht="12.75" hidden="false" customHeight="false" outlineLevel="0" collapsed="false">
      <c r="AA1224" s="167" t="n">
        <v>150</v>
      </c>
      <c r="AB1224" s="168" t="n">
        <v>0.5533</v>
      </c>
      <c r="AC1224" s="170"/>
      <c r="AD1224" s="169" t="s">
        <v>105</v>
      </c>
      <c r="AE1224" s="171"/>
    </row>
    <row r="1225" customFormat="false" ht="12.75" hidden="false" customHeight="false" outlineLevel="0" collapsed="false">
      <c r="AA1225" s="167" t="n">
        <v>150.1</v>
      </c>
      <c r="AB1225" s="168" t="n">
        <v>0.5532</v>
      </c>
      <c r="AC1225" s="170"/>
      <c r="AD1225" s="169" t="s">
        <v>105</v>
      </c>
      <c r="AE1225" s="171"/>
    </row>
    <row r="1226" customFormat="false" ht="12.75" hidden="false" customHeight="false" outlineLevel="0" collapsed="false">
      <c r="AA1226" s="167" t="n">
        <v>150.2</v>
      </c>
      <c r="AB1226" s="168" t="n">
        <v>0.5532</v>
      </c>
      <c r="AC1226" s="170"/>
      <c r="AD1226" s="169" t="s">
        <v>105</v>
      </c>
      <c r="AE1226" s="171"/>
    </row>
    <row r="1227" customFormat="false" ht="12.75" hidden="false" customHeight="false" outlineLevel="0" collapsed="false">
      <c r="AA1227" s="167" t="n">
        <v>150.3</v>
      </c>
      <c r="AB1227" s="168" t="n">
        <v>0.5531</v>
      </c>
      <c r="AC1227" s="170"/>
      <c r="AD1227" s="169" t="s">
        <v>105</v>
      </c>
      <c r="AE1227" s="171"/>
    </row>
    <row r="1228" customFormat="false" ht="12.75" hidden="false" customHeight="false" outlineLevel="0" collapsed="false">
      <c r="AA1228" s="167" t="n">
        <v>150.4</v>
      </c>
      <c r="AB1228" s="168" t="n">
        <v>0.5531</v>
      </c>
      <c r="AC1228" s="170"/>
      <c r="AD1228" s="169" t="s">
        <v>105</v>
      </c>
      <c r="AE1228" s="171"/>
    </row>
    <row r="1229" customFormat="false" ht="12.75" hidden="false" customHeight="false" outlineLevel="0" collapsed="false">
      <c r="AA1229" s="167" t="n">
        <v>150.5</v>
      </c>
      <c r="AB1229" s="168" t="n">
        <v>0.553</v>
      </c>
      <c r="AC1229" s="170"/>
      <c r="AD1229" s="169" t="s">
        <v>105</v>
      </c>
      <c r="AE1229" s="171"/>
    </row>
    <row r="1230" customFormat="false" ht="12.75" hidden="false" customHeight="false" outlineLevel="0" collapsed="false">
      <c r="AA1230" s="167" t="n">
        <v>150.6</v>
      </c>
      <c r="AB1230" s="168" t="n">
        <v>0.553</v>
      </c>
      <c r="AC1230" s="170"/>
      <c r="AD1230" s="169" t="s">
        <v>105</v>
      </c>
      <c r="AE1230" s="171"/>
    </row>
    <row r="1231" customFormat="false" ht="12.75" hidden="false" customHeight="false" outlineLevel="0" collapsed="false">
      <c r="AA1231" s="167" t="n">
        <v>150.7</v>
      </c>
      <c r="AB1231" s="168" t="n">
        <v>0.5529</v>
      </c>
      <c r="AC1231" s="170"/>
      <c r="AD1231" s="169" t="s">
        <v>105</v>
      </c>
      <c r="AE1231" s="171"/>
    </row>
    <row r="1232" customFormat="false" ht="12.75" hidden="false" customHeight="false" outlineLevel="0" collapsed="false">
      <c r="AA1232" s="167" t="n">
        <v>150.8</v>
      </c>
      <c r="AB1232" s="168" t="n">
        <v>0.5529</v>
      </c>
      <c r="AC1232" s="170"/>
      <c r="AD1232" s="169" t="s">
        <v>105</v>
      </c>
      <c r="AE1232" s="171"/>
    </row>
    <row r="1233" customFormat="false" ht="12.75" hidden="false" customHeight="false" outlineLevel="0" collapsed="false">
      <c r="AA1233" s="167" t="n">
        <v>150.9</v>
      </c>
      <c r="AB1233" s="168" t="n">
        <v>0.5528</v>
      </c>
      <c r="AC1233" s="170"/>
      <c r="AD1233" s="169" t="s">
        <v>105</v>
      </c>
      <c r="AE1233" s="171"/>
    </row>
    <row r="1234" customFormat="false" ht="12.75" hidden="false" customHeight="false" outlineLevel="0" collapsed="false">
      <c r="AA1234" s="167" t="n">
        <v>151</v>
      </c>
      <c r="AB1234" s="168" t="n">
        <v>0.5528</v>
      </c>
      <c r="AC1234" s="170"/>
      <c r="AD1234" s="169" t="s">
        <v>105</v>
      </c>
      <c r="AE1234" s="171"/>
    </row>
    <row r="1235" customFormat="false" ht="12.75" hidden="false" customHeight="false" outlineLevel="0" collapsed="false">
      <c r="AA1235" s="167" t="n">
        <v>151.1</v>
      </c>
      <c r="AB1235" s="168" t="n">
        <v>0.5527</v>
      </c>
      <c r="AC1235" s="170"/>
      <c r="AD1235" s="169" t="s">
        <v>105</v>
      </c>
      <c r="AE1235" s="171"/>
    </row>
    <row r="1236" customFormat="false" ht="12.75" hidden="false" customHeight="false" outlineLevel="0" collapsed="false">
      <c r="AA1236" s="167" t="n">
        <v>151.2</v>
      </c>
      <c r="AB1236" s="168" t="n">
        <v>0.5527</v>
      </c>
      <c r="AC1236" s="170"/>
      <c r="AD1236" s="169" t="s">
        <v>105</v>
      </c>
      <c r="AE1236" s="171"/>
    </row>
    <row r="1237" customFormat="false" ht="12.75" hidden="false" customHeight="false" outlineLevel="0" collapsed="false">
      <c r="AA1237" s="167" t="n">
        <v>151.3</v>
      </c>
      <c r="AB1237" s="168" t="n">
        <v>0.5526</v>
      </c>
      <c r="AC1237" s="170"/>
      <c r="AD1237" s="169" t="s">
        <v>105</v>
      </c>
      <c r="AE1237" s="171"/>
    </row>
    <row r="1238" customFormat="false" ht="12.75" hidden="false" customHeight="false" outlineLevel="0" collapsed="false">
      <c r="AA1238" s="167" t="n">
        <v>151.4</v>
      </c>
      <c r="AB1238" s="168" t="n">
        <v>0.5526</v>
      </c>
      <c r="AC1238" s="170"/>
      <c r="AD1238" s="169" t="s">
        <v>105</v>
      </c>
      <c r="AE1238" s="171"/>
    </row>
    <row r="1239" customFormat="false" ht="12.75" hidden="false" customHeight="false" outlineLevel="0" collapsed="false">
      <c r="AA1239" s="167" t="n">
        <v>151.5</v>
      </c>
      <c r="AB1239" s="168" t="n">
        <v>0.5525</v>
      </c>
      <c r="AC1239" s="170"/>
      <c r="AD1239" s="169" t="s">
        <v>105</v>
      </c>
      <c r="AE1239" s="171"/>
    </row>
    <row r="1240" customFormat="false" ht="12.75" hidden="false" customHeight="false" outlineLevel="0" collapsed="false">
      <c r="AA1240" s="167" t="n">
        <v>151.6</v>
      </c>
      <c r="AB1240" s="168" t="n">
        <v>0.5525</v>
      </c>
      <c r="AC1240" s="170"/>
      <c r="AD1240" s="169" t="s">
        <v>105</v>
      </c>
      <c r="AE1240" s="171"/>
    </row>
    <row r="1241" customFormat="false" ht="12.75" hidden="false" customHeight="false" outlineLevel="0" collapsed="false">
      <c r="AA1241" s="167" t="n">
        <v>151.7</v>
      </c>
      <c r="AB1241" s="168" t="n">
        <v>0.5524</v>
      </c>
      <c r="AC1241" s="170"/>
      <c r="AD1241" s="169" t="s">
        <v>105</v>
      </c>
      <c r="AE1241" s="171"/>
    </row>
    <row r="1242" customFormat="false" ht="12.75" hidden="false" customHeight="false" outlineLevel="0" collapsed="false">
      <c r="AA1242" s="167" t="n">
        <v>151.8</v>
      </c>
      <c r="AB1242" s="168" t="n">
        <v>0.5524</v>
      </c>
      <c r="AC1242" s="170"/>
      <c r="AD1242" s="169" t="s">
        <v>105</v>
      </c>
      <c r="AE1242" s="171"/>
    </row>
    <row r="1243" customFormat="false" ht="12.75" hidden="false" customHeight="false" outlineLevel="0" collapsed="false">
      <c r="AA1243" s="167" t="n">
        <v>151.9</v>
      </c>
      <c r="AB1243" s="168" t="n">
        <v>0.5523</v>
      </c>
      <c r="AC1243" s="170"/>
      <c r="AD1243" s="169" t="s">
        <v>105</v>
      </c>
      <c r="AE1243" s="171"/>
    </row>
    <row r="1244" customFormat="false" ht="12.75" hidden="false" customHeight="false" outlineLevel="0" collapsed="false">
      <c r="AA1244" s="167" t="n">
        <v>152</v>
      </c>
      <c r="AB1244" s="168" t="n">
        <v>0.5523</v>
      </c>
      <c r="AC1244" s="170"/>
      <c r="AD1244" s="169" t="s">
        <v>105</v>
      </c>
      <c r="AE1244" s="171"/>
    </row>
    <row r="1245" customFormat="false" ht="12.75" hidden="false" customHeight="false" outlineLevel="0" collapsed="false">
      <c r="AA1245" s="167" t="n">
        <v>152.1</v>
      </c>
      <c r="AB1245" s="168" t="n">
        <v>0.5522</v>
      </c>
      <c r="AC1245" s="170"/>
      <c r="AD1245" s="169" t="s">
        <v>105</v>
      </c>
      <c r="AE1245" s="171"/>
    </row>
    <row r="1246" customFormat="false" ht="12.75" hidden="false" customHeight="false" outlineLevel="0" collapsed="false">
      <c r="AA1246" s="167" t="n">
        <v>152.2</v>
      </c>
      <c r="AB1246" s="168" t="n">
        <v>0.5522</v>
      </c>
      <c r="AC1246" s="170"/>
      <c r="AD1246" s="169" t="s">
        <v>105</v>
      </c>
      <c r="AE1246" s="171"/>
    </row>
    <row r="1247" customFormat="false" ht="12.75" hidden="false" customHeight="false" outlineLevel="0" collapsed="false">
      <c r="AA1247" s="167" t="n">
        <v>152.3</v>
      </c>
      <c r="AB1247" s="168" t="n">
        <v>0.5521</v>
      </c>
      <c r="AC1247" s="170"/>
      <c r="AD1247" s="169" t="s">
        <v>105</v>
      </c>
      <c r="AE1247" s="171"/>
    </row>
    <row r="1248" customFormat="false" ht="12.75" hidden="false" customHeight="false" outlineLevel="0" collapsed="false">
      <c r="AA1248" s="167" t="n">
        <v>152.4</v>
      </c>
      <c r="AB1248" s="168" t="n">
        <v>0.5521</v>
      </c>
      <c r="AC1248" s="170"/>
      <c r="AD1248" s="169" t="s">
        <v>105</v>
      </c>
      <c r="AE1248" s="171"/>
    </row>
    <row r="1249" customFormat="false" ht="12.75" hidden="false" customHeight="false" outlineLevel="0" collapsed="false">
      <c r="AA1249" s="167" t="n">
        <v>152.5</v>
      </c>
      <c r="AB1249" s="168" t="n">
        <v>0.552</v>
      </c>
      <c r="AC1249" s="170"/>
      <c r="AD1249" s="169" t="s">
        <v>105</v>
      </c>
      <c r="AE1249" s="171"/>
    </row>
    <row r="1250" customFormat="false" ht="12.75" hidden="false" customHeight="false" outlineLevel="0" collapsed="false">
      <c r="AA1250" s="167" t="n">
        <v>152.6</v>
      </c>
      <c r="AB1250" s="168" t="n">
        <v>0.552</v>
      </c>
      <c r="AC1250" s="170"/>
      <c r="AD1250" s="169" t="s">
        <v>105</v>
      </c>
      <c r="AE1250" s="171"/>
    </row>
    <row r="1251" customFormat="false" ht="12.75" hidden="false" customHeight="false" outlineLevel="0" collapsed="false">
      <c r="AA1251" s="167" t="n">
        <v>152.7</v>
      </c>
      <c r="AB1251" s="168" t="n">
        <v>0.5519</v>
      </c>
      <c r="AC1251" s="170"/>
      <c r="AD1251" s="169" t="s">
        <v>105</v>
      </c>
      <c r="AE1251" s="171"/>
    </row>
    <row r="1252" customFormat="false" ht="12.75" hidden="false" customHeight="false" outlineLevel="0" collapsed="false">
      <c r="AA1252" s="167" t="n">
        <v>152.8</v>
      </c>
      <c r="AB1252" s="168" t="n">
        <v>0.5519</v>
      </c>
      <c r="AC1252" s="170"/>
      <c r="AD1252" s="169" t="s">
        <v>105</v>
      </c>
      <c r="AE1252" s="171"/>
    </row>
    <row r="1253" customFormat="false" ht="12.75" hidden="false" customHeight="false" outlineLevel="0" collapsed="false">
      <c r="AA1253" s="167" t="n">
        <v>152.9</v>
      </c>
      <c r="AB1253" s="168" t="n">
        <v>0.5518</v>
      </c>
      <c r="AC1253" s="170"/>
      <c r="AD1253" s="169" t="s">
        <v>105</v>
      </c>
      <c r="AE1253" s="171"/>
    </row>
    <row r="1254" customFormat="false" ht="12.75" hidden="false" customHeight="false" outlineLevel="0" collapsed="false">
      <c r="AA1254" s="167" t="n">
        <v>153</v>
      </c>
      <c r="AB1254" s="168" t="n">
        <v>0.5518</v>
      </c>
      <c r="AC1254" s="170"/>
      <c r="AD1254" s="169" t="s">
        <v>105</v>
      </c>
      <c r="AE1254" s="171"/>
    </row>
    <row r="1255" customFormat="false" ht="12.75" hidden="false" customHeight="false" outlineLevel="0" collapsed="false">
      <c r="AA1255" s="167" t="n">
        <v>153.1</v>
      </c>
      <c r="AB1255" s="168" t="n">
        <v>0.5517</v>
      </c>
      <c r="AC1255" s="170"/>
      <c r="AD1255" s="169" t="s">
        <v>105</v>
      </c>
      <c r="AE1255" s="171"/>
    </row>
    <row r="1256" customFormat="false" ht="12.75" hidden="false" customHeight="false" outlineLevel="0" collapsed="false">
      <c r="AA1256" s="167" t="n">
        <v>153.2</v>
      </c>
      <c r="AB1256" s="168" t="n">
        <v>0.5516</v>
      </c>
      <c r="AC1256" s="170"/>
      <c r="AD1256" s="169" t="s">
        <v>105</v>
      </c>
      <c r="AE1256" s="171"/>
    </row>
    <row r="1257" customFormat="false" ht="12.75" hidden="false" customHeight="false" outlineLevel="0" collapsed="false">
      <c r="AA1257" s="167" t="n">
        <v>153.3</v>
      </c>
      <c r="AB1257" s="168" t="n">
        <v>0.5516</v>
      </c>
      <c r="AC1257" s="170"/>
      <c r="AD1257" s="169" t="s">
        <v>105</v>
      </c>
      <c r="AE1257" s="171"/>
    </row>
    <row r="1258" customFormat="false" ht="12.75" hidden="false" customHeight="false" outlineLevel="0" collapsed="false">
      <c r="AA1258" s="167" t="n">
        <v>153.4</v>
      </c>
      <c r="AB1258" s="168" t="n">
        <v>0.5515</v>
      </c>
      <c r="AC1258" s="170"/>
      <c r="AD1258" s="169" t="s">
        <v>105</v>
      </c>
      <c r="AE1258" s="171"/>
    </row>
    <row r="1259" customFormat="false" ht="12.75" hidden="false" customHeight="false" outlineLevel="0" collapsed="false">
      <c r="AA1259" s="167" t="n">
        <v>153.5</v>
      </c>
      <c r="AB1259" s="168" t="n">
        <v>0.5515</v>
      </c>
      <c r="AC1259" s="170"/>
      <c r="AD1259" s="169" t="s">
        <v>105</v>
      </c>
      <c r="AE1259" s="171"/>
    </row>
    <row r="1260" customFormat="false" ht="12.75" hidden="false" customHeight="false" outlineLevel="0" collapsed="false">
      <c r="AA1260" s="167" t="n">
        <v>153.6</v>
      </c>
      <c r="AB1260" s="168" t="n">
        <v>0.5514</v>
      </c>
      <c r="AC1260" s="170"/>
      <c r="AD1260" s="169" t="s">
        <v>105</v>
      </c>
      <c r="AE1260" s="171"/>
    </row>
    <row r="1261" customFormat="false" ht="12.75" hidden="false" customHeight="false" outlineLevel="0" collapsed="false">
      <c r="AA1261" s="167" t="n">
        <v>153.7</v>
      </c>
      <c r="AB1261" s="168" t="n">
        <v>0.5514</v>
      </c>
      <c r="AC1261" s="170"/>
      <c r="AD1261" s="169" t="s">
        <v>105</v>
      </c>
      <c r="AE1261" s="171"/>
    </row>
    <row r="1262" customFormat="false" ht="12.75" hidden="false" customHeight="false" outlineLevel="0" collapsed="false">
      <c r="AA1262" s="167" t="n">
        <v>153.8</v>
      </c>
      <c r="AB1262" s="168" t="n">
        <v>0.5513</v>
      </c>
      <c r="AC1262" s="170"/>
      <c r="AD1262" s="169" t="s">
        <v>105</v>
      </c>
      <c r="AE1262" s="171"/>
    </row>
    <row r="1263" customFormat="false" ht="12.75" hidden="false" customHeight="false" outlineLevel="0" collapsed="false">
      <c r="AA1263" s="167" t="n">
        <v>153.9</v>
      </c>
      <c r="AB1263" s="168" t="n">
        <v>0.5513</v>
      </c>
      <c r="AC1263" s="170"/>
      <c r="AD1263" s="169" t="s">
        <v>105</v>
      </c>
      <c r="AE1263" s="171"/>
    </row>
    <row r="1264" customFormat="false" ht="12.75" hidden="false" customHeight="false" outlineLevel="0" collapsed="false">
      <c r="AA1264" s="167" t="n">
        <v>154</v>
      </c>
      <c r="AB1264" s="168" t="n">
        <v>0</v>
      </c>
      <c r="AC1264" s="170"/>
      <c r="AD1264" s="171"/>
      <c r="AE1264" s="171"/>
    </row>
    <row r="1265" customFormat="false" ht="12.75" hidden="false" customHeight="false" outlineLevel="0" collapsed="false">
      <c r="AA1265" s="167" t="n">
        <v>154.1</v>
      </c>
      <c r="AB1265" s="168" t="n">
        <v>0</v>
      </c>
      <c r="AC1265" s="170"/>
      <c r="AD1265" s="171"/>
      <c r="AE1265" s="171"/>
    </row>
    <row r="1266" customFormat="false" ht="12.75" hidden="false" customHeight="false" outlineLevel="0" collapsed="false">
      <c r="AA1266" s="167" t="n">
        <v>154.2</v>
      </c>
      <c r="AB1266" s="168" t="n">
        <v>0</v>
      </c>
      <c r="AC1266" s="170"/>
      <c r="AD1266" s="171"/>
      <c r="AE1266" s="171"/>
    </row>
    <row r="1267" customFormat="false" ht="12.75" hidden="false" customHeight="false" outlineLevel="0" collapsed="false">
      <c r="AA1267" s="167" t="n">
        <v>154.3</v>
      </c>
      <c r="AB1267" s="168" t="n">
        <v>0</v>
      </c>
      <c r="AC1267" s="170"/>
      <c r="AD1267" s="171"/>
      <c r="AE1267" s="171"/>
    </row>
    <row r="1268" customFormat="false" ht="12.75" hidden="false" customHeight="false" outlineLevel="0" collapsed="false">
      <c r="AA1268" s="167" t="n">
        <v>154.4</v>
      </c>
      <c r="AB1268" s="168" t="n">
        <v>0</v>
      </c>
      <c r="AC1268" s="170"/>
      <c r="AD1268" s="171"/>
      <c r="AE1268" s="171"/>
    </row>
    <row r="1269" customFormat="false" ht="12.75" hidden="false" customHeight="false" outlineLevel="0" collapsed="false">
      <c r="AA1269" s="167" t="n">
        <v>154.5</v>
      </c>
      <c r="AB1269" s="168" t="n">
        <v>0</v>
      </c>
      <c r="AC1269" s="170"/>
      <c r="AD1269" s="171"/>
      <c r="AE1269" s="171"/>
    </row>
    <row r="1270" customFormat="false" ht="12.75" hidden="false" customHeight="false" outlineLevel="0" collapsed="false">
      <c r="AA1270" s="167" t="n">
        <v>154.6</v>
      </c>
      <c r="AB1270" s="168" t="n">
        <v>0</v>
      </c>
      <c r="AC1270" s="170"/>
      <c r="AD1270" s="171"/>
      <c r="AE1270" s="171"/>
    </row>
    <row r="1271" customFormat="false" ht="12.75" hidden="false" customHeight="false" outlineLevel="0" collapsed="false">
      <c r="AA1271" s="167" t="n">
        <v>154.7</v>
      </c>
      <c r="AB1271" s="168" t="n">
        <v>0</v>
      </c>
      <c r="AC1271" s="170"/>
      <c r="AD1271" s="171"/>
      <c r="AE1271" s="171"/>
    </row>
    <row r="1272" customFormat="false" ht="12.75" hidden="false" customHeight="false" outlineLevel="0" collapsed="false">
      <c r="AA1272" s="167" t="n">
        <v>154.8</v>
      </c>
      <c r="AB1272" s="168" t="n">
        <v>0</v>
      </c>
      <c r="AC1272" s="170"/>
      <c r="AD1272" s="171"/>
      <c r="AE1272" s="171"/>
    </row>
    <row r="1273" customFormat="false" ht="12.75" hidden="false" customHeight="false" outlineLevel="0" collapsed="false">
      <c r="AA1273" s="167" t="n">
        <v>154.9</v>
      </c>
      <c r="AB1273" s="168" t="n">
        <v>0</v>
      </c>
      <c r="AC1273" s="170"/>
      <c r="AD1273" s="171"/>
      <c r="AE1273" s="171"/>
    </row>
    <row r="1274" customFormat="false" ht="12.75" hidden="false" customHeight="false" outlineLevel="0" collapsed="false">
      <c r="AA1274" s="167" t="n">
        <v>155</v>
      </c>
      <c r="AB1274" s="168" t="n">
        <v>0</v>
      </c>
      <c r="AC1274" s="170"/>
      <c r="AD1274" s="171"/>
      <c r="AE1274" s="171"/>
    </row>
    <row r="1275" customFormat="false" ht="12.75" hidden="false" customHeight="false" outlineLevel="0" collapsed="false">
      <c r="AA1275" s="167" t="n">
        <v>155.1</v>
      </c>
      <c r="AB1275" s="168" t="n">
        <v>0</v>
      </c>
      <c r="AC1275" s="170"/>
      <c r="AD1275" s="171"/>
      <c r="AE1275" s="171"/>
    </row>
    <row r="1276" customFormat="false" ht="12.75" hidden="false" customHeight="false" outlineLevel="0" collapsed="false">
      <c r="AA1276" s="167" t="n">
        <v>155.2</v>
      </c>
      <c r="AB1276" s="168" t="n">
        <v>0</v>
      </c>
      <c r="AC1276" s="170"/>
      <c r="AD1276" s="171"/>
      <c r="AE1276" s="171"/>
    </row>
    <row r="1277" customFormat="false" ht="12.75" hidden="false" customHeight="false" outlineLevel="0" collapsed="false">
      <c r="AA1277" s="167" t="n">
        <v>155.3</v>
      </c>
      <c r="AB1277" s="168" t="n">
        <v>0</v>
      </c>
      <c r="AC1277" s="170"/>
      <c r="AD1277" s="171"/>
      <c r="AE1277" s="171"/>
    </row>
    <row r="1278" customFormat="false" ht="12.75" hidden="false" customHeight="false" outlineLevel="0" collapsed="false">
      <c r="AA1278" s="167" t="n">
        <v>155.4</v>
      </c>
      <c r="AB1278" s="168" t="n">
        <v>0</v>
      </c>
      <c r="AC1278" s="170"/>
      <c r="AD1278" s="171"/>
      <c r="AE1278" s="171"/>
    </row>
    <row r="1279" customFormat="false" ht="12.75" hidden="false" customHeight="false" outlineLevel="0" collapsed="false">
      <c r="AA1279" s="167" t="n">
        <v>155.5</v>
      </c>
      <c r="AB1279" s="168" t="n">
        <v>0</v>
      </c>
      <c r="AC1279" s="170"/>
      <c r="AD1279" s="171"/>
      <c r="AE1279" s="171"/>
    </row>
    <row r="1280" customFormat="false" ht="12.75" hidden="false" customHeight="false" outlineLevel="0" collapsed="false">
      <c r="AA1280" s="167" t="n">
        <v>155.6</v>
      </c>
      <c r="AB1280" s="168" t="n">
        <v>0</v>
      </c>
      <c r="AC1280" s="170"/>
      <c r="AD1280" s="171"/>
      <c r="AE1280" s="171"/>
    </row>
    <row r="1281" customFormat="false" ht="12.75" hidden="false" customHeight="false" outlineLevel="0" collapsed="false">
      <c r="AA1281" s="167" t="n">
        <v>155.7</v>
      </c>
      <c r="AB1281" s="168" t="n">
        <v>0</v>
      </c>
      <c r="AC1281" s="170"/>
      <c r="AD1281" s="171"/>
      <c r="AE1281" s="171"/>
    </row>
    <row r="1282" customFormat="false" ht="12.75" hidden="false" customHeight="false" outlineLevel="0" collapsed="false">
      <c r="AA1282" s="167" t="n">
        <v>155.8</v>
      </c>
      <c r="AB1282" s="168" t="n">
        <v>0</v>
      </c>
      <c r="AC1282" s="170"/>
      <c r="AD1282" s="171"/>
      <c r="AE1282" s="171"/>
    </row>
    <row r="1283" customFormat="false" ht="12.75" hidden="false" customHeight="false" outlineLevel="0" collapsed="false">
      <c r="AA1283" s="167" t="n">
        <v>155.9</v>
      </c>
      <c r="AB1283" s="168" t="n">
        <v>0</v>
      </c>
      <c r="AC1283" s="170"/>
      <c r="AD1283" s="171"/>
      <c r="AE1283" s="171"/>
    </row>
    <row r="1284" customFormat="false" ht="12.75" hidden="false" customHeight="false" outlineLevel="0" collapsed="false">
      <c r="AA1284" s="167" t="n">
        <v>156</v>
      </c>
      <c r="AB1284" s="168" t="n">
        <v>0</v>
      </c>
      <c r="AC1284" s="170"/>
      <c r="AD1284" s="171"/>
      <c r="AE1284" s="171"/>
    </row>
    <row r="1285" customFormat="false" ht="12.75" hidden="false" customHeight="false" outlineLevel="0" collapsed="false">
      <c r="AA1285" s="167" t="n">
        <v>156.1</v>
      </c>
      <c r="AB1285" s="168" t="n">
        <v>0</v>
      </c>
      <c r="AC1285" s="170"/>
      <c r="AD1285" s="171"/>
      <c r="AE1285" s="171"/>
    </row>
    <row r="1286" customFormat="false" ht="12.75" hidden="false" customHeight="false" outlineLevel="0" collapsed="false">
      <c r="AA1286" s="167" t="n">
        <v>156.2</v>
      </c>
      <c r="AB1286" s="168" t="n">
        <v>0</v>
      </c>
      <c r="AC1286" s="170"/>
      <c r="AD1286" s="171"/>
      <c r="AE1286" s="171"/>
    </row>
    <row r="1287" customFormat="false" ht="12.75" hidden="false" customHeight="false" outlineLevel="0" collapsed="false">
      <c r="AA1287" s="167" t="n">
        <v>156.3</v>
      </c>
      <c r="AB1287" s="168" t="n">
        <v>0</v>
      </c>
      <c r="AC1287" s="170"/>
      <c r="AD1287" s="171"/>
      <c r="AE1287" s="171"/>
    </row>
    <row r="1288" customFormat="false" ht="12.75" hidden="false" customHeight="false" outlineLevel="0" collapsed="false">
      <c r="AA1288" s="167" t="n">
        <v>156.4</v>
      </c>
      <c r="AB1288" s="168" t="n">
        <v>0</v>
      </c>
      <c r="AC1288" s="170"/>
      <c r="AD1288" s="171"/>
      <c r="AE1288" s="171"/>
    </row>
    <row r="1289" customFormat="false" ht="12.75" hidden="false" customHeight="false" outlineLevel="0" collapsed="false">
      <c r="AA1289" s="167" t="n">
        <v>156.5</v>
      </c>
      <c r="AB1289" s="168" t="n">
        <v>0</v>
      </c>
      <c r="AC1289" s="170"/>
      <c r="AD1289" s="171"/>
      <c r="AE1289" s="171"/>
    </row>
    <row r="1290" customFormat="false" ht="12.75" hidden="false" customHeight="false" outlineLevel="0" collapsed="false">
      <c r="AA1290" s="167" t="n">
        <v>156.6</v>
      </c>
      <c r="AB1290" s="168" t="n">
        <v>0</v>
      </c>
      <c r="AC1290" s="170"/>
      <c r="AD1290" s="171"/>
      <c r="AE1290" s="171"/>
    </row>
    <row r="1291" customFormat="false" ht="12.75" hidden="false" customHeight="false" outlineLevel="0" collapsed="false">
      <c r="AA1291" s="167" t="n">
        <v>156.7</v>
      </c>
      <c r="AB1291" s="168" t="n">
        <v>0</v>
      </c>
      <c r="AC1291" s="170"/>
      <c r="AD1291" s="171"/>
      <c r="AE1291" s="171"/>
    </row>
    <row r="1292" customFormat="false" ht="12.75" hidden="false" customHeight="false" outlineLevel="0" collapsed="false">
      <c r="AA1292" s="167" t="n">
        <v>156.8</v>
      </c>
      <c r="AB1292" s="168" t="n">
        <v>0</v>
      </c>
      <c r="AC1292" s="170"/>
      <c r="AD1292" s="171"/>
      <c r="AE1292" s="171"/>
    </row>
    <row r="1293" customFormat="false" ht="12.75" hidden="false" customHeight="false" outlineLevel="0" collapsed="false">
      <c r="AA1293" s="167" t="n">
        <v>156.9</v>
      </c>
      <c r="AB1293" s="168" t="n">
        <v>0</v>
      </c>
      <c r="AC1293" s="170"/>
      <c r="AD1293" s="171"/>
      <c r="AE1293" s="171"/>
    </row>
    <row r="1294" customFormat="false" ht="12.75" hidden="false" customHeight="false" outlineLevel="0" collapsed="false">
      <c r="AA1294" s="167" t="n">
        <v>157</v>
      </c>
      <c r="AB1294" s="168" t="n">
        <v>0</v>
      </c>
      <c r="AC1294" s="170"/>
      <c r="AD1294" s="171"/>
      <c r="AE1294" s="171"/>
    </row>
    <row r="1295" customFormat="false" ht="12.75" hidden="false" customHeight="false" outlineLevel="0" collapsed="false">
      <c r="AA1295" s="167" t="n">
        <v>157.1</v>
      </c>
      <c r="AB1295" s="168" t="n">
        <v>0</v>
      </c>
      <c r="AC1295" s="170"/>
      <c r="AD1295" s="171"/>
      <c r="AE1295" s="171"/>
    </row>
    <row r="1296" customFormat="false" ht="12.75" hidden="false" customHeight="false" outlineLevel="0" collapsed="false">
      <c r="AA1296" s="167" t="n">
        <v>157.2</v>
      </c>
      <c r="AB1296" s="168" t="n">
        <v>0</v>
      </c>
      <c r="AC1296" s="170"/>
      <c r="AD1296" s="170"/>
      <c r="AE1296" s="170"/>
    </row>
    <row r="1297" customFormat="false" ht="12.75" hidden="false" customHeight="false" outlineLevel="0" collapsed="false">
      <c r="AA1297" s="167" t="n">
        <v>157.3</v>
      </c>
      <c r="AB1297" s="168" t="n">
        <v>0</v>
      </c>
      <c r="AC1297" s="170"/>
      <c r="AD1297" s="170"/>
      <c r="AE1297" s="170"/>
    </row>
    <row r="1298" customFormat="false" ht="12.75" hidden="false" customHeight="false" outlineLevel="0" collapsed="false">
      <c r="AA1298" s="167" t="n">
        <v>157.4</v>
      </c>
      <c r="AB1298" s="168" t="n">
        <v>0</v>
      </c>
      <c r="AC1298" s="170"/>
      <c r="AD1298" s="170"/>
      <c r="AE1298" s="170"/>
    </row>
    <row r="1299" customFormat="false" ht="12.75" hidden="false" customHeight="false" outlineLevel="0" collapsed="false">
      <c r="AA1299" s="167" t="n">
        <v>157.5</v>
      </c>
      <c r="AB1299" s="168" t="n">
        <v>0</v>
      </c>
      <c r="AC1299" s="170"/>
      <c r="AD1299" s="170"/>
      <c r="AE1299" s="170"/>
    </row>
    <row r="1300" customFormat="false" ht="12.75" hidden="false" customHeight="false" outlineLevel="0" collapsed="false">
      <c r="AA1300" s="167" t="n">
        <v>157.6</v>
      </c>
      <c r="AB1300" s="168" t="n">
        <v>0</v>
      </c>
      <c r="AC1300" s="170"/>
      <c r="AD1300" s="170"/>
      <c r="AE1300" s="170"/>
    </row>
    <row r="1301" customFormat="false" ht="12.75" hidden="false" customHeight="false" outlineLevel="0" collapsed="false">
      <c r="AA1301" s="167" t="n">
        <v>157.7</v>
      </c>
      <c r="AB1301" s="168" t="n">
        <v>0</v>
      </c>
      <c r="AC1301" s="170"/>
      <c r="AD1301" s="170"/>
      <c r="AE1301" s="170"/>
    </row>
    <row r="1302" customFormat="false" ht="12.75" hidden="false" customHeight="false" outlineLevel="0" collapsed="false">
      <c r="AA1302" s="167" t="n">
        <v>157.8</v>
      </c>
      <c r="AB1302" s="168" t="n">
        <v>0</v>
      </c>
      <c r="AC1302" s="170"/>
      <c r="AD1302" s="170"/>
      <c r="AE1302" s="170"/>
    </row>
    <row r="1303" customFormat="false" ht="12.75" hidden="false" customHeight="false" outlineLevel="0" collapsed="false">
      <c r="AA1303" s="167" t="n">
        <v>157.9</v>
      </c>
      <c r="AB1303" s="168" t="n">
        <v>0</v>
      </c>
      <c r="AC1303" s="170"/>
      <c r="AD1303" s="170"/>
      <c r="AE1303" s="170"/>
    </row>
    <row r="1304" customFormat="false" ht="12.75" hidden="false" customHeight="false" outlineLevel="0" collapsed="false">
      <c r="AA1304" s="167" t="n">
        <v>158</v>
      </c>
      <c r="AB1304" s="168" t="n">
        <v>0</v>
      </c>
      <c r="AC1304" s="170"/>
      <c r="AD1304" s="170"/>
      <c r="AE1304" s="170"/>
    </row>
    <row r="1305" customFormat="false" ht="12.75" hidden="false" customHeight="false" outlineLevel="0" collapsed="false">
      <c r="AA1305" s="167" t="n">
        <v>158.1</v>
      </c>
      <c r="AB1305" s="168" t="n">
        <v>0</v>
      </c>
      <c r="AC1305" s="170"/>
      <c r="AD1305" s="170"/>
      <c r="AE1305" s="170"/>
    </row>
    <row r="1306" customFormat="false" ht="12.75" hidden="false" customHeight="false" outlineLevel="0" collapsed="false">
      <c r="AA1306" s="167" t="n">
        <v>158.2</v>
      </c>
      <c r="AB1306" s="168" t="n">
        <v>0</v>
      </c>
      <c r="AC1306" s="170"/>
      <c r="AD1306" s="170"/>
      <c r="AE1306" s="170"/>
    </row>
    <row r="1307" customFormat="false" ht="12.75" hidden="false" customHeight="false" outlineLevel="0" collapsed="false">
      <c r="AA1307" s="167" t="n">
        <v>158.3</v>
      </c>
      <c r="AB1307" s="168" t="n">
        <v>0</v>
      </c>
      <c r="AC1307" s="170"/>
      <c r="AD1307" s="170"/>
      <c r="AE1307" s="170"/>
    </row>
    <row r="1308" customFormat="false" ht="12.75" hidden="false" customHeight="false" outlineLevel="0" collapsed="false">
      <c r="AA1308" s="167" t="n">
        <v>158.4</v>
      </c>
      <c r="AB1308" s="168" t="n">
        <v>0</v>
      </c>
      <c r="AC1308" s="170"/>
      <c r="AD1308" s="170"/>
      <c r="AE1308" s="170"/>
    </row>
    <row r="1309" customFormat="false" ht="12.75" hidden="false" customHeight="false" outlineLevel="0" collapsed="false">
      <c r="AA1309" s="167" t="n">
        <v>158.5</v>
      </c>
      <c r="AB1309" s="168" t="n">
        <v>0</v>
      </c>
      <c r="AC1309" s="170"/>
      <c r="AD1309" s="170"/>
      <c r="AE1309" s="170"/>
    </row>
    <row r="1310" customFormat="false" ht="12.75" hidden="false" customHeight="false" outlineLevel="0" collapsed="false">
      <c r="AA1310" s="167" t="n">
        <v>158.6</v>
      </c>
      <c r="AB1310" s="168" t="n">
        <v>0</v>
      </c>
      <c r="AC1310" s="170"/>
      <c r="AD1310" s="170"/>
      <c r="AE1310" s="170"/>
    </row>
    <row r="1311" customFormat="false" ht="12.75" hidden="false" customHeight="false" outlineLevel="0" collapsed="false">
      <c r="AA1311" s="167" t="n">
        <v>158.7</v>
      </c>
      <c r="AB1311" s="168" t="n">
        <v>0</v>
      </c>
      <c r="AC1311" s="170"/>
      <c r="AD1311" s="170"/>
      <c r="AE1311" s="170"/>
    </row>
    <row r="1312" customFormat="false" ht="12.75" hidden="false" customHeight="false" outlineLevel="0" collapsed="false">
      <c r="AA1312" s="167" t="n">
        <v>158.8</v>
      </c>
      <c r="AB1312" s="168" t="n">
        <v>0</v>
      </c>
      <c r="AC1312" s="170"/>
      <c r="AD1312" s="170"/>
      <c r="AE1312" s="170"/>
    </row>
    <row r="1313" customFormat="false" ht="12.75" hidden="false" customHeight="false" outlineLevel="0" collapsed="false">
      <c r="AA1313" s="167" t="n">
        <v>158.9</v>
      </c>
      <c r="AB1313" s="168" t="n">
        <v>0</v>
      </c>
      <c r="AC1313" s="170"/>
      <c r="AD1313" s="170"/>
      <c r="AE1313" s="170"/>
    </row>
    <row r="1314" customFormat="false" ht="12.75" hidden="false" customHeight="false" outlineLevel="0" collapsed="false">
      <c r="AA1314" s="167" t="n">
        <v>159</v>
      </c>
      <c r="AB1314" s="168" t="n">
        <v>0</v>
      </c>
      <c r="AC1314" s="170"/>
      <c r="AD1314" s="170"/>
      <c r="AE1314" s="170"/>
    </row>
    <row r="1315" customFormat="false" ht="12.75" hidden="false" customHeight="false" outlineLevel="0" collapsed="false">
      <c r="AA1315" s="167" t="n">
        <v>159.1</v>
      </c>
      <c r="AB1315" s="168" t="n">
        <v>0</v>
      </c>
      <c r="AC1315" s="170"/>
      <c r="AD1315" s="170"/>
      <c r="AE1315" s="170"/>
    </row>
    <row r="1316" customFormat="false" ht="12.75" hidden="false" customHeight="false" outlineLevel="0" collapsed="false">
      <c r="AA1316" s="167" t="n">
        <v>159.2</v>
      </c>
      <c r="AB1316" s="168" t="n">
        <v>0</v>
      </c>
      <c r="AC1316" s="170"/>
      <c r="AD1316" s="170"/>
      <c r="AE1316" s="170"/>
    </row>
    <row r="1317" customFormat="false" ht="12.75" hidden="false" customHeight="false" outlineLevel="0" collapsed="false">
      <c r="AA1317" s="167" t="n">
        <v>159.3</v>
      </c>
      <c r="AB1317" s="168" t="n">
        <v>0</v>
      </c>
      <c r="AC1317" s="170"/>
      <c r="AD1317" s="170"/>
      <c r="AE1317" s="170"/>
    </row>
    <row r="1318" customFormat="false" ht="12.75" hidden="false" customHeight="false" outlineLevel="0" collapsed="false">
      <c r="AA1318" s="167" t="n">
        <v>159.4</v>
      </c>
      <c r="AB1318" s="168" t="n">
        <v>0</v>
      </c>
      <c r="AC1318" s="170"/>
      <c r="AD1318" s="170"/>
      <c r="AE1318" s="170"/>
    </row>
    <row r="1319" customFormat="false" ht="12.75" hidden="false" customHeight="false" outlineLevel="0" collapsed="false">
      <c r="AA1319" s="167" t="n">
        <v>159.5</v>
      </c>
      <c r="AB1319" s="168" t="n">
        <v>0</v>
      </c>
      <c r="AC1319" s="170"/>
      <c r="AD1319" s="170"/>
      <c r="AE1319" s="170"/>
    </row>
    <row r="1320" customFormat="false" ht="12.75" hidden="false" customHeight="false" outlineLevel="0" collapsed="false">
      <c r="AA1320" s="167" t="n">
        <v>159.6</v>
      </c>
      <c r="AB1320" s="168" t="n">
        <v>0</v>
      </c>
      <c r="AC1320" s="170"/>
      <c r="AD1320" s="170"/>
      <c r="AE1320" s="170"/>
    </row>
    <row r="1321" customFormat="false" ht="12.75" hidden="false" customHeight="false" outlineLevel="0" collapsed="false">
      <c r="AA1321" s="167" t="n">
        <v>159.7</v>
      </c>
      <c r="AB1321" s="168" t="n">
        <v>0</v>
      </c>
      <c r="AC1321" s="170"/>
      <c r="AD1321" s="170"/>
      <c r="AE1321" s="170"/>
    </row>
    <row r="1322" customFormat="false" ht="12.75" hidden="false" customHeight="false" outlineLevel="0" collapsed="false">
      <c r="AA1322" s="167" t="n">
        <v>159.8</v>
      </c>
      <c r="AB1322" s="168" t="n">
        <v>0</v>
      </c>
      <c r="AC1322" s="170"/>
      <c r="AD1322" s="170"/>
      <c r="AE1322" s="170"/>
    </row>
    <row r="1323" customFormat="false" ht="12.75" hidden="false" customHeight="false" outlineLevel="0" collapsed="false">
      <c r="AA1323" s="167" t="n">
        <v>159.9</v>
      </c>
      <c r="AB1323" s="168" t="n">
        <v>0</v>
      </c>
      <c r="AC1323" s="170"/>
      <c r="AD1323" s="170"/>
      <c r="AE1323" s="170"/>
    </row>
    <row r="1324" customFormat="false" ht="12.75" hidden="false" customHeight="false" outlineLevel="0" collapsed="false">
      <c r="AA1324" s="167" t="n">
        <v>160</v>
      </c>
      <c r="AB1324" s="168" t="n">
        <v>0</v>
      </c>
      <c r="AC1324" s="170"/>
      <c r="AD1324" s="170"/>
      <c r="AE1324" s="170"/>
    </row>
    <row r="1325" customFormat="false" ht="12.75" hidden="false" customHeight="false" outlineLevel="0" collapsed="false">
      <c r="AA1325" s="167" t="n">
        <v>160.1</v>
      </c>
      <c r="AB1325" s="168" t="n">
        <v>0</v>
      </c>
      <c r="AC1325" s="170"/>
      <c r="AD1325" s="170"/>
      <c r="AE1325" s="170"/>
    </row>
    <row r="1326" customFormat="false" ht="12.75" hidden="false" customHeight="false" outlineLevel="0" collapsed="false">
      <c r="AA1326" s="167" t="n">
        <v>160.2</v>
      </c>
      <c r="AB1326" s="168" t="n">
        <v>0</v>
      </c>
      <c r="AC1326" s="170"/>
      <c r="AD1326" s="170"/>
      <c r="AE1326" s="170"/>
    </row>
    <row r="1327" customFormat="false" ht="12.75" hidden="false" customHeight="false" outlineLevel="0" collapsed="false">
      <c r="AA1327" s="167" t="n">
        <v>160.3</v>
      </c>
      <c r="AB1327" s="168" t="n">
        <v>0</v>
      </c>
      <c r="AC1327" s="170"/>
      <c r="AD1327" s="170"/>
      <c r="AE1327" s="170"/>
    </row>
    <row r="1328" customFormat="false" ht="12.75" hidden="false" customHeight="false" outlineLevel="0" collapsed="false">
      <c r="AA1328" s="167" t="n">
        <v>160.4</v>
      </c>
      <c r="AB1328" s="168" t="n">
        <v>0</v>
      </c>
      <c r="AC1328" s="170"/>
      <c r="AD1328" s="170"/>
      <c r="AE1328" s="170"/>
    </row>
    <row r="1329" customFormat="false" ht="12.75" hidden="false" customHeight="false" outlineLevel="0" collapsed="false">
      <c r="AA1329" s="167" t="n">
        <v>160.5</v>
      </c>
      <c r="AB1329" s="168" t="n">
        <v>0</v>
      </c>
      <c r="AC1329" s="170"/>
      <c r="AD1329" s="170"/>
      <c r="AE1329" s="170"/>
    </row>
    <row r="1330" customFormat="false" ht="12.75" hidden="false" customHeight="false" outlineLevel="0" collapsed="false">
      <c r="AA1330" s="167" t="n">
        <v>160.6</v>
      </c>
      <c r="AB1330" s="168" t="n">
        <v>0</v>
      </c>
      <c r="AC1330" s="170"/>
      <c r="AD1330" s="170"/>
      <c r="AE1330" s="170"/>
    </row>
    <row r="1331" customFormat="false" ht="12.75" hidden="false" customHeight="false" outlineLevel="0" collapsed="false">
      <c r="AA1331" s="167" t="n">
        <v>160.7</v>
      </c>
      <c r="AB1331" s="168" t="n">
        <v>0</v>
      </c>
      <c r="AC1331" s="170"/>
      <c r="AD1331" s="170"/>
      <c r="AE1331" s="170"/>
    </row>
    <row r="1332" customFormat="false" ht="12.75" hidden="false" customHeight="false" outlineLevel="0" collapsed="false">
      <c r="AA1332" s="167" t="n">
        <v>160.8</v>
      </c>
      <c r="AB1332" s="168" t="n">
        <v>0</v>
      </c>
      <c r="AC1332" s="170"/>
      <c r="AD1332" s="170"/>
      <c r="AE1332" s="170"/>
    </row>
    <row r="1333" customFormat="false" ht="12.75" hidden="false" customHeight="false" outlineLevel="0" collapsed="false">
      <c r="AA1333" s="167" t="n">
        <v>160.9</v>
      </c>
      <c r="AB1333" s="168" t="n">
        <v>0</v>
      </c>
      <c r="AC1333" s="170"/>
      <c r="AD1333" s="170"/>
      <c r="AE1333" s="170"/>
    </row>
    <row r="1334" customFormat="false" ht="12.75" hidden="false" customHeight="false" outlineLevel="0" collapsed="false">
      <c r="AA1334" s="167" t="n">
        <v>161</v>
      </c>
      <c r="AB1334" s="168" t="n">
        <v>0</v>
      </c>
      <c r="AC1334" s="170"/>
      <c r="AD1334" s="170"/>
      <c r="AE1334" s="170"/>
    </row>
    <row r="1335" customFormat="false" ht="12.75" hidden="false" customHeight="false" outlineLevel="0" collapsed="false">
      <c r="AA1335" s="167" t="n">
        <v>161.1</v>
      </c>
      <c r="AB1335" s="168" t="n">
        <v>0</v>
      </c>
      <c r="AC1335" s="170"/>
      <c r="AD1335" s="170"/>
      <c r="AE1335" s="170"/>
    </row>
    <row r="1336" customFormat="false" ht="12.75" hidden="false" customHeight="false" outlineLevel="0" collapsed="false">
      <c r="AA1336" s="167" t="n">
        <v>161.2</v>
      </c>
      <c r="AB1336" s="168" t="n">
        <v>0</v>
      </c>
      <c r="AC1336" s="170"/>
      <c r="AD1336" s="170"/>
      <c r="AE1336" s="170"/>
    </row>
    <row r="1337" customFormat="false" ht="12.75" hidden="false" customHeight="false" outlineLevel="0" collapsed="false">
      <c r="AA1337" s="167" t="n">
        <v>161.3</v>
      </c>
      <c r="AB1337" s="168" t="n">
        <v>0</v>
      </c>
      <c r="AC1337" s="170"/>
      <c r="AD1337" s="170"/>
      <c r="AE1337" s="170"/>
    </row>
    <row r="1338" customFormat="false" ht="12.75" hidden="false" customHeight="false" outlineLevel="0" collapsed="false">
      <c r="AA1338" s="167" t="n">
        <v>161.4</v>
      </c>
      <c r="AB1338" s="168" t="n">
        <v>0</v>
      </c>
      <c r="AC1338" s="170"/>
      <c r="AD1338" s="170"/>
      <c r="AE1338" s="170"/>
    </row>
    <row r="1339" customFormat="false" ht="12.75" hidden="false" customHeight="false" outlineLevel="0" collapsed="false">
      <c r="AA1339" s="167" t="n">
        <v>161.5</v>
      </c>
      <c r="AB1339" s="168" t="n">
        <v>0</v>
      </c>
      <c r="AC1339" s="170"/>
      <c r="AD1339" s="170"/>
      <c r="AE1339" s="170"/>
    </row>
    <row r="1340" customFormat="false" ht="12.75" hidden="false" customHeight="false" outlineLevel="0" collapsed="false">
      <c r="AA1340" s="167" t="n">
        <v>161.6</v>
      </c>
      <c r="AB1340" s="168" t="n">
        <v>0</v>
      </c>
      <c r="AC1340" s="170"/>
      <c r="AD1340" s="170"/>
      <c r="AE1340" s="170"/>
    </row>
    <row r="1341" customFormat="false" ht="12.75" hidden="false" customHeight="false" outlineLevel="0" collapsed="false">
      <c r="AA1341" s="167" t="n">
        <v>161.7</v>
      </c>
      <c r="AB1341" s="168" t="n">
        <v>0</v>
      </c>
      <c r="AC1341" s="170"/>
      <c r="AD1341" s="170"/>
      <c r="AE1341" s="170"/>
    </row>
    <row r="1342" customFormat="false" ht="12.75" hidden="false" customHeight="false" outlineLevel="0" collapsed="false">
      <c r="AA1342" s="167" t="n">
        <v>161.8</v>
      </c>
      <c r="AB1342" s="168" t="n">
        <v>0</v>
      </c>
      <c r="AC1342" s="170"/>
      <c r="AD1342" s="170"/>
      <c r="AE1342" s="170"/>
    </row>
    <row r="1343" customFormat="false" ht="12.75" hidden="false" customHeight="false" outlineLevel="0" collapsed="false">
      <c r="AA1343" s="167" t="n">
        <v>161.9</v>
      </c>
      <c r="AB1343" s="168" t="n">
        <v>0</v>
      </c>
      <c r="AC1343" s="170"/>
      <c r="AD1343" s="170"/>
      <c r="AE1343" s="170"/>
    </row>
    <row r="1344" customFormat="false" ht="12.75" hidden="false" customHeight="false" outlineLevel="0" collapsed="false">
      <c r="AA1344" s="167" t="n">
        <v>162</v>
      </c>
      <c r="AB1344" s="168" t="n">
        <v>0</v>
      </c>
      <c r="AC1344" s="170"/>
      <c r="AD1344" s="170"/>
      <c r="AE1344" s="170"/>
    </row>
    <row r="1345" customFormat="false" ht="12.75" hidden="false" customHeight="false" outlineLevel="0" collapsed="false">
      <c r="AA1345" s="167" t="n">
        <v>162.1</v>
      </c>
      <c r="AB1345" s="168" t="n">
        <v>0</v>
      </c>
      <c r="AC1345" s="170"/>
      <c r="AD1345" s="170"/>
      <c r="AE1345" s="170"/>
    </row>
    <row r="1346" customFormat="false" ht="12.75" hidden="false" customHeight="false" outlineLevel="0" collapsed="false">
      <c r="AA1346" s="167" t="n">
        <v>162.2</v>
      </c>
      <c r="AB1346" s="168" t="n">
        <v>0</v>
      </c>
      <c r="AC1346" s="170"/>
      <c r="AD1346" s="170"/>
      <c r="AE1346" s="170"/>
    </row>
    <row r="1347" customFormat="false" ht="12.75" hidden="false" customHeight="false" outlineLevel="0" collapsed="false">
      <c r="AA1347" s="167" t="n">
        <v>162.3</v>
      </c>
      <c r="AB1347" s="168" t="n">
        <v>0</v>
      </c>
      <c r="AC1347" s="170"/>
      <c r="AD1347" s="170"/>
      <c r="AE1347" s="170"/>
    </row>
    <row r="1348" customFormat="false" ht="12.75" hidden="false" customHeight="false" outlineLevel="0" collapsed="false">
      <c r="AA1348" s="167" t="n">
        <v>162.4</v>
      </c>
      <c r="AB1348" s="168" t="n">
        <v>0</v>
      </c>
      <c r="AC1348" s="170"/>
      <c r="AD1348" s="170"/>
      <c r="AE1348" s="170"/>
    </row>
    <row r="1349" customFormat="false" ht="12.75" hidden="false" customHeight="false" outlineLevel="0" collapsed="false">
      <c r="AA1349" s="167" t="n">
        <v>162.5</v>
      </c>
      <c r="AB1349" s="168" t="n">
        <v>0</v>
      </c>
      <c r="AC1349" s="170"/>
      <c r="AD1349" s="170"/>
      <c r="AE1349" s="170"/>
    </row>
    <row r="1350" customFormat="false" ht="12.75" hidden="false" customHeight="false" outlineLevel="0" collapsed="false">
      <c r="AA1350" s="167" t="n">
        <v>162.6</v>
      </c>
      <c r="AB1350" s="168" t="n">
        <v>0</v>
      </c>
      <c r="AC1350" s="170"/>
      <c r="AD1350" s="170"/>
      <c r="AE1350" s="170"/>
    </row>
    <row r="1351" customFormat="false" ht="12.75" hidden="false" customHeight="false" outlineLevel="0" collapsed="false">
      <c r="AA1351" s="167" t="n">
        <v>162.7</v>
      </c>
      <c r="AB1351" s="168" t="n">
        <v>0</v>
      </c>
      <c r="AC1351" s="170"/>
      <c r="AD1351" s="170"/>
      <c r="AE1351" s="170"/>
    </row>
    <row r="1352" customFormat="false" ht="12.75" hidden="false" customHeight="false" outlineLevel="0" collapsed="false">
      <c r="AA1352" s="167" t="n">
        <v>162.8</v>
      </c>
      <c r="AB1352" s="168" t="n">
        <v>0</v>
      </c>
      <c r="AC1352" s="170"/>
      <c r="AD1352" s="170"/>
      <c r="AE1352" s="170"/>
    </row>
    <row r="1353" customFormat="false" ht="12.75" hidden="false" customHeight="false" outlineLevel="0" collapsed="false">
      <c r="AA1353" s="167" t="n">
        <v>162.9</v>
      </c>
      <c r="AB1353" s="168" t="n">
        <v>0</v>
      </c>
      <c r="AC1353" s="170"/>
      <c r="AD1353" s="170"/>
      <c r="AE1353" s="170"/>
    </row>
    <row r="1354" customFormat="false" ht="12.75" hidden="false" customHeight="false" outlineLevel="0" collapsed="false">
      <c r="AA1354" s="167" t="n">
        <v>163</v>
      </c>
      <c r="AB1354" s="168" t="n">
        <v>0</v>
      </c>
      <c r="AC1354" s="170"/>
      <c r="AD1354" s="170"/>
      <c r="AE1354" s="170"/>
    </row>
    <row r="1355" customFormat="false" ht="12.75" hidden="false" customHeight="false" outlineLevel="0" collapsed="false">
      <c r="AA1355" s="167" t="n">
        <v>163.1</v>
      </c>
      <c r="AB1355" s="168" t="n">
        <v>0</v>
      </c>
      <c r="AC1355" s="170"/>
      <c r="AD1355" s="170"/>
      <c r="AE1355" s="170"/>
    </row>
    <row r="1356" customFormat="false" ht="12.75" hidden="false" customHeight="false" outlineLevel="0" collapsed="false">
      <c r="AA1356" s="167" t="n">
        <v>163.2</v>
      </c>
      <c r="AB1356" s="168" t="n">
        <v>0</v>
      </c>
      <c r="AC1356" s="170"/>
      <c r="AD1356" s="170"/>
      <c r="AE1356" s="170"/>
    </row>
    <row r="1357" customFormat="false" ht="12.75" hidden="false" customHeight="false" outlineLevel="0" collapsed="false">
      <c r="AA1357" s="167" t="n">
        <v>163.3</v>
      </c>
      <c r="AB1357" s="168" t="n">
        <v>0</v>
      </c>
      <c r="AC1357" s="170"/>
      <c r="AD1357" s="170"/>
      <c r="AE1357" s="170"/>
    </row>
    <row r="1358" customFormat="false" ht="12.75" hidden="false" customHeight="false" outlineLevel="0" collapsed="false">
      <c r="AA1358" s="167" t="n">
        <v>163.4</v>
      </c>
      <c r="AB1358" s="168" t="n">
        <v>0</v>
      </c>
      <c r="AC1358" s="170"/>
      <c r="AD1358" s="170"/>
      <c r="AE1358" s="170"/>
    </row>
    <row r="1359" customFormat="false" ht="12.75" hidden="false" customHeight="false" outlineLevel="0" collapsed="false">
      <c r="AA1359" s="167" t="n">
        <v>163.5</v>
      </c>
      <c r="AB1359" s="168" t="n">
        <v>0</v>
      </c>
      <c r="AC1359" s="170"/>
      <c r="AD1359" s="170"/>
      <c r="AE1359" s="170"/>
    </row>
    <row r="1360" customFormat="false" ht="12.75" hidden="false" customHeight="false" outlineLevel="0" collapsed="false">
      <c r="AA1360" s="167" t="n">
        <v>163.6</v>
      </c>
      <c r="AB1360" s="168" t="n">
        <v>0</v>
      </c>
      <c r="AC1360" s="170"/>
      <c r="AD1360" s="170"/>
      <c r="AE1360" s="170"/>
    </row>
    <row r="1361" customFormat="false" ht="12.75" hidden="false" customHeight="false" outlineLevel="0" collapsed="false">
      <c r="AA1361" s="167" t="n">
        <v>163.7</v>
      </c>
      <c r="AB1361" s="168" t="n">
        <v>0</v>
      </c>
      <c r="AC1361" s="170"/>
      <c r="AD1361" s="170"/>
      <c r="AE1361" s="170"/>
    </row>
    <row r="1362" customFormat="false" ht="12.75" hidden="false" customHeight="false" outlineLevel="0" collapsed="false">
      <c r="AA1362" s="167" t="n">
        <v>163.8</v>
      </c>
      <c r="AB1362" s="168" t="n">
        <v>0</v>
      </c>
      <c r="AC1362" s="170"/>
      <c r="AD1362" s="170"/>
      <c r="AE1362" s="170"/>
    </row>
    <row r="1363" customFormat="false" ht="12.75" hidden="false" customHeight="false" outlineLevel="0" collapsed="false">
      <c r="AA1363" s="167" t="n">
        <v>163.9</v>
      </c>
      <c r="AB1363" s="168" t="n">
        <v>0</v>
      </c>
      <c r="AC1363" s="170"/>
      <c r="AD1363" s="170"/>
      <c r="AE1363" s="170"/>
    </row>
    <row r="1364" customFormat="false" ht="12.75" hidden="false" customHeight="false" outlineLevel="0" collapsed="false">
      <c r="AA1364" s="167" t="n">
        <v>164</v>
      </c>
      <c r="AB1364" s="168" t="n">
        <v>0</v>
      </c>
      <c r="AC1364" s="170"/>
      <c r="AD1364" s="170"/>
      <c r="AE1364" s="170"/>
    </row>
    <row r="1365" customFormat="false" ht="12.75" hidden="false" customHeight="false" outlineLevel="0" collapsed="false">
      <c r="AA1365" s="167" t="n">
        <v>164.1</v>
      </c>
      <c r="AB1365" s="168" t="n">
        <v>0</v>
      </c>
      <c r="AC1365" s="170"/>
      <c r="AD1365" s="170"/>
      <c r="AE1365" s="170"/>
    </row>
    <row r="1366" customFormat="false" ht="12.75" hidden="false" customHeight="false" outlineLevel="0" collapsed="false">
      <c r="AA1366" s="167" t="n">
        <v>164.2</v>
      </c>
      <c r="AB1366" s="168" t="n">
        <v>0</v>
      </c>
      <c r="AC1366" s="170"/>
      <c r="AD1366" s="170"/>
      <c r="AE1366" s="170"/>
    </row>
    <row r="1367" customFormat="false" ht="12.75" hidden="false" customHeight="false" outlineLevel="0" collapsed="false">
      <c r="AA1367" s="167" t="n">
        <v>164.3</v>
      </c>
      <c r="AB1367" s="168" t="n">
        <v>0</v>
      </c>
      <c r="AC1367" s="170"/>
      <c r="AD1367" s="170"/>
      <c r="AE1367" s="170"/>
    </row>
    <row r="1368" customFormat="false" ht="12.75" hidden="false" customHeight="false" outlineLevel="0" collapsed="false">
      <c r="AA1368" s="167" t="n">
        <v>164.4</v>
      </c>
      <c r="AB1368" s="168" t="n">
        <v>0</v>
      </c>
      <c r="AC1368" s="170"/>
      <c r="AD1368" s="170"/>
      <c r="AE1368" s="170"/>
    </row>
    <row r="1369" customFormat="false" ht="12.75" hidden="false" customHeight="false" outlineLevel="0" collapsed="false">
      <c r="AA1369" s="167" t="n">
        <v>164.5</v>
      </c>
      <c r="AB1369" s="168" t="n">
        <v>0</v>
      </c>
      <c r="AC1369" s="170"/>
      <c r="AD1369" s="170"/>
      <c r="AE1369" s="170"/>
    </row>
    <row r="1370" customFormat="false" ht="12.75" hidden="false" customHeight="false" outlineLevel="0" collapsed="false">
      <c r="AA1370" s="167" t="n">
        <v>164.6</v>
      </c>
      <c r="AB1370" s="168" t="n">
        <v>0</v>
      </c>
      <c r="AC1370" s="170"/>
      <c r="AD1370" s="170"/>
      <c r="AE1370" s="170"/>
    </row>
    <row r="1371" customFormat="false" ht="12.75" hidden="false" customHeight="false" outlineLevel="0" collapsed="false">
      <c r="AA1371" s="167" t="n">
        <v>164.7</v>
      </c>
      <c r="AB1371" s="168" t="n">
        <v>0</v>
      </c>
      <c r="AC1371" s="170"/>
      <c r="AD1371" s="170"/>
      <c r="AE1371" s="170"/>
    </row>
    <row r="1372" customFormat="false" ht="12.75" hidden="false" customHeight="false" outlineLevel="0" collapsed="false">
      <c r="AA1372" s="167" t="n">
        <v>164.8</v>
      </c>
      <c r="AB1372" s="168" t="n">
        <v>0</v>
      </c>
      <c r="AC1372" s="170"/>
      <c r="AD1372" s="170"/>
      <c r="AE1372" s="170"/>
    </row>
    <row r="1373" customFormat="false" ht="12.75" hidden="false" customHeight="false" outlineLevel="0" collapsed="false">
      <c r="AA1373" s="167" t="n">
        <v>164.9</v>
      </c>
      <c r="AB1373" s="168" t="n">
        <v>0</v>
      </c>
      <c r="AC1373" s="170"/>
      <c r="AD1373" s="170"/>
      <c r="AE1373" s="170"/>
    </row>
    <row r="1374" customFormat="false" ht="12.75" hidden="false" customHeight="false" outlineLevel="0" collapsed="false">
      <c r="AA1374" s="167" t="n">
        <v>165</v>
      </c>
      <c r="AB1374" s="168" t="n">
        <v>0</v>
      </c>
      <c r="AC1374" s="170"/>
      <c r="AD1374" s="170"/>
      <c r="AE1374" s="170"/>
    </row>
    <row r="1375" customFormat="false" ht="12.75" hidden="false" customHeight="false" outlineLevel="0" collapsed="false">
      <c r="AA1375" s="167" t="n">
        <v>165.1</v>
      </c>
      <c r="AB1375" s="168" t="n">
        <v>0</v>
      </c>
      <c r="AC1375" s="170"/>
      <c r="AD1375" s="170"/>
      <c r="AE1375" s="170"/>
    </row>
    <row r="1376" customFormat="false" ht="12.75" hidden="false" customHeight="false" outlineLevel="0" collapsed="false">
      <c r="AA1376" s="167" t="n">
        <v>165.2</v>
      </c>
      <c r="AB1376" s="168" t="n">
        <v>0</v>
      </c>
      <c r="AC1376" s="170"/>
      <c r="AD1376" s="170"/>
      <c r="AE1376" s="170"/>
    </row>
    <row r="1377" customFormat="false" ht="12.75" hidden="false" customHeight="false" outlineLevel="0" collapsed="false">
      <c r="AA1377" s="167" t="n">
        <v>165.3</v>
      </c>
      <c r="AB1377" s="168" t="n">
        <v>0</v>
      </c>
      <c r="AC1377" s="170"/>
      <c r="AD1377" s="170"/>
      <c r="AE1377" s="170"/>
    </row>
    <row r="1378" customFormat="false" ht="12.75" hidden="false" customHeight="false" outlineLevel="0" collapsed="false">
      <c r="AA1378" s="167" t="n">
        <v>165.4</v>
      </c>
      <c r="AB1378" s="168" t="n">
        <v>0</v>
      </c>
      <c r="AC1378" s="170"/>
      <c r="AD1378" s="170"/>
      <c r="AE1378" s="170"/>
    </row>
    <row r="1379" customFormat="false" ht="12.75" hidden="false" customHeight="false" outlineLevel="0" collapsed="false">
      <c r="AA1379" s="167" t="n">
        <v>165.5</v>
      </c>
      <c r="AB1379" s="168" t="n">
        <v>0</v>
      </c>
      <c r="AC1379" s="170"/>
      <c r="AD1379" s="170"/>
      <c r="AE1379" s="170"/>
    </row>
    <row r="1380" customFormat="false" ht="12.75" hidden="false" customHeight="false" outlineLevel="0" collapsed="false">
      <c r="AA1380" s="167" t="n">
        <v>165.6</v>
      </c>
      <c r="AB1380" s="168" t="n">
        <v>0</v>
      </c>
      <c r="AC1380" s="170"/>
      <c r="AD1380" s="170"/>
      <c r="AE1380" s="170"/>
    </row>
    <row r="1381" customFormat="false" ht="12.75" hidden="false" customHeight="false" outlineLevel="0" collapsed="false">
      <c r="AA1381" s="167" t="n">
        <v>165.7</v>
      </c>
      <c r="AB1381" s="168" t="n">
        <v>0</v>
      </c>
      <c r="AC1381" s="170"/>
      <c r="AD1381" s="170"/>
      <c r="AE1381" s="170"/>
    </row>
    <row r="1382" customFormat="false" ht="12.75" hidden="false" customHeight="false" outlineLevel="0" collapsed="false">
      <c r="AA1382" s="167" t="n">
        <v>165.8</v>
      </c>
      <c r="AB1382" s="168" t="n">
        <v>0</v>
      </c>
      <c r="AC1382" s="170"/>
      <c r="AD1382" s="170"/>
      <c r="AE1382" s="170"/>
    </row>
    <row r="1383" customFormat="false" ht="12.75" hidden="false" customHeight="false" outlineLevel="0" collapsed="false">
      <c r="AA1383" s="167" t="n">
        <v>165.9</v>
      </c>
      <c r="AB1383" s="168" t="n">
        <v>0</v>
      </c>
      <c r="AC1383" s="170"/>
      <c r="AD1383" s="170"/>
      <c r="AE1383" s="170"/>
    </row>
    <row r="1384" customFormat="false" ht="12.75" hidden="false" customHeight="false" outlineLevel="0" collapsed="false">
      <c r="AA1384" s="167" t="n">
        <v>166</v>
      </c>
      <c r="AB1384" s="168" t="n">
        <v>0</v>
      </c>
      <c r="AC1384" s="170"/>
      <c r="AD1384" s="170"/>
      <c r="AE1384" s="170"/>
    </row>
    <row r="1385" customFormat="false" ht="12.75" hidden="false" customHeight="false" outlineLevel="0" collapsed="false">
      <c r="AA1385" s="167" t="n">
        <v>166.1</v>
      </c>
      <c r="AB1385" s="168" t="n">
        <v>0</v>
      </c>
      <c r="AC1385" s="170"/>
      <c r="AD1385" s="170"/>
      <c r="AE1385" s="170"/>
    </row>
    <row r="1386" customFormat="false" ht="12.75" hidden="false" customHeight="false" outlineLevel="0" collapsed="false">
      <c r="AA1386" s="167" t="n">
        <v>166.2</v>
      </c>
      <c r="AB1386" s="168" t="n">
        <v>0</v>
      </c>
      <c r="AC1386" s="170"/>
      <c r="AD1386" s="170"/>
      <c r="AE1386" s="170"/>
    </row>
    <row r="1387" customFormat="false" ht="12.75" hidden="false" customHeight="false" outlineLevel="0" collapsed="false">
      <c r="AA1387" s="167" t="n">
        <v>166.3</v>
      </c>
      <c r="AB1387" s="168" t="n">
        <v>0</v>
      </c>
      <c r="AC1387" s="170"/>
      <c r="AD1387" s="170"/>
      <c r="AE1387" s="170"/>
    </row>
    <row r="1388" customFormat="false" ht="12.75" hidden="false" customHeight="false" outlineLevel="0" collapsed="false">
      <c r="AA1388" s="167" t="n">
        <v>166.4</v>
      </c>
      <c r="AB1388" s="168" t="n">
        <v>0</v>
      </c>
      <c r="AC1388" s="170"/>
      <c r="AD1388" s="170"/>
      <c r="AE1388" s="170"/>
    </row>
    <row r="1389" customFormat="false" ht="12.75" hidden="false" customHeight="false" outlineLevel="0" collapsed="false">
      <c r="AA1389" s="167" t="n">
        <v>166.5</v>
      </c>
      <c r="AB1389" s="168" t="n">
        <v>0</v>
      </c>
      <c r="AC1389" s="170"/>
      <c r="AD1389" s="170"/>
      <c r="AE1389" s="170"/>
    </row>
    <row r="1390" customFormat="false" ht="12.75" hidden="false" customHeight="false" outlineLevel="0" collapsed="false">
      <c r="AA1390" s="167" t="n">
        <v>166.6</v>
      </c>
      <c r="AB1390" s="168" t="n">
        <v>0</v>
      </c>
      <c r="AC1390" s="170"/>
      <c r="AD1390" s="170"/>
      <c r="AE1390" s="170"/>
    </row>
    <row r="1391" customFormat="false" ht="12.75" hidden="false" customHeight="false" outlineLevel="0" collapsed="false">
      <c r="AA1391" s="167" t="n">
        <v>166.7</v>
      </c>
      <c r="AB1391" s="168" t="n">
        <v>0</v>
      </c>
      <c r="AC1391" s="170"/>
      <c r="AD1391" s="170"/>
      <c r="AE1391" s="170"/>
    </row>
    <row r="1392" customFormat="false" ht="12.75" hidden="false" customHeight="false" outlineLevel="0" collapsed="false">
      <c r="AA1392" s="167" t="n">
        <v>166.8</v>
      </c>
      <c r="AB1392" s="168" t="n">
        <v>0</v>
      </c>
      <c r="AC1392" s="170"/>
      <c r="AD1392" s="170"/>
      <c r="AE1392" s="170"/>
    </row>
    <row r="1393" customFormat="false" ht="12.75" hidden="false" customHeight="false" outlineLevel="0" collapsed="false">
      <c r="AA1393" s="167" t="n">
        <v>166.9</v>
      </c>
      <c r="AB1393" s="168" t="n">
        <v>0</v>
      </c>
      <c r="AC1393" s="170"/>
      <c r="AD1393" s="170"/>
      <c r="AE1393" s="170"/>
    </row>
    <row r="1394" customFormat="false" ht="12.75" hidden="false" customHeight="false" outlineLevel="0" collapsed="false">
      <c r="AA1394" s="167" t="n">
        <v>167</v>
      </c>
      <c r="AB1394" s="168" t="n">
        <v>0</v>
      </c>
      <c r="AC1394" s="170"/>
      <c r="AD1394" s="170"/>
      <c r="AE1394" s="170"/>
    </row>
    <row r="1395" customFormat="false" ht="12.75" hidden="false" customHeight="false" outlineLevel="0" collapsed="false">
      <c r="AA1395" s="167" t="n">
        <v>167.1</v>
      </c>
      <c r="AB1395" s="168" t="n">
        <v>0</v>
      </c>
      <c r="AC1395" s="170"/>
      <c r="AD1395" s="170"/>
      <c r="AE1395" s="170"/>
    </row>
    <row r="1396" customFormat="false" ht="12.75" hidden="false" customHeight="false" outlineLevel="0" collapsed="false">
      <c r="AA1396" s="167" t="n">
        <v>167.2</v>
      </c>
      <c r="AB1396" s="168" t="n">
        <v>0</v>
      </c>
      <c r="AC1396" s="170"/>
      <c r="AD1396" s="170"/>
      <c r="AE1396" s="170"/>
    </row>
    <row r="1397" customFormat="false" ht="12.75" hidden="false" customHeight="false" outlineLevel="0" collapsed="false">
      <c r="AA1397" s="167" t="n">
        <v>167.3</v>
      </c>
      <c r="AB1397" s="168" t="n">
        <v>0</v>
      </c>
      <c r="AC1397" s="170"/>
      <c r="AD1397" s="170"/>
      <c r="AE1397" s="170"/>
    </row>
    <row r="1398" customFormat="false" ht="12.75" hidden="false" customHeight="false" outlineLevel="0" collapsed="false">
      <c r="AA1398" s="167" t="n">
        <v>167.4</v>
      </c>
      <c r="AB1398" s="168" t="n">
        <v>0</v>
      </c>
      <c r="AC1398" s="170"/>
      <c r="AD1398" s="170"/>
      <c r="AE1398" s="170"/>
    </row>
    <row r="1399" customFormat="false" ht="12.75" hidden="false" customHeight="false" outlineLevel="0" collapsed="false">
      <c r="AA1399" s="167" t="n">
        <v>167.5</v>
      </c>
      <c r="AB1399" s="168" t="n">
        <v>0</v>
      </c>
      <c r="AC1399" s="170"/>
      <c r="AD1399" s="170"/>
      <c r="AE1399" s="170"/>
    </row>
    <row r="1400" customFormat="false" ht="12.75" hidden="false" customHeight="false" outlineLevel="0" collapsed="false">
      <c r="AA1400" s="167" t="n">
        <v>167.6</v>
      </c>
      <c r="AB1400" s="168" t="n">
        <v>0</v>
      </c>
      <c r="AC1400" s="170"/>
      <c r="AD1400" s="170"/>
      <c r="AE1400" s="170"/>
    </row>
    <row r="1401" customFormat="false" ht="12.75" hidden="false" customHeight="false" outlineLevel="0" collapsed="false">
      <c r="AA1401" s="167" t="n">
        <v>167.7</v>
      </c>
      <c r="AB1401" s="168" t="n">
        <v>0</v>
      </c>
      <c r="AC1401" s="170"/>
      <c r="AD1401" s="170"/>
      <c r="AE1401" s="170"/>
    </row>
    <row r="1402" customFormat="false" ht="12.75" hidden="false" customHeight="false" outlineLevel="0" collapsed="false">
      <c r="AA1402" s="167" t="n">
        <v>167.8</v>
      </c>
      <c r="AB1402" s="168" t="n">
        <v>0</v>
      </c>
      <c r="AC1402" s="170"/>
      <c r="AD1402" s="170"/>
      <c r="AE1402" s="170"/>
    </row>
    <row r="1403" customFormat="false" ht="12.75" hidden="false" customHeight="false" outlineLevel="0" collapsed="false">
      <c r="AA1403" s="167" t="n">
        <v>167.9</v>
      </c>
      <c r="AB1403" s="168" t="n">
        <v>0</v>
      </c>
      <c r="AC1403" s="170"/>
      <c r="AD1403" s="170"/>
      <c r="AE1403" s="170"/>
    </row>
    <row r="1404" customFormat="false" ht="12.75" hidden="false" customHeight="false" outlineLevel="0" collapsed="false">
      <c r="AA1404" s="167" t="n">
        <v>168</v>
      </c>
      <c r="AB1404" s="168" t="n">
        <v>0</v>
      </c>
      <c r="AC1404" s="170"/>
      <c r="AD1404" s="170"/>
      <c r="AE1404" s="170"/>
    </row>
    <row r="1405" customFormat="false" ht="12.75" hidden="false" customHeight="false" outlineLevel="0" collapsed="false">
      <c r="AA1405" s="167" t="n">
        <v>168.1</v>
      </c>
      <c r="AB1405" s="168" t="n">
        <v>0</v>
      </c>
      <c r="AC1405" s="170"/>
      <c r="AD1405" s="170"/>
      <c r="AE1405" s="170"/>
    </row>
    <row r="1406" customFormat="false" ht="12.75" hidden="false" customHeight="false" outlineLevel="0" collapsed="false">
      <c r="AA1406" s="167" t="n">
        <v>168.2</v>
      </c>
      <c r="AB1406" s="168" t="n">
        <v>0</v>
      </c>
      <c r="AC1406" s="170"/>
      <c r="AD1406" s="170"/>
      <c r="AE1406" s="170"/>
    </row>
    <row r="1407" customFormat="false" ht="12.75" hidden="false" customHeight="false" outlineLevel="0" collapsed="false">
      <c r="AA1407" s="167" t="n">
        <v>168.3</v>
      </c>
      <c r="AB1407" s="168" t="n">
        <v>0</v>
      </c>
      <c r="AC1407" s="170"/>
      <c r="AD1407" s="170"/>
      <c r="AE1407" s="170"/>
    </row>
    <row r="1408" customFormat="false" ht="12.75" hidden="false" customHeight="false" outlineLevel="0" collapsed="false">
      <c r="AA1408" s="167" t="n">
        <v>168.4</v>
      </c>
      <c r="AB1408" s="168" t="n">
        <v>0</v>
      </c>
      <c r="AC1408" s="170"/>
      <c r="AD1408" s="170"/>
      <c r="AE1408" s="170"/>
    </row>
    <row r="1409" customFormat="false" ht="12.75" hidden="false" customHeight="false" outlineLevel="0" collapsed="false">
      <c r="AA1409" s="167" t="n">
        <v>168.5</v>
      </c>
      <c r="AB1409" s="168" t="n">
        <v>0</v>
      </c>
      <c r="AC1409" s="170"/>
      <c r="AD1409" s="170"/>
      <c r="AE1409" s="170"/>
    </row>
    <row r="1410" customFormat="false" ht="12.75" hidden="false" customHeight="false" outlineLevel="0" collapsed="false">
      <c r="AA1410" s="167" t="n">
        <v>168.6</v>
      </c>
      <c r="AB1410" s="168" t="n">
        <v>0</v>
      </c>
      <c r="AC1410" s="170"/>
      <c r="AD1410" s="170"/>
      <c r="AE1410" s="170"/>
    </row>
    <row r="1411" customFormat="false" ht="12.75" hidden="false" customHeight="false" outlineLevel="0" collapsed="false">
      <c r="AA1411" s="167" t="n">
        <v>168.7</v>
      </c>
      <c r="AB1411" s="168" t="n">
        <v>0</v>
      </c>
      <c r="AC1411" s="170"/>
      <c r="AD1411" s="170"/>
      <c r="AE1411" s="170"/>
    </row>
    <row r="1412" customFormat="false" ht="12.75" hidden="false" customHeight="false" outlineLevel="0" collapsed="false">
      <c r="AA1412" s="167" t="n">
        <v>168.8</v>
      </c>
      <c r="AB1412" s="168" t="n">
        <v>0</v>
      </c>
      <c r="AC1412" s="170"/>
      <c r="AD1412" s="170"/>
      <c r="AE1412" s="170"/>
    </row>
    <row r="1413" customFormat="false" ht="12.75" hidden="false" customHeight="false" outlineLevel="0" collapsed="false">
      <c r="AA1413" s="167" t="n">
        <v>168.9</v>
      </c>
      <c r="AB1413" s="168" t="n">
        <v>0</v>
      </c>
      <c r="AC1413" s="170"/>
      <c r="AD1413" s="170"/>
      <c r="AE1413" s="170"/>
    </row>
    <row r="1414" customFormat="false" ht="12.75" hidden="false" customHeight="false" outlineLevel="0" collapsed="false">
      <c r="AA1414" s="167" t="n">
        <v>169</v>
      </c>
      <c r="AB1414" s="168" t="n">
        <v>0</v>
      </c>
      <c r="AC1414" s="170"/>
      <c r="AD1414" s="170"/>
      <c r="AE1414" s="170"/>
    </row>
    <row r="1415" customFormat="false" ht="12.75" hidden="false" customHeight="false" outlineLevel="0" collapsed="false">
      <c r="AA1415" s="167" t="n">
        <v>169.1</v>
      </c>
      <c r="AB1415" s="168" t="n">
        <v>0</v>
      </c>
      <c r="AC1415" s="170"/>
      <c r="AD1415" s="170"/>
      <c r="AE1415" s="170"/>
    </row>
    <row r="1416" customFormat="false" ht="12.75" hidden="false" customHeight="false" outlineLevel="0" collapsed="false">
      <c r="AA1416" s="167" t="n">
        <v>169.2</v>
      </c>
      <c r="AB1416" s="168" t="n">
        <v>0</v>
      </c>
      <c r="AC1416" s="170"/>
      <c r="AD1416" s="170"/>
      <c r="AE1416" s="170"/>
    </row>
    <row r="1417" customFormat="false" ht="12.75" hidden="false" customHeight="false" outlineLevel="0" collapsed="false">
      <c r="AA1417" s="167" t="n">
        <v>169.3</v>
      </c>
      <c r="AB1417" s="168" t="n">
        <v>0</v>
      </c>
      <c r="AC1417" s="170"/>
      <c r="AD1417" s="170"/>
      <c r="AE1417" s="170"/>
    </row>
    <row r="1418" customFormat="false" ht="12.75" hidden="false" customHeight="false" outlineLevel="0" collapsed="false">
      <c r="AA1418" s="167" t="n">
        <v>169.4</v>
      </c>
      <c r="AB1418" s="168" t="n">
        <v>0</v>
      </c>
      <c r="AC1418" s="170"/>
      <c r="AD1418" s="170"/>
      <c r="AE1418" s="170"/>
    </row>
    <row r="1419" customFormat="false" ht="12.75" hidden="false" customHeight="false" outlineLevel="0" collapsed="false">
      <c r="AA1419" s="167" t="n">
        <v>169.5</v>
      </c>
      <c r="AB1419" s="168" t="n">
        <v>0</v>
      </c>
      <c r="AC1419" s="170"/>
      <c r="AD1419" s="170"/>
      <c r="AE1419" s="170"/>
    </row>
    <row r="1420" customFormat="false" ht="12.75" hidden="false" customHeight="false" outlineLevel="0" collapsed="false">
      <c r="AA1420" s="167" t="n">
        <v>169.6</v>
      </c>
      <c r="AB1420" s="168" t="n">
        <v>0</v>
      </c>
      <c r="AC1420" s="170"/>
      <c r="AD1420" s="170"/>
      <c r="AE1420" s="170"/>
    </row>
    <row r="1421" customFormat="false" ht="12.75" hidden="false" customHeight="false" outlineLevel="0" collapsed="false">
      <c r="AA1421" s="167" t="n">
        <v>169.7</v>
      </c>
      <c r="AB1421" s="168" t="n">
        <v>0</v>
      </c>
      <c r="AC1421" s="170"/>
      <c r="AD1421" s="170"/>
      <c r="AE1421" s="170"/>
    </row>
    <row r="1422" customFormat="false" ht="12.75" hidden="false" customHeight="false" outlineLevel="0" collapsed="false">
      <c r="AA1422" s="167" t="n">
        <v>169.8</v>
      </c>
      <c r="AB1422" s="168" t="n">
        <v>0</v>
      </c>
      <c r="AC1422" s="170"/>
      <c r="AD1422" s="170"/>
      <c r="AE1422" s="170"/>
    </row>
    <row r="1423" customFormat="false" ht="12.75" hidden="false" customHeight="false" outlineLevel="0" collapsed="false">
      <c r="AA1423" s="167" t="n">
        <v>169.9</v>
      </c>
      <c r="AB1423" s="168" t="n">
        <v>0</v>
      </c>
      <c r="AC1423" s="170"/>
      <c r="AD1423" s="170"/>
      <c r="AE1423" s="170"/>
    </row>
    <row r="1424" customFormat="false" ht="12.75" hidden="false" customHeight="false" outlineLevel="0" collapsed="false">
      <c r="AA1424" s="167" t="n">
        <v>170</v>
      </c>
      <c r="AB1424" s="168" t="n">
        <v>0</v>
      </c>
      <c r="AC1424" s="170"/>
      <c r="AD1424" s="170"/>
      <c r="AE1424" s="170"/>
    </row>
    <row r="1425" customFormat="false" ht="12.75" hidden="false" customHeight="false" outlineLevel="0" collapsed="false">
      <c r="AA1425" s="167" t="n">
        <v>170.1</v>
      </c>
      <c r="AB1425" s="168" t="n">
        <v>0</v>
      </c>
      <c r="AC1425" s="170"/>
      <c r="AD1425" s="170"/>
      <c r="AE1425" s="170"/>
    </row>
    <row r="1426" customFormat="false" ht="12.75" hidden="false" customHeight="false" outlineLevel="0" collapsed="false">
      <c r="AA1426" s="167" t="n">
        <v>170.2</v>
      </c>
      <c r="AB1426" s="168" t="n">
        <v>0</v>
      </c>
      <c r="AC1426" s="170"/>
      <c r="AD1426" s="170"/>
      <c r="AE1426" s="170"/>
    </row>
    <row r="1427" customFormat="false" ht="12.75" hidden="false" customHeight="false" outlineLevel="0" collapsed="false">
      <c r="AA1427" s="167" t="n">
        <v>170.3</v>
      </c>
      <c r="AB1427" s="168" t="n">
        <v>0</v>
      </c>
      <c r="AC1427" s="170"/>
      <c r="AD1427" s="170"/>
      <c r="AE1427" s="170"/>
    </row>
    <row r="1428" customFormat="false" ht="12.75" hidden="false" customHeight="false" outlineLevel="0" collapsed="false">
      <c r="AA1428" s="167" t="n">
        <v>170.4</v>
      </c>
      <c r="AB1428" s="168" t="n">
        <v>0</v>
      </c>
      <c r="AC1428" s="170"/>
      <c r="AD1428" s="170"/>
      <c r="AE1428" s="170"/>
    </row>
    <row r="1429" customFormat="false" ht="12.75" hidden="false" customHeight="false" outlineLevel="0" collapsed="false">
      <c r="AA1429" s="167" t="n">
        <v>170.5</v>
      </c>
      <c r="AB1429" s="168" t="n">
        <v>0</v>
      </c>
      <c r="AC1429" s="170"/>
      <c r="AD1429" s="170"/>
      <c r="AE1429" s="170"/>
    </row>
    <row r="1430" customFormat="false" ht="12.75" hidden="false" customHeight="false" outlineLevel="0" collapsed="false">
      <c r="AA1430" s="167" t="n">
        <v>170.6</v>
      </c>
      <c r="AB1430" s="168" t="n">
        <v>0</v>
      </c>
      <c r="AC1430" s="170"/>
      <c r="AD1430" s="170"/>
      <c r="AE1430" s="170"/>
    </row>
    <row r="1431" customFormat="false" ht="12.75" hidden="false" customHeight="false" outlineLevel="0" collapsed="false">
      <c r="AA1431" s="167" t="n">
        <v>170.7</v>
      </c>
      <c r="AB1431" s="168" t="n">
        <v>0</v>
      </c>
      <c r="AC1431" s="170"/>
      <c r="AD1431" s="170"/>
      <c r="AE1431" s="170"/>
    </row>
    <row r="1432" customFormat="false" ht="12.75" hidden="false" customHeight="false" outlineLevel="0" collapsed="false">
      <c r="AA1432" s="167" t="n">
        <v>170.8</v>
      </c>
      <c r="AB1432" s="168" t="n">
        <v>0</v>
      </c>
      <c r="AC1432" s="170"/>
      <c r="AD1432" s="170"/>
      <c r="AE1432" s="170"/>
    </row>
    <row r="1433" customFormat="false" ht="12.75" hidden="false" customHeight="false" outlineLevel="0" collapsed="false">
      <c r="AA1433" s="167" t="n">
        <v>170.9</v>
      </c>
      <c r="AB1433" s="168" t="n">
        <v>0</v>
      </c>
      <c r="AC1433" s="170"/>
      <c r="AD1433" s="170"/>
      <c r="AE1433" s="170"/>
    </row>
    <row r="1434" customFormat="false" ht="12.75" hidden="false" customHeight="false" outlineLevel="0" collapsed="false">
      <c r="AB1434" s="170" t="s">
        <v>18</v>
      </c>
    </row>
  </sheetData>
  <mergeCells count="35">
    <mergeCell ref="A1:C1"/>
    <mergeCell ref="D1:K1"/>
    <mergeCell ref="L1:R1"/>
    <mergeCell ref="B2:C2"/>
    <mergeCell ref="F2:K2"/>
    <mergeCell ref="A4:D4"/>
    <mergeCell ref="E4:L4"/>
    <mergeCell ref="A5:C5"/>
    <mergeCell ref="D5:E5"/>
    <mergeCell ref="G6:G7"/>
    <mergeCell ref="I6:I7"/>
    <mergeCell ref="A18:D18"/>
    <mergeCell ref="E18:L18"/>
    <mergeCell ref="A19:C19"/>
    <mergeCell ref="D19:E19"/>
    <mergeCell ref="G20:G21"/>
    <mergeCell ref="I20:I21"/>
    <mergeCell ref="A26:D26"/>
    <mergeCell ref="E26:L26"/>
    <mergeCell ref="A27:C27"/>
    <mergeCell ref="D27:E27"/>
    <mergeCell ref="G28:G29"/>
    <mergeCell ref="I28:I29"/>
    <mergeCell ref="A37:D37"/>
    <mergeCell ref="E37:L37"/>
    <mergeCell ref="A38:C38"/>
    <mergeCell ref="D38:E38"/>
    <mergeCell ref="G39:G40"/>
    <mergeCell ref="I39:I40"/>
    <mergeCell ref="D45:I45"/>
    <mergeCell ref="B46:C46"/>
    <mergeCell ref="D46:I46"/>
    <mergeCell ref="D47:I47"/>
    <mergeCell ref="B48:C48"/>
    <mergeCell ref="D48:I48"/>
  </mergeCells>
  <conditionalFormatting sqref="P22 K22:L22 J22:J23 N23:O23 P24:R24 M22:M24 J25:R25 P13:R13 P30 M30:M35 K30:L30 J30:J31 N31:O31 P32:R32 P33 K33:L33 J33:J34 N34:O34 P35:R35 P16:R16 S17 L17:Q17 M8:M16 P8 K8:L8 J8:J9 N9:O9 P10:R10 P11 P14 K11:L11 K14:L14 J11:J12 J14:J15 N12:O12 N15:O15 J36:R36 J49:R68 J44:R44 J45 P45:Q45 S47:S48 L47:Q48 P41 M41:M43 K41:L41 J41:J42 N42:O42 P43:R43">
    <cfRule type="cellIs" priority="2" operator="lessThan" aboveAverage="0" equalAverage="0" bottom="0" percent="0" rank="0" text="" dxfId="0">
      <formula>0</formula>
    </cfRule>
  </conditionalFormatting>
  <conditionalFormatting sqref="H25 G17 H36 H49:H68 H44 G45:G48">
    <cfRule type="cellIs" priority="3" operator="lessThan" aboveAverage="0" equalAverage="0" bottom="0" percent="0" rank="0" text="" dxfId="1">
      <formula>14</formula>
    </cfRule>
  </conditionalFormatting>
  <conditionalFormatting sqref="F22:F24 F30:F35 F8:F16 F41:F43">
    <cfRule type="cellIs" priority="4" operator="lessThan" aboveAverage="0" equalAverage="0" bottom="0" percent="0" rank="0" text="" dxfId="2">
      <formula>4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7T16:40:59Z</dcterms:created>
  <dc:creator>F. VERGNON</dc:creator>
  <dc:description/>
  <dc:language>en-US</dc:language>
  <cp:lastModifiedBy>Accenture</cp:lastModifiedBy>
  <cp:lastPrinted>2005-04-24T13:46:24Z</cp:lastPrinted>
  <dcterms:modified xsi:type="dcterms:W3CDTF">2006-02-08T11:37:39Z</dcterms:modified>
  <cp:revision>0</cp:revision>
  <dc:subject/>
  <dc:title/>
</cp:coreProperties>
</file>