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Plateau I" sheetId="1" state="visible" r:id="rId2"/>
    <sheet name="Plateau II" sheetId="2" state="visible" r:id="rId3"/>
    <sheet name="Plateau III" sheetId="3" state="visible" r:id="rId4"/>
    <sheet name="Plateau IV" sheetId="4" state="visible" r:id="rId5"/>
  </sheets>
  <definedNames>
    <definedName function="false" hidden="false" localSheetId="0" name="_xlnm.Print_Area" vbProcedure="false">'Plateau I'!$A$1:$AB$38</definedName>
    <definedName function="false" hidden="false" localSheetId="1" name="_xlnm.Print_Area" vbProcedure="false">'Plateau II'!$A$1:$AB$47</definedName>
    <definedName function="false" hidden="false" localSheetId="2" name="_xlnm.Print_Area" vbProcedure="false">'Plateau III'!$A$1:$AB$38</definedName>
    <definedName function="false" hidden="false" localSheetId="3" name="_xlnm.Print_Area" vbProcedure="false">'Plateau IV'!$A$1:$AB$36</definedName>
    <definedName function="false" hidden="false" name="DateJour" vbProcedure="false">'Plateau I'!$B$2</definedName>
    <definedName function="false" hidden="false" name="DateJourDvpC" vbProcedure="false">#REF!</definedName>
    <definedName function="false" hidden="false" name="Zone_impres_MI" vbProcedure="false">#REF!</definedName>
    <definedName function="false" hidden="false" localSheetId="0" name="Excel_BuiltIn__FilterDatabase" vbProcedure="false">#REF!</definedName>
    <definedName function="false" hidden="false" localSheetId="0" name="Zone_impres_MI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Regression_Int" vbProcedure="false">1</definedName>
    <definedName function="false" hidden="false" localSheetId="0" name="_Sort" vbProcedure="false">#REF!</definedName>
    <definedName function="false" hidden="false" localSheetId="1" name="DateJour" vbProcedure="false">'Plateau II'!$B$2</definedName>
    <definedName function="false" hidden="false" localSheetId="1" name="Excel_BuiltIn__FilterDatabase" vbProcedure="false">#REF!</definedName>
    <definedName function="false" hidden="false" localSheetId="1" name="Zone_impres_MI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2" name="DateJour" vbProcedure="false">'Plateau III'!$B$2</definedName>
    <definedName function="false" hidden="false" localSheetId="2" name="Excel_BuiltIn__FilterDatabase" vbProcedure="false">#REF!</definedName>
    <definedName function="false" hidden="false" localSheetId="2" name="Zone_impres_MI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0</definedName>
    <definedName function="false" hidden="false" localSheetId="2" name="_Order2" vbProcedure="false">0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DateJour" vbProcedure="false">'Plateau IV'!$B$2</definedName>
    <definedName function="false" hidden="false" localSheetId="3" name="Excel_BuiltIn__FilterDatabase" vbProcedure="false">#REF!</definedName>
    <definedName function="false" hidden="false" localSheetId="3" name="Zone_impres_MI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Order1" vbProcedure="false">0</definedName>
    <definedName function="false" hidden="false" localSheetId="3" name="_Order2" vbProcedure="false">0</definedName>
    <definedName function="false" hidden="false" localSheetId="3" name="_Regression_Int" vbProcedure="false">1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56">
  <si>
    <t xml:space="preserve">FFHMFAC</t>
  </si>
  <si>
    <t xml:space="preserve">Finale FRANCE</t>
  </si>
  <si>
    <t xml:space="preserve">FA OPEN</t>
  </si>
  <si>
    <t xml:space="preserve">DATE:</t>
  </si>
  <si>
    <t xml:space="preserve">A:</t>
  </si>
  <si>
    <t xml:space="preserve">BLANQUEFORT 33</t>
  </si>
  <si>
    <t xml:space="preserve">LICENCES</t>
  </si>
  <si>
    <t xml:space="preserve">NOMS / Prénoms</t>
  </si>
  <si>
    <t xml:space="preserve">CLUBS</t>
  </si>
  <si>
    <t xml:space="preserve">NAIS</t>
  </si>
  <si>
    <t xml:space="preserve">Sexe</t>
  </si>
  <si>
    <t xml:space="preserve">POIDS</t>
  </si>
  <si>
    <t xml:space="preserve">Année Age</t>
  </si>
  <si>
    <t xml:space="preserve">Clas</t>
  </si>
  <si>
    <t xml:space="preserve">CAT.</t>
  </si>
  <si>
    <t xml:space="preserve">COEF.</t>
  </si>
  <si>
    <t xml:space="preserve">FJ</t>
  </si>
  <si>
    <t xml:space="preserve"> </t>
  </si>
  <si>
    <t xml:space="preserve">DC</t>
  </si>
  <si>
    <t xml:space="preserve">SdeT</t>
  </si>
  <si>
    <t xml:space="preserve">TOTAL</t>
  </si>
  <si>
    <t xml:space="preserve">POINTS</t>
  </si>
  <si>
    <t xml:space="preserve">Coupe</t>
  </si>
  <si>
    <t xml:space="preserve">OPEN</t>
  </si>
  <si>
    <t xml:space="preserve">- ou +</t>
  </si>
  <si>
    <t xml:space="preserve">P</t>
  </si>
  <si>
    <t xml:space="preserve">CLAS.</t>
  </si>
  <si>
    <t xml:space="preserve">N°</t>
  </si>
  <si>
    <t xml:space="preserve">J/M/A</t>
  </si>
  <si>
    <t xml:space="preserve">M/D</t>
  </si>
  <si>
    <t xml:space="preserve">CORPS</t>
  </si>
  <si>
    <t xml:space="preserve">Age</t>
  </si>
  <si>
    <t xml:space="preserve">A &amp; P</t>
  </si>
  <si>
    <t xml:space="preserve">R121230</t>
  </si>
  <si>
    <t xml:space="preserve">MARTIN Yvelise</t>
  </si>
  <si>
    <t xml:space="preserve">AYTRE</t>
  </si>
  <si>
    <t xml:space="preserve">D</t>
  </si>
  <si>
    <t xml:space="preserve">DS44</t>
  </si>
  <si>
    <t xml:space="preserve">NAT     </t>
  </si>
  <si>
    <t xml:space="preserve">R042907</t>
  </si>
  <si>
    <t xml:space="preserve">GUILLAUME Sabine</t>
  </si>
  <si>
    <t xml:space="preserve">LONGJUMEAU</t>
  </si>
  <si>
    <t xml:space="preserve">DM148</t>
  </si>
  <si>
    <t xml:space="preserve">INTER A</t>
  </si>
  <si>
    <t xml:space="preserve">R101844</t>
  </si>
  <si>
    <t xml:space="preserve">NENNA Audrey</t>
  </si>
  <si>
    <t xml:space="preserve">SALON</t>
  </si>
  <si>
    <t xml:space="preserve">DS48</t>
  </si>
  <si>
    <t xml:space="preserve">INT.REG </t>
  </si>
  <si>
    <t xml:space="preserve">R005014</t>
  </si>
  <si>
    <t xml:space="preserve">MINGOT Sylvie</t>
  </si>
  <si>
    <t xml:space="preserve">FOURCHAMBAULT</t>
  </si>
  <si>
    <t xml:space="preserve">DS52</t>
  </si>
  <si>
    <t xml:space="preserve">INTER B</t>
  </si>
  <si>
    <t xml:space="preserve">R075480</t>
  </si>
  <si>
    <t xml:space="preserve">MARTIN Vanessa</t>
  </si>
  <si>
    <t xml:space="preserve">CHCAYTRE</t>
  </si>
  <si>
    <t xml:space="preserve">R002284</t>
  </si>
  <si>
    <t xml:space="preserve">GUIHOMAT Sophie</t>
  </si>
  <si>
    <t xml:space="preserve">MONACO</t>
  </si>
  <si>
    <t xml:space="preserve">R118003</t>
  </si>
  <si>
    <t xml:space="preserve">CAMOU Nathalie</t>
  </si>
  <si>
    <t xml:space="preserve">MONTEREAU</t>
  </si>
  <si>
    <t xml:space="preserve">R017015</t>
  </si>
  <si>
    <t xml:space="preserve">COURQUEUX Cécile</t>
  </si>
  <si>
    <t xml:space="preserve">GAP</t>
  </si>
  <si>
    <t xml:space="preserve">DS56</t>
  </si>
  <si>
    <t xml:space="preserve">R112222</t>
  </si>
  <si>
    <t xml:space="preserve">ZABALO Laetitia</t>
  </si>
  <si>
    <t xml:space="preserve">MONTAUBAN</t>
  </si>
  <si>
    <t xml:space="preserve">REG     </t>
  </si>
  <si>
    <t xml:space="preserve">NC</t>
  </si>
  <si>
    <t xml:space="preserve">R050928</t>
  </si>
  <si>
    <t xml:space="preserve">LAGRANGE Stéphanie</t>
  </si>
  <si>
    <t xml:space="preserve">CHALLANS</t>
  </si>
  <si>
    <t xml:space="preserve">DS60</t>
  </si>
  <si>
    <t xml:space="preserve">C174605</t>
  </si>
  <si>
    <t xml:space="preserve">LAFITAU Fabienne</t>
  </si>
  <si>
    <t xml:space="preserve">PONTIVY</t>
  </si>
  <si>
    <t xml:space="preserve">R095515</t>
  </si>
  <si>
    <t xml:space="preserve">GARNIER Magalie</t>
  </si>
  <si>
    <t xml:space="preserve">BLANQUEFORT</t>
  </si>
  <si>
    <t xml:space="preserve">DM160</t>
  </si>
  <si>
    <t xml:space="preserve">R144925</t>
  </si>
  <si>
    <t xml:space="preserve">GARCIA Audrey</t>
  </si>
  <si>
    <t xml:space="preserve">C184513</t>
  </si>
  <si>
    <t xml:space="preserve">BUCHIN Vahinearii</t>
  </si>
  <si>
    <t xml:space="preserve">POLYNESIE</t>
  </si>
  <si>
    <t xml:space="preserve">DE67.5</t>
  </si>
  <si>
    <t xml:space="preserve">R009391</t>
  </si>
  <si>
    <t xml:space="preserve">LEFEVRE Stéphanie</t>
  </si>
  <si>
    <t xml:space="preserve">VERON</t>
  </si>
  <si>
    <t xml:space="preserve">DS75</t>
  </si>
  <si>
    <t xml:space="preserve">C184514</t>
  </si>
  <si>
    <t xml:space="preserve">TAUTU Loriane</t>
  </si>
  <si>
    <t xml:space="preserve">DM175</t>
  </si>
  <si>
    <t xml:space="preserve">DEP     </t>
  </si>
  <si>
    <t xml:space="preserve">C184515</t>
  </si>
  <si>
    <t xml:space="preserve">TEHEI Sophia</t>
  </si>
  <si>
    <t xml:space="preserve">DS82.5</t>
  </si>
  <si>
    <t xml:space="preserve">-</t>
  </si>
  <si>
    <t xml:space="preserve">C184530</t>
  </si>
  <si>
    <t xml:space="preserve">TEAUROA Heiroti</t>
  </si>
  <si>
    <t xml:space="preserve">DE+90</t>
  </si>
  <si>
    <t xml:space="preserve">C184516</t>
  </si>
  <si>
    <t xml:space="preserve">SANDFORD Eliane</t>
  </si>
  <si>
    <t xml:space="preserve">DS+90</t>
  </si>
  <si>
    <t xml:space="preserve">SECRETAIRE : </t>
  </si>
  <si>
    <t xml:space="preserve">Maryse MALICOT</t>
  </si>
  <si>
    <t xml:space="preserve">ARBITRES</t>
  </si>
  <si>
    <t xml:space="preserve">JURY : </t>
  </si>
  <si>
    <t xml:space="preserve">Xavier de PUYTORAC</t>
  </si>
  <si>
    <t xml:space="preserve">Pascale CARDON</t>
  </si>
  <si>
    <t xml:space="preserve">Marcel JULIEN</t>
  </si>
  <si>
    <t xml:space="preserve">Gérard HERNANDEZ</t>
  </si>
  <si>
    <t xml:space="preserve">Dominique NICOLEAU</t>
  </si>
  <si>
    <t xml:space="preserve">Nathalie LAGARDERE</t>
  </si>
  <si>
    <t xml:space="preserve">RO34236</t>
  </si>
  <si>
    <t xml:space="preserve">TINEBRA Fréderic</t>
  </si>
  <si>
    <t xml:space="preserve">SAINT ETIENNE</t>
  </si>
  <si>
    <t xml:space="preserve">M</t>
  </si>
  <si>
    <t xml:space="preserve">MS56</t>
  </si>
  <si>
    <t xml:space="preserve">R042012</t>
  </si>
  <si>
    <t xml:space="preserve">LEGARD Patrick</t>
  </si>
  <si>
    <t xml:space="preserve">AUXERRE</t>
  </si>
  <si>
    <t xml:space="preserve">MM156</t>
  </si>
  <si>
    <t xml:space="preserve">R147807</t>
  </si>
  <si>
    <t xml:space="preserve">BACH Laurent</t>
  </si>
  <si>
    <t xml:space="preserve">R016715</t>
  </si>
  <si>
    <t xml:space="preserve">LITED Etienne</t>
  </si>
  <si>
    <t xml:space="preserve">ECHIROLLES</t>
  </si>
  <si>
    <t xml:space="preserve">MS60</t>
  </si>
  <si>
    <t xml:space="preserve">R067991</t>
  </si>
  <si>
    <t xml:space="preserve">BAUDOT Alain</t>
  </si>
  <si>
    <t xml:space="preserve">MM160</t>
  </si>
  <si>
    <t xml:space="preserve">C184512</t>
  </si>
  <si>
    <t xml:space="preserve">SOENARMAN Jean-Paul</t>
  </si>
  <si>
    <t xml:space="preserve">MM260</t>
  </si>
  <si>
    <t xml:space="preserve">C184507</t>
  </si>
  <si>
    <t xml:space="preserve">METIVIER Anaël</t>
  </si>
  <si>
    <t xml:space="preserve">MJ60</t>
  </si>
  <si>
    <t xml:space="preserve">DEB</t>
  </si>
  <si>
    <t xml:space="preserve">C184517</t>
  </si>
  <si>
    <t xml:space="preserve">BUCHIN William</t>
  </si>
  <si>
    <t xml:space="preserve">R064876</t>
  </si>
  <si>
    <t xml:space="preserve">BHANG Rémi</t>
  </si>
  <si>
    <t xml:space="preserve">TROYES</t>
  </si>
  <si>
    <t xml:space="preserve">ME60</t>
  </si>
  <si>
    <t xml:space="preserve">R038079</t>
  </si>
  <si>
    <t xml:space="preserve">MASTROLORENZO Antoni</t>
  </si>
  <si>
    <t xml:space="preserve">SAINT PRIEST</t>
  </si>
  <si>
    <t xml:space="preserve">MS67.5</t>
  </si>
  <si>
    <t xml:space="preserve">R000395</t>
  </si>
  <si>
    <t xml:space="preserve">JOUVEAUX Franck</t>
  </si>
  <si>
    <t xml:space="preserve">ST PIERRE DES CORPS</t>
  </si>
  <si>
    <t xml:space="preserve">R116914</t>
  </si>
  <si>
    <t xml:space="preserve">NARCISSE Gauthier</t>
  </si>
  <si>
    <t xml:space="preserve">FLOIRAC</t>
  </si>
  <si>
    <t xml:space="preserve">C174585</t>
  </si>
  <si>
    <t xml:space="preserve">BOURDEAU  Brice</t>
  </si>
  <si>
    <t xml:space="preserve">MEAUX</t>
  </si>
  <si>
    <t xml:space="preserve">ME67.5</t>
  </si>
  <si>
    <t xml:space="preserve">R120265</t>
  </si>
  <si>
    <t xml:space="preserve">GUERIN Jacky</t>
  </si>
  <si>
    <t xml:space="preserve">TOULOUSE</t>
  </si>
  <si>
    <t xml:space="preserve">C184508</t>
  </si>
  <si>
    <t xml:space="preserve">BRES Bastien</t>
  </si>
  <si>
    <t xml:space="preserve">R085127</t>
  </si>
  <si>
    <t xml:space="preserve">BAALI Kader</t>
  </si>
  <si>
    <t xml:space="preserve">NAVIS</t>
  </si>
  <si>
    <t xml:space="preserve">MS75</t>
  </si>
  <si>
    <t xml:space="preserve">R111335</t>
  </si>
  <si>
    <t xml:space="preserve">BOYER Jean François</t>
  </si>
  <si>
    <t xml:space="preserve">STE MARIE REUNION</t>
  </si>
  <si>
    <t xml:space="preserve">R0210200</t>
  </si>
  <si>
    <t xml:space="preserve">CASENOVE Vincent</t>
  </si>
  <si>
    <t xml:space="preserve">BORDEAUX</t>
  </si>
  <si>
    <t xml:space="preserve">RO65590</t>
  </si>
  <si>
    <t xml:space="preserve">SAUGET Kevin</t>
  </si>
  <si>
    <t xml:space="preserve">R099096</t>
  </si>
  <si>
    <t xml:space="preserve">ZERBIB Nicolas</t>
  </si>
  <si>
    <t xml:space="preserve">R049245</t>
  </si>
  <si>
    <t xml:space="preserve">HERIT Gilles</t>
  </si>
  <si>
    <t xml:space="preserve">TREMBLAY</t>
  </si>
  <si>
    <t xml:space="preserve">R078876</t>
  </si>
  <si>
    <t xml:space="preserve">WETTEL Eric</t>
  </si>
  <si>
    <t xml:space="preserve">ESCAUDAIN </t>
  </si>
  <si>
    <t xml:space="preserve">MM175</t>
  </si>
  <si>
    <t xml:space="preserve">R099668</t>
  </si>
  <si>
    <t xml:space="preserve">DECOULEUR David</t>
  </si>
  <si>
    <t xml:space="preserve">BERCK-SUR-MER</t>
  </si>
  <si>
    <t xml:space="preserve">R079565</t>
  </si>
  <si>
    <t xml:space="preserve">BERTIN  Fabrice</t>
  </si>
  <si>
    <t xml:space="preserve">GERZAT</t>
  </si>
  <si>
    <t xml:space="preserve">R092907</t>
  </si>
  <si>
    <t xml:space="preserve">BRUNEAU Vincent</t>
  </si>
  <si>
    <t xml:space="preserve">R071363</t>
  </si>
  <si>
    <t xml:space="preserve">DISSAUX Frédéric</t>
  </si>
  <si>
    <t xml:space="preserve">LOOS</t>
  </si>
  <si>
    <t xml:space="preserve">R107533</t>
  </si>
  <si>
    <t xml:space="preserve">DA COSTA  Adriano</t>
  </si>
  <si>
    <t xml:space="preserve">R061398</t>
  </si>
  <si>
    <t xml:space="preserve">DOUSSET Nicolas</t>
  </si>
  <si>
    <t xml:space="preserve">SATORY</t>
  </si>
  <si>
    <t xml:space="preserve">R000488</t>
  </si>
  <si>
    <t xml:space="preserve">DARNE David</t>
  </si>
  <si>
    <t xml:space="preserve">CHAMBON FEUGEROLLES</t>
  </si>
  <si>
    <t xml:space="preserve">C184523</t>
  </si>
  <si>
    <t xml:space="preserve">COLOMBANI Gary</t>
  </si>
  <si>
    <t xml:space="preserve">ME75</t>
  </si>
  <si>
    <t xml:space="preserve">C184518</t>
  </si>
  <si>
    <t xml:space="preserve">GAOFERAGI Cédric</t>
  </si>
  <si>
    <t xml:space="preserve">R004329</t>
  </si>
  <si>
    <t xml:space="preserve">LAUILHE Thierry</t>
  </si>
  <si>
    <t xml:space="preserve">R099416</t>
  </si>
  <si>
    <t xml:space="preserve">DURAND Maxence</t>
  </si>
  <si>
    <t xml:space="preserve">Dominique CHÂTEAU</t>
  </si>
  <si>
    <t xml:space="preserve">Gérard LARUE</t>
  </si>
  <si>
    <t xml:space="preserve">Pascal CHAEAU</t>
  </si>
  <si>
    <t xml:space="preserve">Bernard ONET</t>
  </si>
  <si>
    <t xml:space="preserve">;</t>
  </si>
  <si>
    <t xml:space="preserve">R000984</t>
  </si>
  <si>
    <t xml:space="preserve">GANDNER Frédéric</t>
  </si>
  <si>
    <t xml:space="preserve">ROMORANTIN</t>
  </si>
  <si>
    <t xml:space="preserve">MS82.5</t>
  </si>
  <si>
    <t xml:space="preserve">R060159</t>
  </si>
  <si>
    <t xml:space="preserve">FAVRE Régis</t>
  </si>
  <si>
    <t xml:space="preserve">BOURGOIN</t>
  </si>
  <si>
    <t xml:space="preserve">R106481</t>
  </si>
  <si>
    <t xml:space="preserve">ATHIAS Eric</t>
  </si>
  <si>
    <t xml:space="preserve">C152120</t>
  </si>
  <si>
    <t xml:space="preserve">VAILLANT Cyrille</t>
  </si>
  <si>
    <t xml:space="preserve">R006204</t>
  </si>
  <si>
    <t xml:space="preserve">MERAULT Jean Philippe</t>
  </si>
  <si>
    <t xml:space="preserve">AVALLON</t>
  </si>
  <si>
    <t xml:space="preserve">R107532</t>
  </si>
  <si>
    <t xml:space="preserve">CARLOT Dominique</t>
  </si>
  <si>
    <t xml:space="preserve">MM182.5</t>
  </si>
  <si>
    <t xml:space="preserve">R084942</t>
  </si>
  <si>
    <t xml:space="preserve">PASQUIER Philippe</t>
  </si>
  <si>
    <t xml:space="preserve">R102346</t>
  </si>
  <si>
    <t xml:space="preserve">LHONORE David</t>
  </si>
  <si>
    <t xml:space="preserve">DIJON</t>
  </si>
  <si>
    <t xml:space="preserve">R048494</t>
  </si>
  <si>
    <t xml:space="preserve">SHEERS Davy</t>
  </si>
  <si>
    <t xml:space="preserve">R086360</t>
  </si>
  <si>
    <t xml:space="preserve">BERTRAND Rémi</t>
  </si>
  <si>
    <t xml:space="preserve">C166581</t>
  </si>
  <si>
    <t xml:space="preserve">DESOUZA   Alberto</t>
  </si>
  <si>
    <t xml:space="preserve">ST AUBIN</t>
  </si>
  <si>
    <t xml:space="preserve">R145579</t>
  </si>
  <si>
    <t xml:space="preserve">BONNEL Olivier</t>
  </si>
  <si>
    <t xml:space="preserve">VILLEFRANCHE</t>
  </si>
  <si>
    <t xml:space="preserve">C184525</t>
  </si>
  <si>
    <t xml:space="preserve">MARUAE Raphaël</t>
  </si>
  <si>
    <t xml:space="preserve">C184510</t>
  </si>
  <si>
    <t xml:space="preserve">BOUGUES Teiva Clément</t>
  </si>
  <si>
    <t xml:space="preserve">C184524</t>
  </si>
  <si>
    <t xml:space="preserve">MAI Raatea</t>
  </si>
  <si>
    <t xml:space="preserve">R074040</t>
  </si>
  <si>
    <t xml:space="preserve">PEETERS Andre</t>
  </si>
  <si>
    <t xml:space="preserve">MS90</t>
  </si>
  <si>
    <t xml:space="preserve">R141094</t>
  </si>
  <si>
    <t xml:space="preserve">RICARD Bruno</t>
  </si>
  <si>
    <t xml:space="preserve">SAINT LEONARD</t>
  </si>
  <si>
    <t xml:space="preserve">R019698</t>
  </si>
  <si>
    <t xml:space="preserve">PINGEOT Mathieu</t>
  </si>
  <si>
    <t xml:space="preserve">PERONNE</t>
  </si>
  <si>
    <t xml:space="preserve">R120146</t>
  </si>
  <si>
    <t xml:space="preserve">ENCINAS Vincent</t>
  </si>
  <si>
    <t xml:space="preserve">R130683</t>
  </si>
  <si>
    <t xml:space="preserve">JAMAL Hamid</t>
  </si>
  <si>
    <t xml:space="preserve">ISTRES</t>
  </si>
  <si>
    <t xml:space="preserve">R036768</t>
  </si>
  <si>
    <t xml:space="preserve">LUTZ Ludovic</t>
  </si>
  <si>
    <t xml:space="preserve">C165875</t>
  </si>
  <si>
    <t xml:space="preserve">HAUCHARD  Bruno</t>
  </si>
  <si>
    <t xml:space="preserve">R105270</t>
  </si>
  <si>
    <t xml:space="preserve">REMY ZEPHIR Olivier</t>
  </si>
  <si>
    <t xml:space="preserve">C184521</t>
  </si>
  <si>
    <t xml:space="preserve">NEUFFER Vaitea</t>
  </si>
  <si>
    <t xml:space="preserve">C184520</t>
  </si>
  <si>
    <t xml:space="preserve">TEINAURI Taputua</t>
  </si>
  <si>
    <t xml:space="preserve">ME90</t>
  </si>
  <si>
    <t xml:space="preserve">R131480</t>
  </si>
  <si>
    <t xml:space="preserve">LEVALOIS Xavier</t>
  </si>
  <si>
    <t xml:space="preserve">US MOOVING LUB</t>
  </si>
  <si>
    <t xml:space="preserve">Maryse Malicot</t>
  </si>
  <si>
    <t xml:space="preserve">Vanessa MARTIN</t>
  </si>
  <si>
    <t xml:space="preserve">Pascal CHABEAU</t>
  </si>
  <si>
    <t xml:space="preserve">Cécile COURQUEUX</t>
  </si>
  <si>
    <t xml:space="preserve">Jacques PEROCHEAU</t>
  </si>
  <si>
    <t xml:space="preserve">R001972</t>
  </si>
  <si>
    <t xml:space="preserve">NETO Philippe</t>
  </si>
  <si>
    <t xml:space="preserve">ST MARTIN D'HERES</t>
  </si>
  <si>
    <t xml:space="preserve">MS100</t>
  </si>
  <si>
    <t xml:space="preserve">R061121</t>
  </si>
  <si>
    <t xml:space="preserve">BERTHET David</t>
  </si>
  <si>
    <t xml:space="preserve">ST ETIENNE</t>
  </si>
  <si>
    <t xml:space="preserve">C184519</t>
  </si>
  <si>
    <t xml:space="preserve">TERIIPAIA Mataira</t>
  </si>
  <si>
    <t xml:space="preserve">R129982</t>
  </si>
  <si>
    <t xml:space="preserve">CHAVAGNAC Steve</t>
  </si>
  <si>
    <t xml:space="preserve">R048372</t>
  </si>
  <si>
    <t xml:space="preserve">GABALI Martial</t>
  </si>
  <si>
    <t xml:space="preserve">VILLEPINTE</t>
  </si>
  <si>
    <t xml:space="preserve">R151311</t>
  </si>
  <si>
    <t xml:space="preserve">DEBORDE   Jérome</t>
  </si>
  <si>
    <t xml:space="preserve">PONTRIEUX</t>
  </si>
  <si>
    <t xml:space="preserve">R121317</t>
  </si>
  <si>
    <t xml:space="preserve">KNAVIE Stéphane</t>
  </si>
  <si>
    <t xml:space="preserve">VERDUN</t>
  </si>
  <si>
    <t xml:space="preserve">R079408</t>
  </si>
  <si>
    <t xml:space="preserve">HERRGOTT Stéphane</t>
  </si>
  <si>
    <t xml:space="preserve">TROYES </t>
  </si>
  <si>
    <t xml:space="preserve">C118063</t>
  </si>
  <si>
    <t xml:space="preserve">GILBERT Quentin </t>
  </si>
  <si>
    <t xml:space="preserve">SENLIS</t>
  </si>
  <si>
    <t xml:space="preserve">R102343</t>
  </si>
  <si>
    <t xml:space="preserve">BEYON Frédéric</t>
  </si>
  <si>
    <t xml:space="preserve">R064476</t>
  </si>
  <si>
    <t xml:space="preserve">KALIC François</t>
  </si>
  <si>
    <t xml:space="preserve">MM1110</t>
  </si>
  <si>
    <t xml:space="preserve">R042001</t>
  </si>
  <si>
    <t xml:space="preserve">DUPUY Norbert</t>
  </si>
  <si>
    <t xml:space="preserve">STE SAVINE</t>
  </si>
  <si>
    <t xml:space="preserve">MS110</t>
  </si>
  <si>
    <t xml:space="preserve">C169786</t>
  </si>
  <si>
    <t xml:space="preserve">DANIEL Jean-Michel</t>
  </si>
  <si>
    <t xml:space="preserve">R025267</t>
  </si>
  <si>
    <t xml:space="preserve">YAKOUBI Hamid</t>
  </si>
  <si>
    <t xml:space="preserve">R124121</t>
  </si>
  <si>
    <t xml:space="preserve">POIRIER Gérard</t>
  </si>
  <si>
    <t xml:space="preserve">R148144</t>
  </si>
  <si>
    <t xml:space="preserve">MAILAGI  Paulo</t>
  </si>
  <si>
    <t xml:space="preserve">C184522</t>
  </si>
  <si>
    <t xml:space="preserve">PUNUARII Yannick</t>
  </si>
  <si>
    <t xml:space="preserve">C184511</t>
  </si>
  <si>
    <t xml:space="preserve">FAREMIRO Andy</t>
  </si>
  <si>
    <t xml:space="preserve">MS125</t>
  </si>
  <si>
    <t xml:space="preserve">R002551</t>
  </si>
  <si>
    <t xml:space="preserve">BOISTELLE Thierry</t>
  </si>
  <si>
    <t xml:space="preserve">HAGONDANGE</t>
  </si>
  <si>
    <t xml:space="preserve">R093487</t>
  </si>
  <si>
    <t xml:space="preserve">ISNARD Pierre</t>
  </si>
  <si>
    <t xml:space="preserve">R129687</t>
  </si>
  <si>
    <t xml:space="preserve">JOS Pierre-Emmanuel</t>
  </si>
  <si>
    <t xml:space="preserve">MARTINIQUE</t>
  </si>
  <si>
    <t xml:space="preserve">MS+125</t>
  </si>
  <si>
    <t xml:space="preserve">C184509</t>
  </si>
  <si>
    <t xml:space="preserve">TAUHIRO Edwin</t>
  </si>
  <si>
    <t xml:space="preserve">Christian BUCHS</t>
  </si>
  <si>
    <t xml:space="preserve">Augustine POTHER</t>
  </si>
  <si>
    <t xml:space="preserve">Pascal CARDON</t>
  </si>
  <si>
    <t xml:space="preserve">Gérard LAUE</t>
  </si>
  <si>
    <t xml:space="preserve">Béatrice PERRIER</t>
  </si>
</sst>
</file>

<file path=xl/styles.xml><?xml version="1.0" encoding="utf-8"?>
<styleSheet xmlns="http://schemas.openxmlformats.org/spreadsheetml/2006/main">
  <numFmts count="16">
    <numFmt numFmtId="164" formatCode="[BLACK]General"/>
    <numFmt numFmtId="165" formatCode="General"/>
    <numFmt numFmtId="166" formatCode="d\-mmm\-yy"/>
    <numFmt numFmtId="167" formatCode="yy"/>
    <numFmt numFmtId="168" formatCode="0.0_)"/>
    <numFmt numFmtId="169" formatCode="0.0000_)"/>
    <numFmt numFmtId="170" formatCode="0"/>
    <numFmt numFmtId="171" formatCode="dd/mm/yy;@"/>
    <numFmt numFmtId="172" formatCode="0_)"/>
    <numFmt numFmtId="173" formatCode="[BLACK]0.0000"/>
    <numFmt numFmtId="174" formatCode="[BLACK]0"/>
    <numFmt numFmtId="175" formatCode="0%"/>
    <numFmt numFmtId="176" formatCode="\+0.00%;\-0.00%"/>
    <numFmt numFmtId="177" formatCode="[BLUE]\+0.00%;[RED]\-0.00%"/>
    <numFmt numFmtId="178" formatCode="@"/>
    <numFmt numFmtId="179" formatCode="d/m/yy"/>
  </numFmts>
  <fonts count="22">
    <font>
      <sz val="10"/>
      <color rgb="FFFFFFFF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6"/>
      <name val="Times New Roman"/>
      <family val="0"/>
    </font>
    <font>
      <b val="true"/>
      <sz val="22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0"/>
    </font>
    <font>
      <b val="true"/>
      <sz val="9"/>
      <color rgb="FFFFFFFF"/>
      <name val="Times New Roman"/>
      <family val="0"/>
    </font>
    <font>
      <b val="true"/>
      <sz val="10"/>
      <color rgb="FFFFFFFF"/>
      <name val="Times New Roman"/>
      <family val="0"/>
    </font>
    <font>
      <b val="true"/>
      <sz val="9"/>
      <name val="Times New Roman"/>
      <family val="1"/>
    </font>
    <font>
      <b val="true"/>
      <sz val="8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  <dxf>
      <font>
        <name val="Times New Roman"/>
        <family val="0"/>
        <color rgb="FFFF0000"/>
      </font>
      <numFmt numFmtId="164" formatCode="[BLACK]General"/>
    </dxf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  <dxf>
      <font>
        <name val="Times New Roman"/>
        <family val="0"/>
        <color rgb="FFFF0000"/>
      </font>
      <numFmt numFmtId="164" formatCode="[BLACK]General"/>
    </dxf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  <dxf>
      <font>
        <name val="Times New Roman"/>
        <family val="0"/>
        <color rgb="FFFF0000"/>
      </font>
      <numFmt numFmtId="164" formatCode="[BLACK]General"/>
    </dxf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  <dxf>
      <font>
        <name val="Times New Roman"/>
        <family val="0"/>
        <color rgb="FFFF0000"/>
      </font>
      <numFmt numFmtId="164" formatCode="[BLACK]General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T36" activeCellId="0" sqref="T36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2.99"/>
    <col collapsed="false" customWidth="true" hidden="false" outlineLevel="0" max="3" min="3" style="3" width="20.99"/>
    <col collapsed="false" customWidth="true" hidden="false" outlineLevel="0" max="4" min="4" style="2" width="11.32"/>
    <col collapsed="false" customWidth="true" hidden="false" outlineLevel="0" max="5" min="5" style="4" width="3.32"/>
    <col collapsed="false" customWidth="true" hidden="false" outlineLevel="0" max="6" min="6" style="4" width="8.32"/>
    <col collapsed="false" customWidth="true" hidden="true" outlineLevel="0" max="7" min="7" style="4" width="8.15"/>
    <col collapsed="false" customWidth="true" hidden="false" outlineLevel="0" max="8" min="8" style="5" width="7.99"/>
    <col collapsed="false" customWidth="true" hidden="false" outlineLevel="0" max="9" min="9" style="4" width="12.65"/>
    <col collapsed="false" customWidth="true" hidden="false" outlineLevel="0" max="10" min="10" style="5" width="9.49"/>
    <col collapsed="false" customWidth="true" hidden="false" outlineLevel="0" max="11" min="11" style="4" width="8.65"/>
    <col collapsed="false" customWidth="true" hidden="false" outlineLevel="0" max="12" min="12" style="4" width="8.82"/>
    <col collapsed="false" customWidth="true" hidden="false" outlineLevel="0" max="13" min="13" style="4" width="8.65"/>
    <col collapsed="false" customWidth="true" hidden="false" outlineLevel="0" max="14" min="14" style="4" width="8.15"/>
    <col collapsed="false" customWidth="true" hidden="false" outlineLevel="0" max="16" min="15" style="4" width="8.65"/>
    <col collapsed="false" customWidth="true" hidden="false" outlineLevel="0" max="17" min="17" style="4" width="8.15"/>
    <col collapsed="false" customWidth="true" hidden="false" outlineLevel="0" max="19" min="18" style="4" width="8.65"/>
    <col collapsed="false" customWidth="true" hidden="false" outlineLevel="0" max="20" min="20" style="4" width="9.99"/>
    <col collapsed="false" customWidth="true" hidden="false" outlineLevel="0" max="21" min="21" style="3" width="11.49"/>
    <col collapsed="false" customWidth="true" hidden="true" outlineLevel="0" max="23" min="22" style="3" width="8.65"/>
    <col collapsed="false" customWidth="true" hidden="false" outlineLevel="0" max="24" min="24" style="6" width="10.49"/>
    <col collapsed="false" customWidth="true" hidden="false" outlineLevel="0" max="25" min="25" style="3" width="9.49"/>
    <col collapsed="false" customWidth="true" hidden="false" outlineLevel="0" max="26" min="26" style="4" width="5.32"/>
    <col collapsed="false" customWidth="true" hidden="false" outlineLevel="0" max="27" min="27" style="3" width="9.32"/>
    <col collapsed="false" customWidth="true" hidden="false" outlineLevel="0" max="28" min="28" style="7" width="9.49"/>
    <col collapsed="false" customWidth="false" hidden="false" outlineLevel="0" max="257" min="29" style="2" width="9.82"/>
  </cols>
  <sheetData>
    <row r="1" s="5" customFormat="true" ht="33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10" t="s">
        <v>2</v>
      </c>
      <c r="M1" s="10"/>
      <c r="N1" s="10"/>
      <c r="O1" s="10"/>
      <c r="P1" s="10"/>
      <c r="Q1" s="10"/>
      <c r="R1" s="10"/>
      <c r="S1" s="11"/>
      <c r="T1" s="4"/>
      <c r="U1" s="4"/>
      <c r="V1" s="4"/>
      <c r="W1" s="4"/>
      <c r="X1" s="12"/>
      <c r="Y1" s="4"/>
      <c r="Z1" s="4"/>
      <c r="AA1" s="13"/>
      <c r="AB1" s="14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</row>
    <row r="2" s="5" customFormat="true" ht="18.75" hidden="false" customHeight="false" outlineLevel="0" collapsed="false">
      <c r="A2" s="16" t="s">
        <v>3</v>
      </c>
      <c r="B2" s="17" t="n">
        <v>39151</v>
      </c>
      <c r="C2" s="4"/>
      <c r="E2" s="16" t="s">
        <v>4</v>
      </c>
      <c r="F2" s="18" t="s">
        <v>5</v>
      </c>
      <c r="G2" s="18"/>
      <c r="H2" s="18"/>
      <c r="I2" s="18"/>
      <c r="J2" s="18"/>
      <c r="K2" s="18"/>
      <c r="L2" s="18"/>
      <c r="M2" s="19"/>
      <c r="N2" s="19"/>
      <c r="O2" s="4"/>
      <c r="P2" s="4"/>
      <c r="Q2" s="4"/>
      <c r="R2" s="4"/>
      <c r="S2" s="4"/>
      <c r="T2" s="4"/>
      <c r="U2" s="4"/>
      <c r="V2" s="4"/>
      <c r="W2" s="4"/>
      <c r="X2" s="12"/>
      <c r="Y2" s="4"/>
      <c r="Z2" s="4"/>
      <c r="AA2" s="13"/>
      <c r="AB2" s="14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</row>
    <row r="3" s="5" customFormat="true" ht="6.75" hidden="false" customHeight="true" outlineLevel="0" collapsed="false">
      <c r="A3" s="20"/>
      <c r="B3" s="15"/>
      <c r="C3" s="21"/>
      <c r="D3" s="15"/>
      <c r="E3" s="21"/>
      <c r="F3" s="21"/>
      <c r="G3" s="21"/>
      <c r="H3" s="15"/>
      <c r="I3" s="21"/>
      <c r="J3" s="15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  <c r="Y3" s="21"/>
      <c r="Z3" s="21"/>
      <c r="AA3" s="23"/>
      <c r="AB3" s="24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s="5" customFormat="true" ht="6.75" hidden="false" customHeight="true" outlineLevel="0" collapsed="false">
      <c r="A4" s="25"/>
      <c r="B4" s="26"/>
      <c r="C4" s="26"/>
      <c r="D4" s="26"/>
      <c r="E4" s="26"/>
      <c r="F4" s="27"/>
      <c r="G4" s="26"/>
      <c r="H4" s="26"/>
      <c r="I4" s="28"/>
      <c r="J4" s="26"/>
      <c r="K4" s="26"/>
      <c r="L4" s="4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1"/>
      <c r="Z4" s="21"/>
      <c r="AA4" s="23"/>
      <c r="AB4" s="2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2.75" hidden="false" customHeight="true" outlineLevel="0" collapsed="false">
      <c r="A5" s="29" t="s">
        <v>6</v>
      </c>
      <c r="B5" s="30" t="s">
        <v>7</v>
      </c>
      <c r="C5" s="31" t="s">
        <v>8</v>
      </c>
      <c r="D5" s="32" t="s">
        <v>9</v>
      </c>
      <c r="E5" s="33" t="s">
        <v>10</v>
      </c>
      <c r="F5" s="34" t="s">
        <v>11</v>
      </c>
      <c r="G5" s="35" t="s">
        <v>12</v>
      </c>
      <c r="H5" s="36" t="s">
        <v>13</v>
      </c>
      <c r="I5" s="37" t="s">
        <v>14</v>
      </c>
      <c r="J5" s="38" t="s">
        <v>15</v>
      </c>
      <c r="K5" s="39"/>
      <c r="L5" s="39" t="s">
        <v>16</v>
      </c>
      <c r="M5" s="39" t="s">
        <v>17</v>
      </c>
      <c r="N5" s="40"/>
      <c r="O5" s="39" t="s">
        <v>18</v>
      </c>
      <c r="P5" s="39"/>
      <c r="Q5" s="40" t="s">
        <v>17</v>
      </c>
      <c r="R5" s="39" t="s">
        <v>19</v>
      </c>
      <c r="S5" s="39"/>
      <c r="T5" s="41" t="s">
        <v>20</v>
      </c>
      <c r="U5" s="42" t="s">
        <v>21</v>
      </c>
      <c r="V5" s="43"/>
      <c r="W5" s="44" t="s">
        <v>22</v>
      </c>
      <c r="X5" s="45" t="s">
        <v>23</v>
      </c>
      <c r="Y5" s="46" t="s">
        <v>24</v>
      </c>
      <c r="Z5" s="47" t="s">
        <v>25</v>
      </c>
      <c r="AA5" s="48" t="s">
        <v>26</v>
      </c>
      <c r="AB5" s="46" t="s">
        <v>24</v>
      </c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</row>
    <row r="6" customFormat="false" ht="13.5" hidden="false" customHeight="false" outlineLevel="0" collapsed="false">
      <c r="A6" s="50" t="s">
        <v>27</v>
      </c>
      <c r="B6" s="51"/>
      <c r="C6" s="52"/>
      <c r="D6" s="51" t="s">
        <v>28</v>
      </c>
      <c r="E6" s="53" t="s">
        <v>29</v>
      </c>
      <c r="F6" s="54" t="s">
        <v>30</v>
      </c>
      <c r="G6" s="35"/>
      <c r="H6" s="55" t="s">
        <v>31</v>
      </c>
      <c r="I6" s="56" t="s">
        <v>32</v>
      </c>
      <c r="J6" s="38"/>
      <c r="K6" s="57" t="n">
        <v>1</v>
      </c>
      <c r="L6" s="57" t="n">
        <v>2</v>
      </c>
      <c r="M6" s="58" t="n">
        <v>3</v>
      </c>
      <c r="N6" s="59" t="n">
        <v>1</v>
      </c>
      <c r="O6" s="57" t="n">
        <v>2</v>
      </c>
      <c r="P6" s="58" t="n">
        <v>3</v>
      </c>
      <c r="Q6" s="59" t="n">
        <v>1</v>
      </c>
      <c r="R6" s="57" t="n">
        <v>2</v>
      </c>
      <c r="S6" s="58" t="n">
        <v>3</v>
      </c>
      <c r="T6" s="60"/>
      <c r="U6" s="61" t="n">
        <v>0</v>
      </c>
      <c r="V6" s="62"/>
      <c r="W6" s="63"/>
      <c r="X6" s="64"/>
      <c r="Y6" s="65"/>
      <c r="Z6" s="66"/>
      <c r="AA6" s="67"/>
      <c r="AB6" s="65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</row>
    <row r="7" customFormat="false" ht="14.1" hidden="false" customHeight="true" outlineLevel="0" collapsed="false">
      <c r="A7" s="68" t="s">
        <v>33</v>
      </c>
      <c r="B7" s="69" t="s">
        <v>34</v>
      </c>
      <c r="C7" s="70" t="s">
        <v>35</v>
      </c>
      <c r="D7" s="71" t="n">
        <v>30141</v>
      </c>
      <c r="E7" s="72" t="s">
        <v>36</v>
      </c>
      <c r="F7" s="73" t="n">
        <v>43.1</v>
      </c>
      <c r="G7" s="74" t="n">
        <v>25</v>
      </c>
      <c r="H7" s="75" t="n">
        <v>25</v>
      </c>
      <c r="I7" s="76" t="s">
        <v>37</v>
      </c>
      <c r="J7" s="77" t="n">
        <v>1.4273</v>
      </c>
      <c r="K7" s="78" t="n">
        <v>110</v>
      </c>
      <c r="L7" s="79" t="n">
        <v>-115</v>
      </c>
      <c r="M7" s="80" t="n">
        <v>115</v>
      </c>
      <c r="N7" s="78" t="n">
        <v>52.5</v>
      </c>
      <c r="O7" s="79" t="n">
        <v>55</v>
      </c>
      <c r="P7" s="80" t="n">
        <v>-60</v>
      </c>
      <c r="Q7" s="78" t="n">
        <v>100</v>
      </c>
      <c r="R7" s="79" t="n">
        <v>110</v>
      </c>
      <c r="S7" s="80" t="n">
        <v>-115</v>
      </c>
      <c r="T7" s="81" t="n">
        <v>280</v>
      </c>
      <c r="U7" s="82" t="n">
        <v>399.644</v>
      </c>
      <c r="V7" s="83" t="n">
        <v>3</v>
      </c>
      <c r="W7" s="84"/>
      <c r="X7" s="85" t="s">
        <v>38</v>
      </c>
      <c r="Y7" s="86" t="n">
        <v>0.0566037735849057</v>
      </c>
      <c r="Z7" s="87" t="n">
        <v>1</v>
      </c>
      <c r="AA7" s="88" t="s">
        <v>38</v>
      </c>
      <c r="AB7" s="89" t="n">
        <v>0.0566037735849057</v>
      </c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</row>
    <row r="8" customFormat="false" ht="14.1" hidden="false" customHeight="true" outlineLevel="0" collapsed="false">
      <c r="A8" s="68"/>
      <c r="B8" s="69"/>
      <c r="C8" s="70"/>
      <c r="D8" s="71"/>
      <c r="E8" s="72"/>
      <c r="F8" s="73"/>
      <c r="G8" s="74"/>
      <c r="H8" s="75"/>
      <c r="I8" s="76"/>
      <c r="J8" s="77"/>
      <c r="K8" s="78"/>
      <c r="L8" s="79"/>
      <c r="M8" s="80"/>
      <c r="N8" s="78"/>
      <c r="O8" s="79"/>
      <c r="P8" s="80"/>
      <c r="Q8" s="78"/>
      <c r="R8" s="79"/>
      <c r="S8" s="80"/>
      <c r="T8" s="81"/>
      <c r="U8" s="82"/>
      <c r="V8" s="83"/>
      <c r="W8" s="84"/>
      <c r="X8" s="85"/>
      <c r="Y8" s="86"/>
      <c r="Z8" s="87"/>
      <c r="AA8" s="88"/>
      <c r="AB8" s="8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</row>
    <row r="9" customFormat="false" ht="14.1" hidden="false" customHeight="true" outlineLevel="0" collapsed="false">
      <c r="A9" s="68" t="s">
        <v>39</v>
      </c>
      <c r="B9" s="69" t="s">
        <v>40</v>
      </c>
      <c r="C9" s="70" t="s">
        <v>41</v>
      </c>
      <c r="D9" s="71" t="n">
        <v>23282</v>
      </c>
      <c r="E9" s="72" t="s">
        <v>36</v>
      </c>
      <c r="F9" s="73" t="n">
        <v>47.3</v>
      </c>
      <c r="G9" s="74" t="n">
        <v>44</v>
      </c>
      <c r="H9" s="75" t="n">
        <v>44</v>
      </c>
      <c r="I9" s="76" t="s">
        <v>42</v>
      </c>
      <c r="J9" s="77" t="n">
        <v>1.3387</v>
      </c>
      <c r="K9" s="78" t="n">
        <v>125</v>
      </c>
      <c r="L9" s="79" t="n">
        <v>130</v>
      </c>
      <c r="M9" s="80"/>
      <c r="N9" s="78" t="n">
        <v>62.5</v>
      </c>
      <c r="O9" s="79" t="n">
        <v>67.5</v>
      </c>
      <c r="P9" s="80" t="n">
        <v>-70</v>
      </c>
      <c r="Q9" s="78" t="n">
        <v>145</v>
      </c>
      <c r="R9" s="79" t="n">
        <v>155</v>
      </c>
      <c r="S9" s="80" t="n">
        <v>-160</v>
      </c>
      <c r="T9" s="81" t="n">
        <v>352.5</v>
      </c>
      <c r="U9" s="82" t="n">
        <v>471.89175</v>
      </c>
      <c r="V9" s="83" t="n">
        <v>1</v>
      </c>
      <c r="W9" s="84"/>
      <c r="X9" s="85" t="s">
        <v>43</v>
      </c>
      <c r="Y9" s="86" t="n">
        <v>0</v>
      </c>
      <c r="Z9" s="87" t="n">
        <v>1</v>
      </c>
      <c r="AA9" s="88" t="s">
        <v>43</v>
      </c>
      <c r="AB9" s="89" t="n">
        <v>0.128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</row>
    <row r="10" s="112" customFormat="true" ht="14.1" hidden="false" customHeight="true" outlineLevel="0" collapsed="false">
      <c r="A10" s="90" t="s">
        <v>44</v>
      </c>
      <c r="B10" s="91" t="s">
        <v>45</v>
      </c>
      <c r="C10" s="92" t="s">
        <v>46</v>
      </c>
      <c r="D10" s="93" t="n">
        <v>29349</v>
      </c>
      <c r="E10" s="94" t="s">
        <v>36</v>
      </c>
      <c r="F10" s="95" t="n">
        <v>48</v>
      </c>
      <c r="G10" s="96" t="n">
        <v>27</v>
      </c>
      <c r="H10" s="97" t="n">
        <v>27</v>
      </c>
      <c r="I10" s="76" t="s">
        <v>47</v>
      </c>
      <c r="J10" s="98" t="n">
        <v>1.3244</v>
      </c>
      <c r="K10" s="99" t="n">
        <v>95</v>
      </c>
      <c r="L10" s="100" t="n">
        <v>-102.5</v>
      </c>
      <c r="M10" s="101" t="n">
        <v>-102.5</v>
      </c>
      <c r="N10" s="99" t="n">
        <v>-50</v>
      </c>
      <c r="O10" s="100" t="n">
        <v>50</v>
      </c>
      <c r="P10" s="101" t="n">
        <v>55</v>
      </c>
      <c r="Q10" s="99" t="n">
        <v>112.5</v>
      </c>
      <c r="R10" s="100" t="n">
        <v>122.5</v>
      </c>
      <c r="S10" s="101" t="n">
        <v>-132.5</v>
      </c>
      <c r="T10" s="102" t="n">
        <v>272.5</v>
      </c>
      <c r="U10" s="103" t="n">
        <v>360.899</v>
      </c>
      <c r="V10" s="104" t="n">
        <v>4</v>
      </c>
      <c r="W10" s="105"/>
      <c r="X10" s="106" t="s">
        <v>48</v>
      </c>
      <c r="Y10" s="107" t="n">
        <v>0.0792079207920792</v>
      </c>
      <c r="Z10" s="108" t="n">
        <v>2</v>
      </c>
      <c r="AA10" s="109" t="s">
        <v>48</v>
      </c>
      <c r="AB10" s="110" t="n">
        <v>0.0792079207920792</v>
      </c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</row>
    <row r="11" customFormat="false" ht="14.1" hidden="false" customHeight="true" outlineLevel="0" collapsed="false">
      <c r="A11" s="68"/>
      <c r="B11" s="69"/>
      <c r="C11" s="70"/>
      <c r="D11" s="71"/>
      <c r="E11" s="72"/>
      <c r="F11" s="73"/>
      <c r="G11" s="74"/>
      <c r="H11" s="75"/>
      <c r="I11" s="76"/>
      <c r="J11" s="77"/>
      <c r="K11" s="78"/>
      <c r="L11" s="79"/>
      <c r="M11" s="80"/>
      <c r="N11" s="78"/>
      <c r="O11" s="79"/>
      <c r="P11" s="80"/>
      <c r="Q11" s="78"/>
      <c r="R11" s="79"/>
      <c r="S11" s="80"/>
      <c r="T11" s="81"/>
      <c r="U11" s="82"/>
      <c r="V11" s="83"/>
      <c r="W11" s="84"/>
      <c r="X11" s="85"/>
      <c r="Y11" s="86"/>
      <c r="Z11" s="87"/>
      <c r="AA11" s="88"/>
      <c r="AB11" s="8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</row>
    <row r="12" customFormat="false" ht="14.1" hidden="false" customHeight="true" outlineLevel="0" collapsed="false">
      <c r="A12" s="68" t="s">
        <v>49</v>
      </c>
      <c r="B12" s="69" t="s">
        <v>50</v>
      </c>
      <c r="C12" s="70" t="s">
        <v>51</v>
      </c>
      <c r="D12" s="71" t="n">
        <v>25384</v>
      </c>
      <c r="E12" s="72" t="s">
        <v>36</v>
      </c>
      <c r="F12" s="73" t="n">
        <v>51.7</v>
      </c>
      <c r="G12" s="74" t="n">
        <v>38</v>
      </c>
      <c r="H12" s="75" t="n">
        <v>38</v>
      </c>
      <c r="I12" s="76" t="s">
        <v>52</v>
      </c>
      <c r="J12" s="77" t="n">
        <v>1.2522</v>
      </c>
      <c r="K12" s="78" t="n">
        <v>120</v>
      </c>
      <c r="L12" s="79" t="n">
        <v>-125</v>
      </c>
      <c r="M12" s="80" t="n">
        <v>127.5</v>
      </c>
      <c r="N12" s="78" t="n">
        <v>95</v>
      </c>
      <c r="O12" s="79" t="n">
        <v>-97.5</v>
      </c>
      <c r="P12" s="80" t="n">
        <v>-100</v>
      </c>
      <c r="Q12" s="78" t="n">
        <v>135</v>
      </c>
      <c r="R12" s="79" t="n">
        <v>142.5</v>
      </c>
      <c r="S12" s="80" t="n">
        <v>145</v>
      </c>
      <c r="T12" s="81" t="n">
        <v>367.5</v>
      </c>
      <c r="U12" s="82" t="n">
        <v>460.1835</v>
      </c>
      <c r="V12" s="83" t="n">
        <v>2</v>
      </c>
      <c r="W12" s="84"/>
      <c r="X12" s="85" t="s">
        <v>53</v>
      </c>
      <c r="Y12" s="86" t="n">
        <v>0.0652173913043478</v>
      </c>
      <c r="Z12" s="87" t="n">
        <v>1</v>
      </c>
      <c r="AA12" s="88" t="s">
        <v>53</v>
      </c>
      <c r="AB12" s="89" t="n">
        <v>0.0652173913043478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</row>
    <row r="13" customFormat="false" ht="14.1" hidden="false" customHeight="true" outlineLevel="0" collapsed="false">
      <c r="A13" s="68" t="s">
        <v>54</v>
      </c>
      <c r="B13" s="69" t="s">
        <v>55</v>
      </c>
      <c r="C13" s="70" t="s">
        <v>56</v>
      </c>
      <c r="D13" s="71" t="n">
        <v>28082</v>
      </c>
      <c r="E13" s="72" t="s">
        <v>36</v>
      </c>
      <c r="F13" s="73" t="n">
        <v>49.9</v>
      </c>
      <c r="G13" s="74" t="n">
        <v>31</v>
      </c>
      <c r="H13" s="75" t="n">
        <v>31</v>
      </c>
      <c r="I13" s="76" t="s">
        <v>52</v>
      </c>
      <c r="J13" s="77" t="n">
        <v>1.2866</v>
      </c>
      <c r="K13" s="78" t="n">
        <v>135</v>
      </c>
      <c r="L13" s="79" t="n">
        <v>-145</v>
      </c>
      <c r="M13" s="80" t="n">
        <v>145</v>
      </c>
      <c r="N13" s="78" t="n">
        <v>75</v>
      </c>
      <c r="O13" s="79" t="n">
        <v>80</v>
      </c>
      <c r="P13" s="80" t="n">
        <v>85</v>
      </c>
      <c r="Q13" s="78" t="n">
        <v>127.5</v>
      </c>
      <c r="R13" s="79" t="n">
        <v>135</v>
      </c>
      <c r="S13" s="80" t="n">
        <v>-140</v>
      </c>
      <c r="T13" s="81" t="n">
        <v>365</v>
      </c>
      <c r="U13" s="82" t="n">
        <v>469.609</v>
      </c>
      <c r="V13" s="83" t="n">
        <v>2</v>
      </c>
      <c r="W13" s="84"/>
      <c r="X13" s="85" t="s">
        <v>53</v>
      </c>
      <c r="Y13" s="86" t="n">
        <v>0.0579710144927536</v>
      </c>
      <c r="Z13" s="87" t="n">
        <v>2</v>
      </c>
      <c r="AA13" s="88" t="s">
        <v>53</v>
      </c>
      <c r="AB13" s="89" t="n">
        <v>0.0579710144927536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</row>
    <row r="14" customFormat="false" ht="14.1" hidden="false" customHeight="true" outlineLevel="0" collapsed="false">
      <c r="A14" s="68" t="s">
        <v>57</v>
      </c>
      <c r="B14" s="69" t="s">
        <v>58</v>
      </c>
      <c r="C14" s="70" t="s">
        <v>59</v>
      </c>
      <c r="D14" s="71" t="n">
        <v>27725</v>
      </c>
      <c r="E14" s="72" t="s">
        <v>36</v>
      </c>
      <c r="F14" s="73" t="n">
        <v>51.1</v>
      </c>
      <c r="G14" s="74" t="n">
        <v>32</v>
      </c>
      <c r="H14" s="75" t="n">
        <v>32</v>
      </c>
      <c r="I14" s="76" t="s">
        <v>52</v>
      </c>
      <c r="J14" s="77" t="n">
        <v>1.2635</v>
      </c>
      <c r="K14" s="78" t="n">
        <v>-130</v>
      </c>
      <c r="L14" s="79" t="n">
        <v>130</v>
      </c>
      <c r="M14" s="80" t="n">
        <v>137.5</v>
      </c>
      <c r="N14" s="78" t="n">
        <v>65</v>
      </c>
      <c r="O14" s="79" t="n">
        <v>-67.5</v>
      </c>
      <c r="P14" s="80" t="n">
        <v>67.5</v>
      </c>
      <c r="Q14" s="78" t="n">
        <v>130</v>
      </c>
      <c r="R14" s="79" t="n">
        <v>137.5</v>
      </c>
      <c r="S14" s="80" t="n">
        <v>-140</v>
      </c>
      <c r="T14" s="81" t="n">
        <v>342.5</v>
      </c>
      <c r="U14" s="82" t="n">
        <v>432.74875</v>
      </c>
      <c r="V14" s="83" t="n">
        <v>3</v>
      </c>
      <c r="W14" s="84"/>
      <c r="X14" s="85" t="s">
        <v>38</v>
      </c>
      <c r="Y14" s="86" t="n">
        <v>0.141666666666667</v>
      </c>
      <c r="Z14" s="87" t="n">
        <v>3</v>
      </c>
      <c r="AA14" s="88" t="s">
        <v>38</v>
      </c>
      <c r="AB14" s="89" t="n">
        <v>0.141666666666667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</row>
    <row r="15" customFormat="false" ht="14.1" hidden="false" customHeight="true" outlineLevel="0" collapsed="false">
      <c r="A15" s="68" t="s">
        <v>60</v>
      </c>
      <c r="B15" s="69" t="s">
        <v>61</v>
      </c>
      <c r="C15" s="70" t="s">
        <v>62</v>
      </c>
      <c r="D15" s="71" t="n">
        <v>28569</v>
      </c>
      <c r="E15" s="72" t="s">
        <v>36</v>
      </c>
      <c r="F15" s="73" t="n">
        <v>51.2</v>
      </c>
      <c r="G15" s="74" t="n">
        <v>29</v>
      </c>
      <c r="H15" s="75" t="n">
        <v>29</v>
      </c>
      <c r="I15" s="76" t="s">
        <v>52</v>
      </c>
      <c r="J15" s="77" t="n">
        <v>1.2616</v>
      </c>
      <c r="K15" s="78" t="n">
        <v>125</v>
      </c>
      <c r="L15" s="79" t="n">
        <v>132.5</v>
      </c>
      <c r="M15" s="80" t="n">
        <v>-135</v>
      </c>
      <c r="N15" s="78" t="n">
        <v>60</v>
      </c>
      <c r="O15" s="79" t="n">
        <v>65</v>
      </c>
      <c r="P15" s="80" t="n">
        <v>-70</v>
      </c>
      <c r="Q15" s="78" t="n">
        <v>130</v>
      </c>
      <c r="R15" s="79" t="n">
        <v>137.5</v>
      </c>
      <c r="S15" s="80" t="n">
        <v>-147.5</v>
      </c>
      <c r="T15" s="81" t="n">
        <v>335</v>
      </c>
      <c r="U15" s="82" t="n">
        <v>422.636</v>
      </c>
      <c r="V15" s="83" t="n">
        <v>3</v>
      </c>
      <c r="W15" s="84"/>
      <c r="X15" s="85" t="s">
        <v>38</v>
      </c>
      <c r="Y15" s="86" t="n">
        <v>0.116666666666667</v>
      </c>
      <c r="Z15" s="87" t="n">
        <v>4</v>
      </c>
      <c r="AA15" s="88" t="s">
        <v>38</v>
      </c>
      <c r="AB15" s="89" t="n">
        <v>0.116666666666667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</row>
    <row r="16" customFormat="false" ht="14.1" hidden="false" customHeight="true" outlineLevel="0" collapsed="false">
      <c r="A16" s="68"/>
      <c r="B16" s="69"/>
      <c r="C16" s="70"/>
      <c r="D16" s="71"/>
      <c r="E16" s="72"/>
      <c r="F16" s="73"/>
      <c r="G16" s="74"/>
      <c r="H16" s="75"/>
      <c r="I16" s="76"/>
      <c r="J16" s="77"/>
      <c r="K16" s="78"/>
      <c r="L16" s="79"/>
      <c r="M16" s="80"/>
      <c r="N16" s="78"/>
      <c r="O16" s="79"/>
      <c r="P16" s="80"/>
      <c r="Q16" s="78"/>
      <c r="R16" s="79"/>
      <c r="S16" s="80"/>
      <c r="T16" s="81"/>
      <c r="U16" s="82"/>
      <c r="V16" s="83"/>
      <c r="W16" s="84"/>
      <c r="X16" s="85"/>
      <c r="Y16" s="86"/>
      <c r="Z16" s="87"/>
      <c r="AA16" s="88"/>
      <c r="AB16" s="8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112" customFormat="true" ht="14.1" hidden="false" customHeight="true" outlineLevel="0" collapsed="false">
      <c r="A17" s="90" t="s">
        <v>63</v>
      </c>
      <c r="B17" s="91" t="s">
        <v>64</v>
      </c>
      <c r="C17" s="92" t="s">
        <v>65</v>
      </c>
      <c r="D17" s="93" t="n">
        <v>30527</v>
      </c>
      <c r="E17" s="94" t="s">
        <v>36</v>
      </c>
      <c r="F17" s="95" t="n">
        <v>55.5</v>
      </c>
      <c r="G17" s="96" t="n">
        <v>24</v>
      </c>
      <c r="H17" s="97" t="n">
        <v>24</v>
      </c>
      <c r="I17" s="76" t="s">
        <v>66</v>
      </c>
      <c r="J17" s="98" t="n">
        <v>1.1849</v>
      </c>
      <c r="K17" s="99" t="n">
        <v>150</v>
      </c>
      <c r="L17" s="100" t="n">
        <v>157.5</v>
      </c>
      <c r="M17" s="101" t="n">
        <v>165</v>
      </c>
      <c r="N17" s="99" t="n">
        <v>67.5</v>
      </c>
      <c r="O17" s="100" t="n">
        <v>72.5</v>
      </c>
      <c r="P17" s="101" t="n">
        <v>-75</v>
      </c>
      <c r="Q17" s="99" t="n">
        <v>147.5</v>
      </c>
      <c r="R17" s="100" t="n">
        <v>157.5</v>
      </c>
      <c r="S17" s="101" t="n">
        <v>162.5</v>
      </c>
      <c r="T17" s="102" t="n">
        <v>400</v>
      </c>
      <c r="U17" s="103" t="n">
        <v>473.96</v>
      </c>
      <c r="V17" s="104" t="n">
        <v>1</v>
      </c>
      <c r="W17" s="105"/>
      <c r="X17" s="106" t="s">
        <v>43</v>
      </c>
      <c r="Y17" s="107" t="n">
        <v>0.00628930817610063</v>
      </c>
      <c r="Z17" s="108" t="n">
        <v>1</v>
      </c>
      <c r="AA17" s="109" t="s">
        <v>43</v>
      </c>
      <c r="AB17" s="110" t="n">
        <v>0.00628930817610063</v>
      </c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</row>
    <row r="18" customFormat="false" ht="14.1" hidden="false" customHeight="true" outlineLevel="0" collapsed="false">
      <c r="A18" s="68" t="s">
        <v>67</v>
      </c>
      <c r="B18" s="69" t="s">
        <v>68</v>
      </c>
      <c r="C18" s="70" t="s">
        <v>69</v>
      </c>
      <c r="D18" s="71" t="n">
        <v>29101</v>
      </c>
      <c r="E18" s="72" t="s">
        <v>36</v>
      </c>
      <c r="F18" s="73" t="n">
        <v>56</v>
      </c>
      <c r="G18" s="74" t="n">
        <v>28</v>
      </c>
      <c r="H18" s="75" t="n">
        <v>28</v>
      </c>
      <c r="I18" s="76" t="s">
        <v>66</v>
      </c>
      <c r="J18" s="77" t="n">
        <v>1.1766</v>
      </c>
      <c r="K18" s="78" t="n">
        <v>107.5</v>
      </c>
      <c r="L18" s="79" t="n">
        <v>-112.5</v>
      </c>
      <c r="M18" s="80" t="n">
        <v>-115</v>
      </c>
      <c r="N18" s="78" t="n">
        <v>45</v>
      </c>
      <c r="O18" s="79" t="n">
        <v>-50</v>
      </c>
      <c r="P18" s="80" t="n">
        <v>-50</v>
      </c>
      <c r="Q18" s="78" t="n">
        <v>115</v>
      </c>
      <c r="R18" s="79" t="n">
        <v>125</v>
      </c>
      <c r="S18" s="80" t="n">
        <v>-130</v>
      </c>
      <c r="T18" s="81" t="n">
        <v>277.5</v>
      </c>
      <c r="U18" s="82" t="n">
        <v>326.5065</v>
      </c>
      <c r="V18" s="83" t="n">
        <v>5</v>
      </c>
      <c r="W18" s="84"/>
      <c r="X18" s="85" t="s">
        <v>70</v>
      </c>
      <c r="Y18" s="86" t="n">
        <v>0.13265306122449</v>
      </c>
      <c r="Z18" s="87" t="s">
        <v>71</v>
      </c>
      <c r="AA18" s="88" t="s">
        <v>70</v>
      </c>
      <c r="AB18" s="89" t="n">
        <v>0.13265306122449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5" customFormat="true" ht="14.1" hidden="false" customHeight="true" outlineLevel="0" collapsed="false">
      <c r="A19" s="113"/>
      <c r="B19" s="114"/>
      <c r="C19" s="115"/>
      <c r="D19" s="116"/>
      <c r="E19" s="117"/>
      <c r="F19" s="73"/>
      <c r="G19" s="74"/>
      <c r="H19" s="75"/>
      <c r="I19" s="76"/>
      <c r="J19" s="77"/>
      <c r="K19" s="78"/>
      <c r="L19" s="79"/>
      <c r="M19" s="80"/>
      <c r="N19" s="78"/>
      <c r="O19" s="79"/>
      <c r="P19" s="80"/>
      <c r="Q19" s="78"/>
      <c r="R19" s="79"/>
      <c r="S19" s="80"/>
      <c r="T19" s="81"/>
      <c r="U19" s="118"/>
      <c r="V19" s="119"/>
      <c r="W19" s="87"/>
      <c r="X19" s="120"/>
      <c r="Y19" s="86"/>
      <c r="Z19" s="87"/>
      <c r="AA19" s="121"/>
      <c r="AB19" s="89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</row>
    <row r="20" customFormat="false" ht="14.1" hidden="false" customHeight="true" outlineLevel="0" collapsed="false">
      <c r="A20" s="68" t="s">
        <v>72</v>
      </c>
      <c r="B20" s="69" t="s">
        <v>73</v>
      </c>
      <c r="C20" s="70" t="s">
        <v>74</v>
      </c>
      <c r="D20" s="71" t="n">
        <v>27901</v>
      </c>
      <c r="E20" s="72" t="s">
        <v>36</v>
      </c>
      <c r="F20" s="73" t="n">
        <v>56.2</v>
      </c>
      <c r="G20" s="74" t="n">
        <v>31</v>
      </c>
      <c r="H20" s="75" t="n">
        <v>31</v>
      </c>
      <c r="I20" s="76" t="s">
        <v>75</v>
      </c>
      <c r="J20" s="77" t="n">
        <v>1.1733</v>
      </c>
      <c r="K20" s="78" t="n">
        <v>125</v>
      </c>
      <c r="L20" s="79" t="n">
        <v>132</v>
      </c>
      <c r="M20" s="80" t="n">
        <v>-137</v>
      </c>
      <c r="N20" s="78" t="n">
        <v>80</v>
      </c>
      <c r="O20" s="79" t="n">
        <v>85</v>
      </c>
      <c r="P20" s="80" t="n">
        <v>87</v>
      </c>
      <c r="Q20" s="78" t="n">
        <v>132.5</v>
      </c>
      <c r="R20" s="79" t="n">
        <v>140</v>
      </c>
      <c r="S20" s="80" t="n">
        <v>145</v>
      </c>
      <c r="T20" s="81" t="n">
        <v>360</v>
      </c>
      <c r="U20" s="82" t="n">
        <v>422.388</v>
      </c>
      <c r="V20" s="83" t="n">
        <v>3</v>
      </c>
      <c r="W20" s="84"/>
      <c r="X20" s="85" t="s">
        <v>38</v>
      </c>
      <c r="Y20" s="86" t="n">
        <v>0.0746268656716418</v>
      </c>
      <c r="Z20" s="87" t="n">
        <v>1</v>
      </c>
      <c r="AA20" s="88" t="s">
        <v>38</v>
      </c>
      <c r="AB20" s="89" t="n">
        <v>0.0746268656716418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customFormat="false" ht="14.1" hidden="false" customHeight="true" outlineLevel="0" collapsed="false">
      <c r="A21" s="68" t="s">
        <v>76</v>
      </c>
      <c r="B21" s="69" t="s">
        <v>77</v>
      </c>
      <c r="C21" s="70" t="s">
        <v>78</v>
      </c>
      <c r="D21" s="71" t="n">
        <v>27141</v>
      </c>
      <c r="E21" s="72" t="s">
        <v>36</v>
      </c>
      <c r="F21" s="73" t="n">
        <v>59.1</v>
      </c>
      <c r="G21" s="74" t="n">
        <v>33</v>
      </c>
      <c r="H21" s="75" t="n">
        <v>33</v>
      </c>
      <c r="I21" s="76" t="s">
        <v>75</v>
      </c>
      <c r="J21" s="77" t="n">
        <v>1.1281</v>
      </c>
      <c r="K21" s="78" t="n">
        <v>130</v>
      </c>
      <c r="L21" s="79" t="n">
        <v>140</v>
      </c>
      <c r="M21" s="80" t="n">
        <v>-147.5</v>
      </c>
      <c r="N21" s="78" t="n">
        <v>-70</v>
      </c>
      <c r="O21" s="79" t="n">
        <v>75</v>
      </c>
      <c r="P21" s="80" t="n">
        <v>77.5</v>
      </c>
      <c r="Q21" s="78" t="n">
        <v>130</v>
      </c>
      <c r="R21" s="79" t="n">
        <v>142.5</v>
      </c>
      <c r="S21" s="80" t="n">
        <v>-145</v>
      </c>
      <c r="T21" s="81" t="n">
        <v>360</v>
      </c>
      <c r="U21" s="82" t="n">
        <v>406.116</v>
      </c>
      <c r="V21" s="83" t="n">
        <v>3</v>
      </c>
      <c r="W21" s="84"/>
      <c r="X21" s="85" t="s">
        <v>38</v>
      </c>
      <c r="Y21" s="86" t="n">
        <v>0.0746268656716418</v>
      </c>
      <c r="Z21" s="87" t="n">
        <v>2</v>
      </c>
      <c r="AA21" s="88" t="s">
        <v>38</v>
      </c>
      <c r="AB21" s="89" t="n">
        <v>0.0746268656716418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customFormat="false" ht="14.1" hidden="false" customHeight="true" outlineLevel="0" collapsed="false">
      <c r="A22" s="68" t="s">
        <v>79</v>
      </c>
      <c r="B22" s="69" t="s">
        <v>80</v>
      </c>
      <c r="C22" s="70" t="s">
        <v>81</v>
      </c>
      <c r="D22" s="71" t="n">
        <v>22808</v>
      </c>
      <c r="E22" s="72" t="s">
        <v>36</v>
      </c>
      <c r="F22" s="73" t="n">
        <v>57.5</v>
      </c>
      <c r="G22" s="74" t="n">
        <v>45</v>
      </c>
      <c r="H22" s="75" t="n">
        <v>45</v>
      </c>
      <c r="I22" s="76" t="s">
        <v>82</v>
      </c>
      <c r="J22" s="77" t="n">
        <v>1.1525</v>
      </c>
      <c r="K22" s="78" t="n">
        <v>130</v>
      </c>
      <c r="L22" s="79" t="n">
        <v>-135</v>
      </c>
      <c r="M22" s="80" t="n">
        <v>-137.5</v>
      </c>
      <c r="N22" s="78" t="n">
        <v>60</v>
      </c>
      <c r="O22" s="79" t="n">
        <v>65</v>
      </c>
      <c r="P22" s="80" t="n">
        <v>-67.5</v>
      </c>
      <c r="Q22" s="78" t="n">
        <v>135</v>
      </c>
      <c r="R22" s="79" t="n">
        <v>140</v>
      </c>
      <c r="S22" s="80" t="n">
        <v>145</v>
      </c>
      <c r="T22" s="81" t="n">
        <v>340</v>
      </c>
      <c r="U22" s="82" t="n">
        <v>391.85</v>
      </c>
      <c r="V22" s="83" t="n">
        <v>2</v>
      </c>
      <c r="W22" s="84"/>
      <c r="X22" s="85" t="s">
        <v>38</v>
      </c>
      <c r="Y22" s="86" t="n">
        <v>0.0149253731343284</v>
      </c>
      <c r="Z22" s="87" t="n">
        <v>3</v>
      </c>
      <c r="AA22" s="88" t="s">
        <v>53</v>
      </c>
      <c r="AB22" s="89" t="n">
        <v>0.0149253731343284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s="112" customFormat="true" ht="14.1" hidden="false" customHeight="true" outlineLevel="0" collapsed="false">
      <c r="A23" s="90" t="s">
        <v>83</v>
      </c>
      <c r="B23" s="91" t="s">
        <v>84</v>
      </c>
      <c r="C23" s="92" t="s">
        <v>46</v>
      </c>
      <c r="D23" s="93" t="n">
        <v>29612</v>
      </c>
      <c r="E23" s="94" t="s">
        <v>36</v>
      </c>
      <c r="F23" s="95" t="n">
        <v>59.7</v>
      </c>
      <c r="G23" s="96" t="n">
        <v>26</v>
      </c>
      <c r="H23" s="97" t="n">
        <v>26</v>
      </c>
      <c r="I23" s="76" t="s">
        <v>75</v>
      </c>
      <c r="J23" s="98" t="n">
        <v>1.1192</v>
      </c>
      <c r="K23" s="99" t="n">
        <v>112.5</v>
      </c>
      <c r="L23" s="100" t="n">
        <v>-115</v>
      </c>
      <c r="M23" s="101" t="n">
        <v>117.5</v>
      </c>
      <c r="N23" s="99" t="n">
        <v>80</v>
      </c>
      <c r="O23" s="100" t="n">
        <v>85</v>
      </c>
      <c r="P23" s="101" t="n">
        <v>-90</v>
      </c>
      <c r="Q23" s="99" t="n">
        <v>105</v>
      </c>
      <c r="R23" s="100" t="n">
        <v>-115</v>
      </c>
      <c r="S23" s="101"/>
      <c r="T23" s="102" t="n">
        <v>307.5</v>
      </c>
      <c r="U23" s="103" t="n">
        <v>344.154</v>
      </c>
      <c r="V23" s="104" t="n">
        <v>4</v>
      </c>
      <c r="W23" s="105"/>
      <c r="X23" s="106" t="s">
        <v>48</v>
      </c>
      <c r="Y23" s="107" t="n">
        <v>0.025</v>
      </c>
      <c r="Z23" s="108" t="n">
        <v>4</v>
      </c>
      <c r="AA23" s="109" t="s">
        <v>48</v>
      </c>
      <c r="AB23" s="110" t="n">
        <v>0.025</v>
      </c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</row>
    <row r="24" customFormat="false" ht="14.1" hidden="false" customHeight="true" outlineLevel="0" collapsed="false">
      <c r="A24" s="68"/>
      <c r="B24" s="69"/>
      <c r="C24" s="70"/>
      <c r="D24" s="71"/>
      <c r="E24" s="72"/>
      <c r="F24" s="73"/>
      <c r="G24" s="74"/>
      <c r="H24" s="75"/>
      <c r="I24" s="76"/>
      <c r="J24" s="77"/>
      <c r="K24" s="78"/>
      <c r="L24" s="79"/>
      <c r="M24" s="80"/>
      <c r="N24" s="78"/>
      <c r="O24" s="79"/>
      <c r="P24" s="80"/>
      <c r="Q24" s="78"/>
      <c r="R24" s="79"/>
      <c r="S24" s="80"/>
      <c r="T24" s="81"/>
      <c r="U24" s="82"/>
      <c r="V24" s="83"/>
      <c r="W24" s="84"/>
      <c r="X24" s="85"/>
      <c r="Y24" s="86"/>
      <c r="Z24" s="87"/>
      <c r="AA24" s="88"/>
      <c r="AB24" s="8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customFormat="false" ht="14.1" hidden="false" customHeight="true" outlineLevel="0" collapsed="false">
      <c r="A25" s="68" t="s">
        <v>85</v>
      </c>
      <c r="B25" s="122" t="s">
        <v>86</v>
      </c>
      <c r="C25" s="70" t="s">
        <v>87</v>
      </c>
      <c r="D25" s="123" t="n">
        <v>31982</v>
      </c>
      <c r="E25" s="72" t="s">
        <v>36</v>
      </c>
      <c r="F25" s="73" t="n">
        <v>67.4</v>
      </c>
      <c r="G25" s="74" t="n">
        <v>20</v>
      </c>
      <c r="H25" s="75" t="n">
        <v>20</v>
      </c>
      <c r="I25" s="76" t="s">
        <v>88</v>
      </c>
      <c r="J25" s="77" t="n">
        <v>1.0217</v>
      </c>
      <c r="K25" s="78" t="n">
        <v>125</v>
      </c>
      <c r="L25" s="79" t="n">
        <v>135</v>
      </c>
      <c r="M25" s="80" t="n">
        <v>145</v>
      </c>
      <c r="N25" s="78" t="n">
        <v>65</v>
      </c>
      <c r="O25" s="79" t="n">
        <v>72.5</v>
      </c>
      <c r="P25" s="80" t="n">
        <v>-75</v>
      </c>
      <c r="Q25" s="78" t="n">
        <v>130</v>
      </c>
      <c r="R25" s="79" t="n">
        <v>150</v>
      </c>
      <c r="S25" s="80" t="n">
        <v>160</v>
      </c>
      <c r="T25" s="81" t="n">
        <v>377.5</v>
      </c>
      <c r="U25" s="82" t="n">
        <v>385.69175</v>
      </c>
      <c r="V25" s="83" t="n">
        <v>2</v>
      </c>
      <c r="W25" s="84"/>
      <c r="X25" s="85" t="s">
        <v>38</v>
      </c>
      <c r="Y25" s="86" t="n">
        <v>0.0342465753424658</v>
      </c>
      <c r="Z25" s="87" t="n">
        <v>1</v>
      </c>
      <c r="AA25" s="88" t="s">
        <v>53</v>
      </c>
      <c r="AB25" s="89" t="n">
        <v>0.0342465753424658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customFormat="false" ht="14.1" hidden="false" customHeight="true" outlineLevel="0" collapsed="false">
      <c r="A26" s="68"/>
      <c r="B26" s="122"/>
      <c r="C26" s="70"/>
      <c r="D26" s="123"/>
      <c r="E26" s="72"/>
      <c r="F26" s="73"/>
      <c r="G26" s="74"/>
      <c r="H26" s="75"/>
      <c r="I26" s="76"/>
      <c r="J26" s="77"/>
      <c r="K26" s="78"/>
      <c r="L26" s="79"/>
      <c r="M26" s="80"/>
      <c r="N26" s="78"/>
      <c r="O26" s="79"/>
      <c r="P26" s="80"/>
      <c r="Q26" s="78"/>
      <c r="R26" s="79"/>
      <c r="S26" s="80"/>
      <c r="T26" s="81"/>
      <c r="U26" s="82"/>
      <c r="V26" s="83"/>
      <c r="W26" s="84"/>
      <c r="X26" s="85"/>
      <c r="Y26" s="86"/>
      <c r="Z26" s="87"/>
      <c r="AA26" s="88"/>
      <c r="AB26" s="8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customFormat="false" ht="14.1" hidden="false" customHeight="true" outlineLevel="0" collapsed="false">
      <c r="A27" s="68" t="s">
        <v>89</v>
      </c>
      <c r="B27" s="69" t="s">
        <v>90</v>
      </c>
      <c r="C27" s="70" t="s">
        <v>91</v>
      </c>
      <c r="D27" s="71" t="n">
        <v>30584</v>
      </c>
      <c r="E27" s="72" t="s">
        <v>36</v>
      </c>
      <c r="F27" s="73" t="n">
        <v>70.1</v>
      </c>
      <c r="G27" s="74" t="n">
        <v>24</v>
      </c>
      <c r="H27" s="75" t="n">
        <v>24</v>
      </c>
      <c r="I27" s="76" t="s">
        <v>92</v>
      </c>
      <c r="J27" s="77" t="n">
        <v>0.9939</v>
      </c>
      <c r="K27" s="78" t="n">
        <v>-150</v>
      </c>
      <c r="L27" s="79" t="n">
        <v>-160</v>
      </c>
      <c r="M27" s="80" t="n">
        <v>160</v>
      </c>
      <c r="N27" s="78" t="n">
        <v>90</v>
      </c>
      <c r="O27" s="79" t="n">
        <v>95</v>
      </c>
      <c r="P27" s="80" t="n">
        <v>-97.5</v>
      </c>
      <c r="Q27" s="78" t="n">
        <v>150</v>
      </c>
      <c r="R27" s="79" t="n">
        <v>160</v>
      </c>
      <c r="S27" s="80" t="n">
        <v>-170</v>
      </c>
      <c r="T27" s="81" t="n">
        <v>415</v>
      </c>
      <c r="U27" s="82" t="n">
        <v>412.4685</v>
      </c>
      <c r="V27" s="83" t="n">
        <v>3</v>
      </c>
      <c r="W27" s="84"/>
      <c r="X27" s="85" t="s">
        <v>38</v>
      </c>
      <c r="Y27" s="86" t="n">
        <v>0.0573248407643312</v>
      </c>
      <c r="Z27" s="87" t="n">
        <v>1</v>
      </c>
      <c r="AA27" s="88" t="s">
        <v>38</v>
      </c>
      <c r="AB27" s="89" t="n">
        <v>0.0573248407643312</v>
      </c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customFormat="false" ht="14.1" hidden="false" customHeight="true" outlineLevel="0" collapsed="false">
      <c r="A28" s="68" t="s">
        <v>93</v>
      </c>
      <c r="B28" s="122" t="s">
        <v>94</v>
      </c>
      <c r="C28" s="70" t="s">
        <v>87</v>
      </c>
      <c r="D28" s="123" t="n">
        <v>23693</v>
      </c>
      <c r="E28" s="72" t="s">
        <v>36</v>
      </c>
      <c r="F28" s="73" t="n">
        <v>73.1</v>
      </c>
      <c r="G28" s="74" t="n">
        <v>43</v>
      </c>
      <c r="H28" s="75" t="n">
        <v>43</v>
      </c>
      <c r="I28" s="76" t="s">
        <v>95</v>
      </c>
      <c r="J28" s="77" t="n">
        <v>0.9663</v>
      </c>
      <c r="K28" s="78" t="n">
        <v>100</v>
      </c>
      <c r="L28" s="79" t="n">
        <v>-130</v>
      </c>
      <c r="M28" s="80" t="n">
        <v>-130</v>
      </c>
      <c r="N28" s="78" t="n">
        <v>-55</v>
      </c>
      <c r="O28" s="79" t="n">
        <v>-55</v>
      </c>
      <c r="P28" s="80" t="n">
        <v>55</v>
      </c>
      <c r="Q28" s="78" t="n">
        <v>100</v>
      </c>
      <c r="R28" s="79" t="n">
        <v>120</v>
      </c>
      <c r="S28" s="80" t="n">
        <v>140</v>
      </c>
      <c r="T28" s="81" t="n">
        <v>295</v>
      </c>
      <c r="U28" s="82" t="n">
        <v>285.0585</v>
      </c>
      <c r="V28" s="83" t="n">
        <v>4</v>
      </c>
      <c r="W28" s="84"/>
      <c r="X28" s="85" t="s">
        <v>96</v>
      </c>
      <c r="Y28" s="86" t="n">
        <v>0.145631067961165</v>
      </c>
      <c r="Z28" s="87" t="n">
        <v>2</v>
      </c>
      <c r="AA28" s="88" t="s">
        <v>48</v>
      </c>
      <c r="AB28" s="89" t="n">
        <v>0.145631067961165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</row>
    <row r="29" customFormat="false" ht="14.1" hidden="false" customHeight="true" outlineLevel="0" collapsed="false">
      <c r="A29" s="68"/>
      <c r="B29" s="122"/>
      <c r="C29" s="70"/>
      <c r="D29" s="123"/>
      <c r="E29" s="72"/>
      <c r="F29" s="73"/>
      <c r="G29" s="74"/>
      <c r="H29" s="75"/>
      <c r="I29" s="76"/>
      <c r="J29" s="77"/>
      <c r="K29" s="78"/>
      <c r="L29" s="79"/>
      <c r="M29" s="80"/>
      <c r="N29" s="78"/>
      <c r="O29" s="79"/>
      <c r="P29" s="80"/>
      <c r="Q29" s="78"/>
      <c r="R29" s="79"/>
      <c r="S29" s="80"/>
      <c r="T29" s="81"/>
      <c r="U29" s="82"/>
      <c r="V29" s="83"/>
      <c r="W29" s="84"/>
      <c r="X29" s="85"/>
      <c r="Y29" s="86"/>
      <c r="Z29" s="87"/>
      <c r="AA29" s="88"/>
      <c r="AB29" s="8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</row>
    <row r="30" customFormat="false" ht="14.1" hidden="false" customHeight="true" outlineLevel="0" collapsed="false">
      <c r="A30" s="68" t="s">
        <v>97</v>
      </c>
      <c r="B30" s="122" t="s">
        <v>98</v>
      </c>
      <c r="C30" s="70" t="s">
        <v>87</v>
      </c>
      <c r="D30" s="123" t="n">
        <v>27620</v>
      </c>
      <c r="E30" s="72" t="s">
        <v>36</v>
      </c>
      <c r="F30" s="73" t="n">
        <v>80.4</v>
      </c>
      <c r="G30" s="74" t="n">
        <v>32</v>
      </c>
      <c r="H30" s="75" t="n">
        <v>32</v>
      </c>
      <c r="I30" s="76" t="s">
        <v>99</v>
      </c>
      <c r="J30" s="77" t="n">
        <v>0.9125</v>
      </c>
      <c r="K30" s="78" t="n">
        <v>-140</v>
      </c>
      <c r="L30" s="79" t="n">
        <v>-140</v>
      </c>
      <c r="M30" s="80" t="n">
        <v>140</v>
      </c>
      <c r="N30" s="78" t="n">
        <v>-70</v>
      </c>
      <c r="O30" s="79" t="n">
        <v>-70</v>
      </c>
      <c r="P30" s="80" t="n">
        <v>-70</v>
      </c>
      <c r="Q30" s="78" t="n">
        <v>130</v>
      </c>
      <c r="R30" s="79" t="n">
        <v>150</v>
      </c>
      <c r="S30" s="80" t="n">
        <v>-160</v>
      </c>
      <c r="T30" s="81" t="s">
        <v>100</v>
      </c>
      <c r="U30" s="82" t="n">
        <v>0</v>
      </c>
      <c r="V30" s="83" t="n">
        <v>6</v>
      </c>
      <c r="W30" s="84"/>
      <c r="X30" s="85"/>
      <c r="Y30" s="86"/>
      <c r="Z30" s="87"/>
      <c r="AA30" s="88"/>
      <c r="AB30" s="8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</row>
    <row r="31" customFormat="false" ht="14.1" hidden="false" customHeight="true" outlineLevel="0" collapsed="false">
      <c r="A31" s="68"/>
      <c r="B31" s="122"/>
      <c r="C31" s="70"/>
      <c r="D31" s="123"/>
      <c r="E31" s="72"/>
      <c r="F31" s="73"/>
      <c r="G31" s="74"/>
      <c r="H31" s="75"/>
      <c r="I31" s="76"/>
      <c r="J31" s="77"/>
      <c r="K31" s="78"/>
      <c r="L31" s="79"/>
      <c r="M31" s="80"/>
      <c r="N31" s="78"/>
      <c r="O31" s="79"/>
      <c r="P31" s="80"/>
      <c r="Q31" s="78"/>
      <c r="R31" s="79"/>
      <c r="S31" s="80"/>
      <c r="T31" s="81"/>
      <c r="U31" s="82"/>
      <c r="V31" s="83"/>
      <c r="W31" s="84"/>
      <c r="X31" s="85"/>
      <c r="Y31" s="86"/>
      <c r="Z31" s="87"/>
      <c r="AA31" s="88"/>
      <c r="AB31" s="8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</row>
    <row r="32" customFormat="false" ht="14.1" hidden="false" customHeight="true" outlineLevel="0" collapsed="false">
      <c r="A32" s="68" t="s">
        <v>101</v>
      </c>
      <c r="B32" s="122" t="s">
        <v>102</v>
      </c>
      <c r="C32" s="70" t="s">
        <v>87</v>
      </c>
      <c r="D32" s="123" t="n">
        <v>31826</v>
      </c>
      <c r="E32" s="72" t="s">
        <v>36</v>
      </c>
      <c r="F32" s="73" t="n">
        <v>102.6</v>
      </c>
      <c r="G32" s="74" t="n">
        <v>20</v>
      </c>
      <c r="H32" s="75" t="n">
        <v>20</v>
      </c>
      <c r="I32" s="76" t="s">
        <v>103</v>
      </c>
      <c r="J32" s="77" t="n">
        <v>0.8266</v>
      </c>
      <c r="K32" s="78" t="n">
        <v>155</v>
      </c>
      <c r="L32" s="79" t="n">
        <v>165</v>
      </c>
      <c r="M32" s="80" t="n">
        <v>175</v>
      </c>
      <c r="N32" s="78" t="n">
        <v>-70</v>
      </c>
      <c r="O32" s="79" t="n">
        <v>70</v>
      </c>
      <c r="P32" s="80" t="n">
        <v>75</v>
      </c>
      <c r="Q32" s="78" t="n">
        <v>130</v>
      </c>
      <c r="R32" s="79" t="n">
        <v>145</v>
      </c>
      <c r="S32" s="80" t="n">
        <v>150</v>
      </c>
      <c r="T32" s="81" t="n">
        <v>400</v>
      </c>
      <c r="U32" s="82" t="n">
        <v>330.64</v>
      </c>
      <c r="V32" s="83" t="n">
        <v>3</v>
      </c>
      <c r="W32" s="84"/>
      <c r="X32" s="85" t="s">
        <v>48</v>
      </c>
      <c r="Y32" s="86" t="n">
        <v>0.0126582278481013</v>
      </c>
      <c r="Z32" s="87" t="n">
        <v>1</v>
      </c>
      <c r="AA32" s="88" t="s">
        <v>38</v>
      </c>
      <c r="AB32" s="89" t="n">
        <v>0.0666666666666667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</row>
    <row r="33" customFormat="false" ht="14.1" hidden="false" customHeight="true" outlineLevel="0" collapsed="false">
      <c r="A33" s="68" t="s">
        <v>104</v>
      </c>
      <c r="B33" s="122" t="s">
        <v>105</v>
      </c>
      <c r="C33" s="70" t="s">
        <v>87</v>
      </c>
      <c r="D33" s="123" t="n">
        <v>29810</v>
      </c>
      <c r="E33" s="72" t="s">
        <v>36</v>
      </c>
      <c r="F33" s="73" t="n">
        <v>111</v>
      </c>
      <c r="G33" s="74" t="n">
        <v>26</v>
      </c>
      <c r="H33" s="75" t="n">
        <v>26</v>
      </c>
      <c r="I33" s="76" t="s">
        <v>106</v>
      </c>
      <c r="J33" s="77" t="n">
        <v>0.8115</v>
      </c>
      <c r="K33" s="78" t="n">
        <v>-160</v>
      </c>
      <c r="L33" s="79" t="n">
        <v>160</v>
      </c>
      <c r="M33" s="80" t="n">
        <v>-170</v>
      </c>
      <c r="N33" s="78" t="n">
        <v>90</v>
      </c>
      <c r="O33" s="79" t="n">
        <v>-100</v>
      </c>
      <c r="P33" s="80" t="n">
        <v>-100</v>
      </c>
      <c r="Q33" s="78" t="n">
        <v>130</v>
      </c>
      <c r="R33" s="79" t="n">
        <v>150</v>
      </c>
      <c r="S33" s="80" t="n">
        <v>-160</v>
      </c>
      <c r="T33" s="81" t="n">
        <v>400</v>
      </c>
      <c r="U33" s="82" t="n">
        <v>324.6</v>
      </c>
      <c r="V33" s="83" t="n">
        <v>4</v>
      </c>
      <c r="W33" s="84"/>
      <c r="X33" s="85" t="s">
        <v>48</v>
      </c>
      <c r="Y33" s="86" t="n">
        <v>0.0126582278481013</v>
      </c>
      <c r="Z33" s="87" t="n">
        <v>2</v>
      </c>
      <c r="AA33" s="88" t="s">
        <v>48</v>
      </c>
      <c r="AB33" s="89" t="n">
        <v>0.0126582278481013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customFormat="false" ht="14.1" hidden="false" customHeight="true" outlineLevel="0" collapsed="false">
      <c r="A34" s="124"/>
      <c r="B34" s="14"/>
      <c r="C34" s="13"/>
      <c r="D34" s="125"/>
      <c r="E34" s="126"/>
      <c r="F34" s="127"/>
      <c r="G34" s="127"/>
      <c r="H34" s="128"/>
      <c r="I34" s="129"/>
      <c r="J34" s="130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31"/>
      <c r="V34" s="132"/>
      <c r="W34" s="133"/>
      <c r="X34" s="134"/>
      <c r="Y34" s="133"/>
      <c r="Z34" s="13"/>
      <c r="AA34" s="135"/>
      <c r="AB34" s="136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s="49" customFormat="true" ht="14.1" hidden="false" customHeight="true" outlineLevel="0" collapsed="false">
      <c r="A35" s="137"/>
      <c r="B35" s="138" t="s">
        <v>107</v>
      </c>
      <c r="C35" s="24" t="s">
        <v>108</v>
      </c>
      <c r="D35" s="24"/>
      <c r="E35" s="24"/>
      <c r="F35" s="24"/>
      <c r="G35" s="139"/>
      <c r="H35" s="139"/>
      <c r="I35" s="140" t="s">
        <v>109</v>
      </c>
      <c r="J35" s="140"/>
      <c r="K35" s="140"/>
      <c r="L35" s="140"/>
      <c r="M35" s="140"/>
      <c r="N35" s="140"/>
      <c r="O35" s="139"/>
      <c r="P35" s="139"/>
      <c r="Q35" s="139"/>
      <c r="R35" s="139"/>
      <c r="S35" s="139"/>
      <c r="T35" s="139"/>
      <c r="U35" s="139"/>
      <c r="V35" s="141"/>
      <c r="W35" s="142"/>
      <c r="X35" s="142"/>
      <c r="Y35" s="142"/>
      <c r="Z35" s="23"/>
      <c r="AA35" s="143"/>
      <c r="AB35" s="144"/>
    </row>
    <row r="36" s="49" customFormat="true" ht="14.1" hidden="false" customHeight="true" outlineLevel="0" collapsed="false">
      <c r="A36" s="137"/>
      <c r="B36" s="138" t="s">
        <v>110</v>
      </c>
      <c r="C36" s="24" t="s">
        <v>111</v>
      </c>
      <c r="D36" s="24"/>
      <c r="E36" s="24"/>
      <c r="F36" s="24"/>
      <c r="G36" s="145"/>
      <c r="H36" s="146"/>
      <c r="I36" s="147" t="s">
        <v>112</v>
      </c>
      <c r="J36" s="147"/>
      <c r="K36" s="147"/>
      <c r="L36" s="147"/>
      <c r="M36" s="147"/>
      <c r="N36" s="147"/>
      <c r="O36" s="140"/>
      <c r="P36" s="148"/>
      <c r="Q36" s="149"/>
      <c r="R36" s="149"/>
      <c r="S36" s="149"/>
      <c r="T36" s="148"/>
      <c r="U36" s="148"/>
      <c r="V36" s="141"/>
      <c r="W36" s="142"/>
      <c r="X36" s="142"/>
      <c r="Y36" s="142"/>
      <c r="Z36" s="23"/>
      <c r="AA36" s="143"/>
      <c r="AB36" s="144"/>
    </row>
    <row r="37" s="49" customFormat="true" ht="14.1" hidden="false" customHeight="true" outlineLevel="0" collapsed="false">
      <c r="A37" s="137"/>
      <c r="C37" s="24" t="s">
        <v>113</v>
      </c>
      <c r="D37" s="24"/>
      <c r="E37" s="24"/>
      <c r="F37" s="24"/>
      <c r="G37" s="145"/>
      <c r="H37" s="150"/>
      <c r="I37" s="147" t="s">
        <v>114</v>
      </c>
      <c r="J37" s="147"/>
      <c r="K37" s="147"/>
      <c r="L37" s="147"/>
      <c r="M37" s="147"/>
      <c r="N37" s="147"/>
      <c r="O37" s="140"/>
      <c r="P37" s="151"/>
      <c r="Q37" s="145"/>
      <c r="R37" s="145"/>
      <c r="S37" s="145"/>
      <c r="T37" s="23"/>
      <c r="U37" s="152"/>
      <c r="V37" s="141"/>
      <c r="W37" s="142"/>
      <c r="X37" s="142"/>
      <c r="Y37" s="142"/>
      <c r="Z37" s="23"/>
      <c r="AA37" s="143"/>
      <c r="AB37" s="144"/>
    </row>
    <row r="38" s="49" customFormat="true" ht="14.1" hidden="false" customHeight="true" outlineLevel="0" collapsed="false">
      <c r="A38" s="137"/>
      <c r="B38" s="14"/>
      <c r="C38" s="24" t="s">
        <v>115</v>
      </c>
      <c r="D38" s="24"/>
      <c r="E38" s="24"/>
      <c r="F38" s="24"/>
      <c r="G38" s="145"/>
      <c r="H38" s="150"/>
      <c r="I38" s="147" t="s">
        <v>116</v>
      </c>
      <c r="J38" s="147"/>
      <c r="K38" s="147"/>
      <c r="L38" s="147"/>
      <c r="M38" s="147"/>
      <c r="N38" s="147"/>
      <c r="O38" s="140"/>
      <c r="P38" s="151"/>
      <c r="Q38" s="145"/>
      <c r="R38" s="145"/>
      <c r="S38" s="145"/>
      <c r="T38" s="145"/>
      <c r="U38" s="152"/>
      <c r="V38" s="141"/>
      <c r="W38" s="142"/>
      <c r="X38" s="142"/>
      <c r="Y38" s="142"/>
      <c r="Z38" s="23"/>
      <c r="AA38" s="143"/>
      <c r="AB38" s="144"/>
    </row>
  </sheetData>
  <mergeCells count="14">
    <mergeCell ref="A1:C1"/>
    <mergeCell ref="D1:K1"/>
    <mergeCell ref="L1:R1"/>
    <mergeCell ref="F2:L2"/>
    <mergeCell ref="G5:G6"/>
    <mergeCell ref="J5:J6"/>
    <mergeCell ref="C35:F35"/>
    <mergeCell ref="I35:N35"/>
    <mergeCell ref="C36:F36"/>
    <mergeCell ref="I36:N36"/>
    <mergeCell ref="C37:F37"/>
    <mergeCell ref="I37:N37"/>
    <mergeCell ref="C38:F38"/>
    <mergeCell ref="I38:N38"/>
  </mergeCells>
  <conditionalFormatting sqref="Q36:S38 P37:P38 K7:S34">
    <cfRule type="cellIs" priority="2" operator="lessThan" aboveAverage="0" equalAverage="0" bottom="0" percent="0" rank="0" text="" dxfId="0">
      <formula>0</formula>
    </cfRule>
  </conditionalFormatting>
  <conditionalFormatting sqref="H34">
    <cfRule type="cellIs" priority="3" operator="lessThan" aboveAverage="0" equalAverage="0" bottom="0" percent="0" rank="0" text="" dxfId="1">
      <formula>14</formula>
    </cfRule>
  </conditionalFormatting>
  <conditionalFormatting sqref="H7:H33">
    <cfRule type="cellIs" priority="4" operator="lessThan" aboveAverage="0" equalAverage="0" bottom="0" percent="0" rank="0" text="" dxfId="2">
      <formula>15</formula>
    </cfRule>
  </conditionalFormatting>
  <conditionalFormatting sqref="F7:F33">
    <cfRule type="cellIs" priority="5" operator="lessThan" aboveAverage="0" equalAverage="0" bottom="0" percent="0" rank="0" text="" dxfId="3">
      <formula>40</formula>
    </cfRule>
  </conditionalFormatting>
  <conditionalFormatting sqref="I7:I33">
    <cfRule type="cellIs" priority="6" operator="equal" aboveAverage="0" equalAverage="0" bottom="0" percent="0" rank="0" text="" dxfId="4">
      <formula>"INTERDIT"</formula>
    </cfRule>
  </conditionalFormatting>
  <dataValidations count="2">
    <dataValidation allowBlank="true" error="Les valeurs possibles sont :&#10;- M pour les Messieurs,&#10;- D pour les Dames.&#10;&#10;Attention à respecter les majuscules..." errorStyle="warning" errorTitle="Valeur incorrecte !" operator="between" prompt="M pour les Messieurs, D pour les Dames." promptTitle="Indiquez le sexe :" showDropDown="false" showErrorMessage="true" showInputMessage="false" sqref="E19" type="list">
      <formula1>"M,D"</formula1>
      <formula2>0</formula2>
    </dataValidation>
    <dataValidation allowBlank="true" error="La valeur du poids semble incorrecte." errorStyle="warning" errorTitle="Est-ce bien raisonnable ?" operator="between" showDropDown="false" showErrorMessage="true" showInputMessage="false" sqref="F7:F33" type="decimal">
      <formula1>40</formula1>
      <formula2>16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45" activeCellId="0" sqref="I45:N45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7.99"/>
    <col collapsed="false" customWidth="true" hidden="false" outlineLevel="0" max="3" min="3" style="3" width="28.65"/>
    <col collapsed="false" customWidth="true" hidden="false" outlineLevel="0" max="4" min="4" style="2" width="9.99"/>
    <col collapsed="false" customWidth="true" hidden="false" outlineLevel="0" max="5" min="5" style="4" width="5.49"/>
    <col collapsed="false" customWidth="true" hidden="false" outlineLevel="0" max="6" min="6" style="4" width="8.65"/>
    <col collapsed="false" customWidth="true" hidden="true" outlineLevel="0" max="7" min="7" style="4" width="8.15"/>
    <col collapsed="false" customWidth="true" hidden="false" outlineLevel="0" max="8" min="8" style="5" width="8.15"/>
    <col collapsed="false" customWidth="true" hidden="false" outlineLevel="0" max="9" min="9" style="4" width="12.65"/>
    <col collapsed="false" customWidth="true" hidden="false" outlineLevel="0" max="10" min="10" style="5" width="9.65"/>
    <col collapsed="false" customWidth="true" hidden="false" outlineLevel="0" max="13" min="11" style="4" width="9.65"/>
    <col collapsed="false" customWidth="true" hidden="false" outlineLevel="0" max="17" min="14" style="4" width="8.99"/>
    <col collapsed="false" customWidth="true" hidden="false" outlineLevel="0" max="19" min="18" style="4" width="9.65"/>
    <col collapsed="false" customWidth="true" hidden="false" outlineLevel="0" max="20" min="20" style="3" width="10.15"/>
    <col collapsed="false" customWidth="true" hidden="false" outlineLevel="0" max="21" min="21" style="3" width="12.15"/>
    <col collapsed="false" customWidth="true" hidden="true" outlineLevel="0" max="23" min="22" style="3" width="8.65"/>
    <col collapsed="false" customWidth="true" hidden="false" outlineLevel="0" max="24" min="24" style="6" width="10.49"/>
    <col collapsed="false" customWidth="true" hidden="false" outlineLevel="0" max="25" min="25" style="3" width="8.65"/>
    <col collapsed="false" customWidth="true" hidden="false" outlineLevel="0" max="26" min="26" style="4" width="5.32"/>
    <col collapsed="false" customWidth="true" hidden="false" outlineLevel="0" max="27" min="27" style="3" width="9.32"/>
    <col collapsed="false" customWidth="true" hidden="false" outlineLevel="0" max="28" min="28" style="7" width="8.82"/>
    <col collapsed="false" customWidth="false" hidden="false" outlineLevel="0" max="257" min="29" style="2" width="9.82"/>
  </cols>
  <sheetData>
    <row r="1" s="5" customFormat="true" ht="33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10" t="s">
        <v>2</v>
      </c>
      <c r="M1" s="10"/>
      <c r="N1" s="10"/>
      <c r="O1" s="10"/>
      <c r="P1" s="10"/>
      <c r="Q1" s="10"/>
      <c r="R1" s="10"/>
      <c r="S1" s="11"/>
      <c r="T1" s="4"/>
      <c r="U1" s="4"/>
      <c r="V1" s="4"/>
      <c r="W1" s="4"/>
      <c r="X1" s="12"/>
      <c r="Y1" s="4"/>
      <c r="Z1" s="4"/>
      <c r="AA1" s="13"/>
      <c r="AB1" s="14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</row>
    <row r="2" s="5" customFormat="true" ht="18.75" hidden="false" customHeight="false" outlineLevel="0" collapsed="false">
      <c r="A2" s="16" t="s">
        <v>3</v>
      </c>
      <c r="B2" s="17" t="n">
        <v>39151</v>
      </c>
      <c r="C2" s="4"/>
      <c r="E2" s="16" t="s">
        <v>4</v>
      </c>
      <c r="F2" s="18" t="s">
        <v>5</v>
      </c>
      <c r="G2" s="18"/>
      <c r="H2" s="18"/>
      <c r="I2" s="18"/>
      <c r="J2" s="18"/>
      <c r="K2" s="18"/>
      <c r="L2" s="18"/>
      <c r="M2" s="19"/>
      <c r="N2" s="19"/>
      <c r="O2" s="4"/>
      <c r="P2" s="4"/>
      <c r="Q2" s="4"/>
      <c r="R2" s="4"/>
      <c r="S2" s="4"/>
      <c r="T2" s="4"/>
      <c r="U2" s="4"/>
      <c r="V2" s="4"/>
      <c r="W2" s="4"/>
      <c r="X2" s="12"/>
      <c r="Y2" s="4"/>
      <c r="Z2" s="4"/>
      <c r="AA2" s="13"/>
      <c r="AB2" s="14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</row>
    <row r="3" s="5" customFormat="true" ht="6.75" hidden="false" customHeight="true" outlineLevel="0" collapsed="false">
      <c r="A3" s="20"/>
      <c r="B3" s="15"/>
      <c r="C3" s="21"/>
      <c r="D3" s="15"/>
      <c r="E3" s="21"/>
      <c r="F3" s="21"/>
      <c r="G3" s="21"/>
      <c r="H3" s="15"/>
      <c r="I3" s="21"/>
      <c r="J3" s="15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  <c r="Y3" s="21"/>
      <c r="Z3" s="21"/>
      <c r="AA3" s="23"/>
      <c r="AB3" s="24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</row>
    <row r="4" s="5" customFormat="true" ht="6.75" hidden="false" customHeight="true" outlineLevel="0" collapsed="false">
      <c r="A4" s="25"/>
      <c r="B4" s="26"/>
      <c r="C4" s="26"/>
      <c r="D4" s="26"/>
      <c r="E4" s="26"/>
      <c r="F4" s="27"/>
      <c r="G4" s="26"/>
      <c r="H4" s="26"/>
      <c r="I4" s="28"/>
      <c r="J4" s="26"/>
      <c r="K4" s="26"/>
      <c r="L4" s="4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1"/>
      <c r="Z4" s="21"/>
      <c r="AA4" s="23"/>
      <c r="AB4" s="2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2.75" hidden="false" customHeight="true" outlineLevel="0" collapsed="false">
      <c r="A5" s="29" t="s">
        <v>6</v>
      </c>
      <c r="B5" s="30" t="s">
        <v>7</v>
      </c>
      <c r="C5" s="31" t="s">
        <v>8</v>
      </c>
      <c r="D5" s="32" t="s">
        <v>9</v>
      </c>
      <c r="E5" s="33" t="s">
        <v>10</v>
      </c>
      <c r="F5" s="34" t="s">
        <v>11</v>
      </c>
      <c r="G5" s="35" t="s">
        <v>12</v>
      </c>
      <c r="H5" s="36" t="s">
        <v>13</v>
      </c>
      <c r="I5" s="37" t="s">
        <v>14</v>
      </c>
      <c r="J5" s="38" t="s">
        <v>15</v>
      </c>
      <c r="K5" s="39"/>
      <c r="L5" s="39" t="s">
        <v>16</v>
      </c>
      <c r="M5" s="39" t="s">
        <v>17</v>
      </c>
      <c r="N5" s="40"/>
      <c r="O5" s="39" t="s">
        <v>18</v>
      </c>
      <c r="P5" s="39"/>
      <c r="Q5" s="40" t="s">
        <v>17</v>
      </c>
      <c r="R5" s="39" t="s">
        <v>19</v>
      </c>
      <c r="S5" s="39"/>
      <c r="T5" s="153" t="s">
        <v>20</v>
      </c>
      <c r="U5" s="42" t="s">
        <v>21</v>
      </c>
      <c r="V5" s="43"/>
      <c r="W5" s="44" t="s">
        <v>22</v>
      </c>
      <c r="X5" s="45" t="s">
        <v>23</v>
      </c>
      <c r="Y5" s="46" t="s">
        <v>24</v>
      </c>
      <c r="Z5" s="47" t="s">
        <v>25</v>
      </c>
      <c r="AA5" s="48" t="s">
        <v>26</v>
      </c>
      <c r="AB5" s="46" t="s">
        <v>24</v>
      </c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</row>
    <row r="6" customFormat="false" ht="13.5" hidden="false" customHeight="false" outlineLevel="0" collapsed="false">
      <c r="A6" s="50" t="s">
        <v>27</v>
      </c>
      <c r="B6" s="51"/>
      <c r="C6" s="52"/>
      <c r="D6" s="51" t="s">
        <v>28</v>
      </c>
      <c r="E6" s="53" t="s">
        <v>29</v>
      </c>
      <c r="F6" s="54" t="s">
        <v>30</v>
      </c>
      <c r="G6" s="35"/>
      <c r="H6" s="55" t="s">
        <v>31</v>
      </c>
      <c r="I6" s="56" t="s">
        <v>32</v>
      </c>
      <c r="J6" s="38"/>
      <c r="K6" s="57" t="n">
        <v>1</v>
      </c>
      <c r="L6" s="57" t="n">
        <v>2</v>
      </c>
      <c r="M6" s="58" t="n">
        <v>3</v>
      </c>
      <c r="N6" s="59" t="n">
        <v>1</v>
      </c>
      <c r="O6" s="57" t="n">
        <v>2</v>
      </c>
      <c r="P6" s="58" t="n">
        <v>3</v>
      </c>
      <c r="Q6" s="59" t="n">
        <v>1</v>
      </c>
      <c r="R6" s="57" t="n">
        <v>2</v>
      </c>
      <c r="S6" s="58" t="n">
        <v>3</v>
      </c>
      <c r="T6" s="154"/>
      <c r="U6" s="61" t="n">
        <v>0</v>
      </c>
      <c r="V6" s="62"/>
      <c r="W6" s="63"/>
      <c r="X6" s="64"/>
      <c r="Y6" s="65"/>
      <c r="Z6" s="66"/>
      <c r="AA6" s="67"/>
      <c r="AB6" s="65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</row>
    <row r="7" customFormat="false" ht="15.95" hidden="false" customHeight="true" outlineLevel="0" collapsed="false">
      <c r="A7" s="68" t="s">
        <v>117</v>
      </c>
      <c r="B7" s="69" t="s">
        <v>118</v>
      </c>
      <c r="C7" s="70" t="s">
        <v>119</v>
      </c>
      <c r="D7" s="71" t="n">
        <v>28576</v>
      </c>
      <c r="E7" s="72" t="s">
        <v>120</v>
      </c>
      <c r="F7" s="73" t="n">
        <v>55.3</v>
      </c>
      <c r="G7" s="74" t="n">
        <v>29</v>
      </c>
      <c r="H7" s="75" t="n">
        <v>29</v>
      </c>
      <c r="I7" s="76" t="s">
        <v>121</v>
      </c>
      <c r="J7" s="77" t="n">
        <v>0.9217</v>
      </c>
      <c r="K7" s="78" t="n">
        <v>215</v>
      </c>
      <c r="L7" s="79" t="n">
        <v>-225</v>
      </c>
      <c r="M7" s="80"/>
      <c r="N7" s="78" t="n">
        <v>137.5</v>
      </c>
      <c r="O7" s="79" t="n">
        <v>-142.5</v>
      </c>
      <c r="P7" s="80" t="n">
        <v>-142.5</v>
      </c>
      <c r="Q7" s="78" t="n">
        <v>190</v>
      </c>
      <c r="R7" s="79" t="n">
        <v>202.5</v>
      </c>
      <c r="S7" s="80" t="n">
        <v>-207.5</v>
      </c>
      <c r="T7" s="155" t="n">
        <v>555</v>
      </c>
      <c r="U7" s="82" t="n">
        <v>511.5435</v>
      </c>
      <c r="V7" s="83" t="n">
        <v>1</v>
      </c>
      <c r="W7" s="84"/>
      <c r="X7" s="85" t="s">
        <v>43</v>
      </c>
      <c r="Y7" s="86" t="n">
        <v>0.0230414746543779</v>
      </c>
      <c r="Z7" s="87" t="n">
        <v>1</v>
      </c>
      <c r="AA7" s="88" t="s">
        <v>43</v>
      </c>
      <c r="AB7" s="89" t="n">
        <v>0.0230414746543779</v>
      </c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</row>
    <row r="8" customFormat="false" ht="15.95" hidden="false" customHeight="true" outlineLevel="0" collapsed="false">
      <c r="A8" s="68" t="s">
        <v>122</v>
      </c>
      <c r="B8" s="69" t="s">
        <v>123</v>
      </c>
      <c r="C8" s="70" t="s">
        <v>124</v>
      </c>
      <c r="D8" s="71" t="n">
        <v>21849</v>
      </c>
      <c r="E8" s="72" t="s">
        <v>120</v>
      </c>
      <c r="F8" s="73" t="n">
        <v>55.4</v>
      </c>
      <c r="G8" s="74" t="n">
        <v>48</v>
      </c>
      <c r="H8" s="75" t="n">
        <v>48</v>
      </c>
      <c r="I8" s="76" t="s">
        <v>125</v>
      </c>
      <c r="J8" s="77" t="n">
        <v>0.92</v>
      </c>
      <c r="K8" s="78" t="n">
        <v>-195</v>
      </c>
      <c r="L8" s="79" t="n">
        <v>195</v>
      </c>
      <c r="M8" s="80" t="n">
        <v>205</v>
      </c>
      <c r="N8" s="78" t="n">
        <v>110</v>
      </c>
      <c r="O8" s="79" t="n">
        <v>115</v>
      </c>
      <c r="P8" s="80" t="n">
        <v>-117.5</v>
      </c>
      <c r="Q8" s="78" t="n">
        <v>190</v>
      </c>
      <c r="R8" s="79" t="n">
        <v>200</v>
      </c>
      <c r="S8" s="80" t="n">
        <v>-205</v>
      </c>
      <c r="T8" s="155" t="n">
        <v>520</v>
      </c>
      <c r="U8" s="82" t="n">
        <v>478.4</v>
      </c>
      <c r="V8" s="83" t="n">
        <v>1</v>
      </c>
      <c r="W8" s="84"/>
      <c r="X8" s="85" t="s">
        <v>53</v>
      </c>
      <c r="Y8" s="86" t="n">
        <v>0.0196078431372549</v>
      </c>
      <c r="Z8" s="87" t="n">
        <v>2</v>
      </c>
      <c r="AA8" s="88" t="s">
        <v>43</v>
      </c>
      <c r="AB8" s="89" t="n">
        <v>0.0890052356020942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</row>
    <row r="9" customFormat="false" ht="15.95" hidden="false" customHeight="true" outlineLevel="0" collapsed="false">
      <c r="A9" s="68" t="s">
        <v>126</v>
      </c>
      <c r="B9" s="69" t="s">
        <v>127</v>
      </c>
      <c r="C9" s="70" t="s">
        <v>69</v>
      </c>
      <c r="D9" s="71" t="n">
        <v>24923</v>
      </c>
      <c r="E9" s="72" t="s">
        <v>120</v>
      </c>
      <c r="F9" s="73" t="n">
        <v>53.9</v>
      </c>
      <c r="G9" s="74" t="n">
        <v>39</v>
      </c>
      <c r="H9" s="75" t="n">
        <v>39</v>
      </c>
      <c r="I9" s="76" t="s">
        <v>121</v>
      </c>
      <c r="J9" s="77" t="n">
        <v>0.9457</v>
      </c>
      <c r="K9" s="78" t="n">
        <v>142.5</v>
      </c>
      <c r="L9" s="79" t="n">
        <v>150</v>
      </c>
      <c r="M9" s="80" t="n">
        <v>-157.5</v>
      </c>
      <c r="N9" s="78" t="n">
        <v>102.5</v>
      </c>
      <c r="O9" s="79" t="n">
        <v>-107.5</v>
      </c>
      <c r="P9" s="80" t="n">
        <v>-107.5</v>
      </c>
      <c r="Q9" s="78" t="n">
        <v>185</v>
      </c>
      <c r="R9" s="79" t="n">
        <v>-200</v>
      </c>
      <c r="S9" s="80"/>
      <c r="T9" s="155" t="n">
        <v>437.5</v>
      </c>
      <c r="U9" s="82" t="n">
        <v>413.74375</v>
      </c>
      <c r="V9" s="83" t="n">
        <v>4</v>
      </c>
      <c r="W9" s="84"/>
      <c r="X9" s="85" t="s">
        <v>48</v>
      </c>
      <c r="Y9" s="86" t="n">
        <v>0</v>
      </c>
      <c r="Z9" s="87" t="n">
        <v>3</v>
      </c>
      <c r="AA9" s="88" t="s">
        <v>48</v>
      </c>
      <c r="AB9" s="89" t="n">
        <v>0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</row>
    <row r="10" customFormat="false" ht="15.95" hidden="false" customHeight="true" outlineLevel="0" collapsed="false">
      <c r="A10" s="68"/>
      <c r="B10" s="69"/>
      <c r="C10" s="70"/>
      <c r="D10" s="71"/>
      <c r="E10" s="72"/>
      <c r="F10" s="73"/>
      <c r="G10" s="74"/>
      <c r="H10" s="75"/>
      <c r="I10" s="76"/>
      <c r="J10" s="77"/>
      <c r="K10" s="78"/>
      <c r="L10" s="79"/>
      <c r="M10" s="80"/>
      <c r="N10" s="78"/>
      <c r="O10" s="79"/>
      <c r="P10" s="80"/>
      <c r="Q10" s="78"/>
      <c r="R10" s="79"/>
      <c r="S10" s="80"/>
      <c r="T10" s="155"/>
      <c r="U10" s="82"/>
      <c r="V10" s="83"/>
      <c r="W10" s="84"/>
      <c r="X10" s="85"/>
      <c r="Y10" s="86"/>
      <c r="Z10" s="87"/>
      <c r="AA10" s="88"/>
      <c r="AB10" s="8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</row>
    <row r="11" customFormat="false" ht="15.95" hidden="false" customHeight="true" outlineLevel="0" collapsed="false">
      <c r="A11" s="68" t="s">
        <v>128</v>
      </c>
      <c r="B11" s="69" t="s">
        <v>129</v>
      </c>
      <c r="C11" s="70" t="s">
        <v>130</v>
      </c>
      <c r="D11" s="71" t="n">
        <v>29103</v>
      </c>
      <c r="E11" s="72" t="s">
        <v>120</v>
      </c>
      <c r="F11" s="73" t="n">
        <v>59</v>
      </c>
      <c r="G11" s="74" t="n">
        <v>28</v>
      </c>
      <c r="H11" s="75" t="n">
        <v>28</v>
      </c>
      <c r="I11" s="76" t="s">
        <v>131</v>
      </c>
      <c r="J11" s="77" t="n">
        <v>0.8662</v>
      </c>
      <c r="K11" s="78" t="n">
        <v>-217.5</v>
      </c>
      <c r="L11" s="79" t="n">
        <v>217.5</v>
      </c>
      <c r="M11" s="80" t="n">
        <v>-227.5</v>
      </c>
      <c r="N11" s="78" t="n">
        <v>-120</v>
      </c>
      <c r="O11" s="79" t="n">
        <v>-120</v>
      </c>
      <c r="P11" s="80" t="n">
        <v>120</v>
      </c>
      <c r="Q11" s="78" t="n">
        <v>222.5</v>
      </c>
      <c r="R11" s="79" t="n">
        <v>232.5</v>
      </c>
      <c r="S11" s="80" t="n">
        <v>-242.5</v>
      </c>
      <c r="T11" s="155" t="n">
        <v>570</v>
      </c>
      <c r="U11" s="82" t="n">
        <v>493.734</v>
      </c>
      <c r="V11" s="83" t="n">
        <v>2</v>
      </c>
      <c r="W11" s="84"/>
      <c r="X11" s="85" t="s">
        <v>53</v>
      </c>
      <c r="Y11" s="86" t="n">
        <v>0.0458715596330275</v>
      </c>
      <c r="Z11" s="87" t="n">
        <v>1</v>
      </c>
      <c r="AA11" s="88" t="s">
        <v>53</v>
      </c>
      <c r="AB11" s="89" t="n">
        <v>0.0458715596330275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</row>
    <row r="12" customFormat="false" ht="15.95" hidden="false" customHeight="true" outlineLevel="0" collapsed="false">
      <c r="A12" s="68" t="s">
        <v>132</v>
      </c>
      <c r="B12" s="69" t="s">
        <v>133</v>
      </c>
      <c r="C12" s="70" t="s">
        <v>69</v>
      </c>
      <c r="D12" s="71" t="n">
        <v>24472</v>
      </c>
      <c r="E12" s="72" t="s">
        <v>120</v>
      </c>
      <c r="F12" s="73" t="n">
        <v>59.3</v>
      </c>
      <c r="G12" s="74" t="n">
        <v>41</v>
      </c>
      <c r="H12" s="75" t="n">
        <v>41</v>
      </c>
      <c r="I12" s="76" t="s">
        <v>134</v>
      </c>
      <c r="J12" s="77" t="n">
        <v>0.8621</v>
      </c>
      <c r="K12" s="78" t="n">
        <v>-175</v>
      </c>
      <c r="L12" s="79" t="n">
        <v>175</v>
      </c>
      <c r="M12" s="80" t="n">
        <v>-182.5</v>
      </c>
      <c r="N12" s="78" t="n">
        <v>115</v>
      </c>
      <c r="O12" s="79" t="n">
        <v>120</v>
      </c>
      <c r="P12" s="80" t="n">
        <v>-125</v>
      </c>
      <c r="Q12" s="78" t="n">
        <v>200</v>
      </c>
      <c r="R12" s="79" t="n">
        <v>215</v>
      </c>
      <c r="S12" s="80" t="n">
        <v>-230</v>
      </c>
      <c r="T12" s="155" t="n">
        <v>510</v>
      </c>
      <c r="U12" s="82" t="n">
        <v>439.671</v>
      </c>
      <c r="V12" s="83" t="n">
        <v>1</v>
      </c>
      <c r="W12" s="84"/>
      <c r="X12" s="85" t="s">
        <v>38</v>
      </c>
      <c r="Y12" s="86" t="n">
        <v>0.0251256281407035</v>
      </c>
      <c r="Z12" s="87" t="n">
        <v>2</v>
      </c>
      <c r="AA12" s="88" t="s">
        <v>43</v>
      </c>
      <c r="AB12" s="89" t="n">
        <v>0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customFormat="false" ht="15.95" hidden="false" customHeight="true" outlineLevel="0" collapsed="false">
      <c r="A13" s="68" t="s">
        <v>135</v>
      </c>
      <c r="B13" s="122" t="s">
        <v>136</v>
      </c>
      <c r="C13" s="70" t="s">
        <v>87</v>
      </c>
      <c r="D13" s="71" t="n">
        <v>20357</v>
      </c>
      <c r="E13" s="72" t="s">
        <v>120</v>
      </c>
      <c r="F13" s="73" t="n">
        <v>58.1</v>
      </c>
      <c r="G13" s="74" t="n">
        <v>52</v>
      </c>
      <c r="H13" s="75" t="n">
        <v>52</v>
      </c>
      <c r="I13" s="76" t="s">
        <v>137</v>
      </c>
      <c r="J13" s="77" t="n">
        <v>0.8787</v>
      </c>
      <c r="K13" s="78" t="n">
        <v>155</v>
      </c>
      <c r="L13" s="79" t="n">
        <v>-165</v>
      </c>
      <c r="M13" s="80" t="n">
        <v>165</v>
      </c>
      <c r="N13" s="78" t="n">
        <v>80</v>
      </c>
      <c r="O13" s="79" t="n">
        <v>85</v>
      </c>
      <c r="P13" s="80" t="n">
        <v>-92.5</v>
      </c>
      <c r="Q13" s="78" t="n">
        <v>-160</v>
      </c>
      <c r="R13" s="79" t="n">
        <v>165</v>
      </c>
      <c r="S13" s="80" t="n">
        <v>170</v>
      </c>
      <c r="T13" s="155" t="n">
        <v>420</v>
      </c>
      <c r="U13" s="82" t="n">
        <v>369.054</v>
      </c>
      <c r="V13" s="83" t="n">
        <v>3</v>
      </c>
      <c r="W13" s="84"/>
      <c r="X13" s="85" t="s">
        <v>70</v>
      </c>
      <c r="Y13" s="86" t="n">
        <v>0</v>
      </c>
      <c r="Z13" s="87" t="s">
        <v>71</v>
      </c>
      <c r="AA13" s="88" t="s">
        <v>38</v>
      </c>
      <c r="AB13" s="89" t="n">
        <v>0.0566037735849057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</row>
    <row r="14" customFormat="false" ht="15.95" hidden="false" customHeight="true" outlineLevel="0" collapsed="false">
      <c r="A14" s="68" t="s">
        <v>138</v>
      </c>
      <c r="B14" s="122" t="s">
        <v>139</v>
      </c>
      <c r="C14" s="70" t="s">
        <v>87</v>
      </c>
      <c r="D14" s="71" t="n">
        <v>32599</v>
      </c>
      <c r="E14" s="72" t="s">
        <v>120</v>
      </c>
      <c r="F14" s="73" t="n">
        <v>59.4</v>
      </c>
      <c r="G14" s="74" t="n">
        <v>18</v>
      </c>
      <c r="H14" s="75" t="n">
        <v>17</v>
      </c>
      <c r="I14" s="76" t="s">
        <v>140</v>
      </c>
      <c r="J14" s="77" t="n">
        <v>0.8608</v>
      </c>
      <c r="K14" s="78" t="n">
        <v>90</v>
      </c>
      <c r="L14" s="79" t="n">
        <v>-100</v>
      </c>
      <c r="M14" s="80" t="n">
        <v>115</v>
      </c>
      <c r="N14" s="78" t="n">
        <v>65</v>
      </c>
      <c r="O14" s="79" t="n">
        <v>75</v>
      </c>
      <c r="P14" s="80" t="n">
        <v>-80</v>
      </c>
      <c r="Q14" s="78" t="n">
        <v>130</v>
      </c>
      <c r="R14" s="79" t="n">
        <v>-140</v>
      </c>
      <c r="S14" s="80" t="n">
        <v>-140</v>
      </c>
      <c r="T14" s="155" t="n">
        <v>320</v>
      </c>
      <c r="U14" s="82" t="n">
        <v>275.456</v>
      </c>
      <c r="V14" s="83" t="n">
        <v>3</v>
      </c>
      <c r="W14" s="84"/>
      <c r="X14" s="85" t="s">
        <v>141</v>
      </c>
      <c r="Y14" s="86" t="n">
        <v>-0.168831168831169</v>
      </c>
      <c r="Z14" s="87" t="s">
        <v>71</v>
      </c>
      <c r="AA14" s="88" t="s">
        <v>38</v>
      </c>
      <c r="AB14" s="89" t="n">
        <v>0.142857142857143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</row>
    <row r="15" customFormat="false" ht="15.95" hidden="false" customHeight="true" outlineLevel="0" collapsed="false">
      <c r="A15" s="68" t="s">
        <v>142</v>
      </c>
      <c r="B15" s="122" t="s">
        <v>143</v>
      </c>
      <c r="C15" s="70" t="s">
        <v>87</v>
      </c>
      <c r="D15" s="71" t="n">
        <v>33123</v>
      </c>
      <c r="E15" s="72" t="s">
        <v>120</v>
      </c>
      <c r="F15" s="73" t="n">
        <v>58</v>
      </c>
      <c r="G15" s="74" t="n">
        <v>17</v>
      </c>
      <c r="H15" s="75" t="n">
        <v>17</v>
      </c>
      <c r="I15" s="76" t="s">
        <v>140</v>
      </c>
      <c r="J15" s="77" t="n">
        <v>0.8802</v>
      </c>
      <c r="K15" s="78" t="n">
        <v>100</v>
      </c>
      <c r="L15" s="79" t="n">
        <v>-130</v>
      </c>
      <c r="M15" s="80" t="n">
        <v>-130</v>
      </c>
      <c r="N15" s="78" t="n">
        <v>50</v>
      </c>
      <c r="O15" s="79" t="n">
        <v>55</v>
      </c>
      <c r="P15" s="80"/>
      <c r="Q15" s="78" t="n">
        <v>130</v>
      </c>
      <c r="R15" s="79" t="n">
        <v>145</v>
      </c>
      <c r="S15" s="80" t="n">
        <v>-162.5</v>
      </c>
      <c r="T15" s="155" t="n">
        <v>300</v>
      </c>
      <c r="U15" s="82" t="n">
        <v>264.06</v>
      </c>
      <c r="V15" s="83" t="n">
        <v>3</v>
      </c>
      <c r="W15" s="84"/>
      <c r="X15" s="85" t="s">
        <v>141</v>
      </c>
      <c r="Y15" s="86" t="n">
        <v>-0.220779220779221</v>
      </c>
      <c r="Z15" s="87" t="s">
        <v>71</v>
      </c>
      <c r="AA15" s="88" t="s">
        <v>38</v>
      </c>
      <c r="AB15" s="89" t="n">
        <v>0.0714285714285714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customFormat="false" ht="15.95" hidden="false" customHeight="true" outlineLevel="0" collapsed="false">
      <c r="A16" s="68" t="s">
        <v>144</v>
      </c>
      <c r="B16" s="69" t="s">
        <v>145</v>
      </c>
      <c r="C16" s="70" t="s">
        <v>146</v>
      </c>
      <c r="D16" s="71" t="n">
        <v>30850</v>
      </c>
      <c r="E16" s="72" t="s">
        <v>120</v>
      </c>
      <c r="F16" s="73" t="n">
        <v>60</v>
      </c>
      <c r="G16" s="74" t="n">
        <v>23</v>
      </c>
      <c r="H16" s="75" t="n">
        <v>23</v>
      </c>
      <c r="I16" s="76" t="s">
        <v>147</v>
      </c>
      <c r="J16" s="77" t="n">
        <v>0.8529</v>
      </c>
      <c r="K16" s="78" t="n">
        <v>-215</v>
      </c>
      <c r="L16" s="79" t="n">
        <v>-225</v>
      </c>
      <c r="M16" s="80" t="n">
        <v>-225</v>
      </c>
      <c r="N16" s="78"/>
      <c r="O16" s="79"/>
      <c r="P16" s="80"/>
      <c r="Q16" s="78"/>
      <c r="R16" s="79"/>
      <c r="S16" s="80"/>
      <c r="T16" s="155" t="s">
        <v>100</v>
      </c>
      <c r="U16" s="82" t="n">
        <v>0</v>
      </c>
      <c r="V16" s="83" t="n">
        <v>6</v>
      </c>
      <c r="W16" s="84"/>
      <c r="X16" s="85"/>
      <c r="Y16" s="86"/>
      <c r="Z16" s="87"/>
      <c r="AA16" s="88"/>
      <c r="AB16" s="8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</row>
    <row r="17" customFormat="false" ht="15.95" hidden="false" customHeight="true" outlineLevel="0" collapsed="false">
      <c r="A17" s="68"/>
      <c r="B17" s="69"/>
      <c r="C17" s="70"/>
      <c r="D17" s="71"/>
      <c r="E17" s="72"/>
      <c r="F17" s="73"/>
      <c r="G17" s="74"/>
      <c r="H17" s="75"/>
      <c r="I17" s="76"/>
      <c r="J17" s="77"/>
      <c r="K17" s="78"/>
      <c r="L17" s="79"/>
      <c r="M17" s="80"/>
      <c r="N17" s="78"/>
      <c r="O17" s="79"/>
      <c r="P17" s="80"/>
      <c r="Q17" s="78"/>
      <c r="R17" s="79"/>
      <c r="S17" s="80"/>
      <c r="T17" s="155"/>
      <c r="U17" s="82"/>
      <c r="V17" s="83"/>
      <c r="W17" s="84"/>
      <c r="X17" s="85"/>
      <c r="Y17" s="86"/>
      <c r="Z17" s="87"/>
      <c r="AA17" s="88"/>
      <c r="AB17" s="8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</row>
    <row r="18" customFormat="false" ht="15.95" hidden="false" customHeight="true" outlineLevel="0" collapsed="false">
      <c r="A18" s="68" t="s">
        <v>148</v>
      </c>
      <c r="B18" s="69" t="s">
        <v>149</v>
      </c>
      <c r="C18" s="70" t="s">
        <v>150</v>
      </c>
      <c r="D18" s="71" t="n">
        <v>29975</v>
      </c>
      <c r="E18" s="72" t="s">
        <v>120</v>
      </c>
      <c r="F18" s="73" t="n">
        <v>67.1</v>
      </c>
      <c r="G18" s="74" t="n">
        <v>25</v>
      </c>
      <c r="H18" s="75" t="n">
        <v>25</v>
      </c>
      <c r="I18" s="76" t="s">
        <v>151</v>
      </c>
      <c r="J18" s="77" t="n">
        <v>0.7747</v>
      </c>
      <c r="K18" s="78" t="n">
        <v>245</v>
      </c>
      <c r="L18" s="79" t="n">
        <v>257.5</v>
      </c>
      <c r="M18" s="80" t="n">
        <v>-267.5</v>
      </c>
      <c r="N18" s="78" t="n">
        <v>140</v>
      </c>
      <c r="O18" s="79" t="n">
        <v>150</v>
      </c>
      <c r="P18" s="80" t="n">
        <v>-155</v>
      </c>
      <c r="Q18" s="78" t="n">
        <v>235</v>
      </c>
      <c r="R18" s="79" t="n">
        <v>245</v>
      </c>
      <c r="S18" s="80" t="n">
        <v>-250</v>
      </c>
      <c r="T18" s="155" t="n">
        <v>652.5</v>
      </c>
      <c r="U18" s="82" t="n">
        <v>505.49175</v>
      </c>
      <c r="V18" s="83" t="n">
        <v>1</v>
      </c>
      <c r="W18" s="84"/>
      <c r="X18" s="85" t="s">
        <v>43</v>
      </c>
      <c r="Y18" s="86" t="n">
        <v>0.01953125</v>
      </c>
      <c r="Z18" s="87" t="n">
        <v>1</v>
      </c>
      <c r="AA18" s="88" t="s">
        <v>43</v>
      </c>
      <c r="AB18" s="89" t="n">
        <v>0.01953125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</row>
    <row r="19" customFormat="false" ht="15.95" hidden="false" customHeight="true" outlineLevel="0" collapsed="false">
      <c r="A19" s="68" t="s">
        <v>152</v>
      </c>
      <c r="B19" s="69" t="s">
        <v>153</v>
      </c>
      <c r="C19" s="70" t="s">
        <v>154</v>
      </c>
      <c r="D19" s="71" t="n">
        <v>26036</v>
      </c>
      <c r="E19" s="72" t="s">
        <v>120</v>
      </c>
      <c r="F19" s="73" t="n">
        <v>67</v>
      </c>
      <c r="G19" s="74" t="n">
        <v>36</v>
      </c>
      <c r="H19" s="75" t="n">
        <v>36</v>
      </c>
      <c r="I19" s="76" t="s">
        <v>151</v>
      </c>
      <c r="J19" s="77" t="n">
        <v>0.7756</v>
      </c>
      <c r="K19" s="78" t="n">
        <v>215</v>
      </c>
      <c r="L19" s="79" t="n">
        <v>225</v>
      </c>
      <c r="M19" s="80" t="n">
        <v>-230</v>
      </c>
      <c r="N19" s="78" t="n">
        <v>130</v>
      </c>
      <c r="O19" s="79" t="n">
        <v>-137.5</v>
      </c>
      <c r="P19" s="80" t="n">
        <v>-137.5</v>
      </c>
      <c r="Q19" s="78" t="n">
        <v>235</v>
      </c>
      <c r="R19" s="79" t="n">
        <v>245</v>
      </c>
      <c r="S19" s="80" t="n">
        <v>255</v>
      </c>
      <c r="T19" s="155" t="n">
        <v>610</v>
      </c>
      <c r="U19" s="82" t="n">
        <v>473.116</v>
      </c>
      <c r="V19" s="83" t="n">
        <v>2</v>
      </c>
      <c r="W19" s="84"/>
      <c r="X19" s="85" t="s">
        <v>53</v>
      </c>
      <c r="Y19" s="86" t="n">
        <v>0.012448132780083</v>
      </c>
      <c r="Z19" s="87" t="n">
        <v>2</v>
      </c>
      <c r="AA19" s="88" t="s">
        <v>53</v>
      </c>
      <c r="AB19" s="89" t="n">
        <v>0.012448132780083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</row>
    <row r="20" customFormat="false" ht="15.95" hidden="false" customHeight="true" outlineLevel="0" collapsed="false">
      <c r="A20" s="68" t="s">
        <v>155</v>
      </c>
      <c r="B20" s="69" t="s">
        <v>156</v>
      </c>
      <c r="C20" s="70" t="s">
        <v>157</v>
      </c>
      <c r="D20" s="71" t="n">
        <v>28334</v>
      </c>
      <c r="E20" s="72" t="s">
        <v>120</v>
      </c>
      <c r="F20" s="73" t="n">
        <v>67.4</v>
      </c>
      <c r="G20" s="74" t="n">
        <v>30</v>
      </c>
      <c r="H20" s="75" t="n">
        <v>30</v>
      </c>
      <c r="I20" s="76" t="s">
        <v>151</v>
      </c>
      <c r="J20" s="77" t="n">
        <v>0.7719</v>
      </c>
      <c r="K20" s="78" t="n">
        <v>210</v>
      </c>
      <c r="L20" s="79" t="n">
        <v>217.5</v>
      </c>
      <c r="M20" s="80" t="n">
        <v>222.5</v>
      </c>
      <c r="N20" s="78" t="n">
        <v>145</v>
      </c>
      <c r="O20" s="79" t="n">
        <v>150</v>
      </c>
      <c r="P20" s="80" t="n">
        <v>155</v>
      </c>
      <c r="Q20" s="78" t="n">
        <v>200</v>
      </c>
      <c r="R20" s="79" t="n">
        <v>205</v>
      </c>
      <c r="S20" s="80" t="n">
        <v>-207.5</v>
      </c>
      <c r="T20" s="155" t="n">
        <v>582.5</v>
      </c>
      <c r="U20" s="82" t="n">
        <v>449.63175</v>
      </c>
      <c r="V20" s="83" t="n">
        <v>3</v>
      </c>
      <c r="W20" s="84"/>
      <c r="X20" s="85" t="s">
        <v>38</v>
      </c>
      <c r="Y20" s="86" t="n">
        <v>0.0590909090909091</v>
      </c>
      <c r="Z20" s="87" t="n">
        <v>3</v>
      </c>
      <c r="AA20" s="88" t="s">
        <v>38</v>
      </c>
      <c r="AB20" s="89" t="n">
        <v>0.0590909090909091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</row>
    <row r="21" customFormat="false" ht="15.95" hidden="false" customHeight="true" outlineLevel="0" collapsed="false">
      <c r="A21" s="68" t="s">
        <v>158</v>
      </c>
      <c r="B21" s="69" t="s">
        <v>159</v>
      </c>
      <c r="C21" s="70" t="s">
        <v>160</v>
      </c>
      <c r="D21" s="71" t="n">
        <v>30865</v>
      </c>
      <c r="E21" s="72" t="s">
        <v>120</v>
      </c>
      <c r="F21" s="73" t="n">
        <v>66.2</v>
      </c>
      <c r="G21" s="74" t="n">
        <v>23</v>
      </c>
      <c r="H21" s="75" t="n">
        <v>23</v>
      </c>
      <c r="I21" s="76" t="s">
        <v>161</v>
      </c>
      <c r="J21" s="77" t="n">
        <v>0.7832</v>
      </c>
      <c r="K21" s="78" t="n">
        <v>-200</v>
      </c>
      <c r="L21" s="79" t="n">
        <v>200</v>
      </c>
      <c r="M21" s="80" t="n">
        <v>210</v>
      </c>
      <c r="N21" s="78" t="n">
        <v>127.5</v>
      </c>
      <c r="O21" s="79" t="n">
        <v>135</v>
      </c>
      <c r="P21" s="80" t="n">
        <v>-137.5</v>
      </c>
      <c r="Q21" s="78" t="n">
        <v>210</v>
      </c>
      <c r="R21" s="79" t="n">
        <v>-217.5</v>
      </c>
      <c r="S21" s="80" t="n">
        <v>-217.5</v>
      </c>
      <c r="T21" s="155" t="n">
        <v>555</v>
      </c>
      <c r="U21" s="82" t="n">
        <v>434.676</v>
      </c>
      <c r="V21" s="83" t="n">
        <v>2</v>
      </c>
      <c r="W21" s="84"/>
      <c r="X21" s="85" t="s">
        <v>38</v>
      </c>
      <c r="Y21" s="86" t="n">
        <v>0.00909090909090909</v>
      </c>
      <c r="Z21" s="87" t="n">
        <v>4</v>
      </c>
      <c r="AA21" s="88" t="s">
        <v>53</v>
      </c>
      <c r="AB21" s="89" t="n">
        <v>0.0471698113207547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</row>
    <row r="22" customFormat="false" ht="15.95" hidden="false" customHeight="true" outlineLevel="0" collapsed="false">
      <c r="A22" s="68" t="s">
        <v>162</v>
      </c>
      <c r="B22" s="69" t="s">
        <v>163</v>
      </c>
      <c r="C22" s="70" t="s">
        <v>164</v>
      </c>
      <c r="D22" s="71" t="n">
        <v>25326</v>
      </c>
      <c r="E22" s="72" t="s">
        <v>120</v>
      </c>
      <c r="F22" s="73" t="n">
        <v>66.2</v>
      </c>
      <c r="G22" s="74" t="n">
        <v>38</v>
      </c>
      <c r="H22" s="75" t="n">
        <v>38</v>
      </c>
      <c r="I22" s="76" t="s">
        <v>151</v>
      </c>
      <c r="J22" s="77" t="n">
        <v>0.7832</v>
      </c>
      <c r="K22" s="78" t="n">
        <v>190</v>
      </c>
      <c r="L22" s="79" t="n">
        <v>-200</v>
      </c>
      <c r="M22" s="80" t="n">
        <v>200</v>
      </c>
      <c r="N22" s="78" t="n">
        <v>-110</v>
      </c>
      <c r="O22" s="79" t="n">
        <v>110</v>
      </c>
      <c r="P22" s="80" t="n">
        <v>120</v>
      </c>
      <c r="Q22" s="78" t="n">
        <v>200</v>
      </c>
      <c r="R22" s="79" t="n">
        <v>210</v>
      </c>
      <c r="S22" s="80" t="n">
        <v>-220</v>
      </c>
      <c r="T22" s="155" t="n">
        <v>530</v>
      </c>
      <c r="U22" s="82" t="n">
        <v>415.096</v>
      </c>
      <c r="V22" s="83" t="n">
        <v>4</v>
      </c>
      <c r="W22" s="84"/>
      <c r="X22" s="85" t="s">
        <v>48</v>
      </c>
      <c r="Y22" s="86" t="n">
        <v>0.0241545893719807</v>
      </c>
      <c r="Z22" s="87" t="n">
        <v>5</v>
      </c>
      <c r="AA22" s="88" t="s">
        <v>48</v>
      </c>
      <c r="AB22" s="89" t="n">
        <v>0.0241545893719807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</row>
    <row r="23" customFormat="false" ht="15.95" hidden="false" customHeight="true" outlineLevel="0" collapsed="false">
      <c r="A23" s="156" t="s">
        <v>165</v>
      </c>
      <c r="B23" s="122" t="s">
        <v>166</v>
      </c>
      <c r="C23" s="70" t="s">
        <v>87</v>
      </c>
      <c r="D23" s="71" t="n">
        <v>31357</v>
      </c>
      <c r="E23" s="72" t="s">
        <v>120</v>
      </c>
      <c r="F23" s="73" t="n">
        <v>64.6</v>
      </c>
      <c r="G23" s="74" t="n">
        <v>22</v>
      </c>
      <c r="H23" s="75" t="n">
        <v>22</v>
      </c>
      <c r="I23" s="76" t="s">
        <v>161</v>
      </c>
      <c r="J23" s="77" t="n">
        <v>0.7993</v>
      </c>
      <c r="K23" s="78" t="n">
        <v>90</v>
      </c>
      <c r="L23" s="79" t="n">
        <v>100</v>
      </c>
      <c r="M23" s="80" t="n">
        <v>-120</v>
      </c>
      <c r="N23" s="78" t="n">
        <v>-100</v>
      </c>
      <c r="O23" s="79" t="n">
        <v>100</v>
      </c>
      <c r="P23" s="80" t="n">
        <v>-110</v>
      </c>
      <c r="Q23" s="78" t="n">
        <v>150</v>
      </c>
      <c r="R23" s="79" t="n">
        <v>160</v>
      </c>
      <c r="S23" s="80" t="n">
        <v>-170</v>
      </c>
      <c r="T23" s="155" t="n">
        <v>360</v>
      </c>
      <c r="U23" s="82" t="n">
        <v>287.748</v>
      </c>
      <c r="V23" s="83" t="n">
        <v>6</v>
      </c>
      <c r="W23" s="84"/>
      <c r="X23" s="85" t="s">
        <v>141</v>
      </c>
      <c r="Y23" s="86" t="n">
        <v>-0.157894736842105</v>
      </c>
      <c r="Z23" s="87" t="s">
        <v>71</v>
      </c>
      <c r="AA23" s="88" t="s">
        <v>96</v>
      </c>
      <c r="AB23" s="89" t="n">
        <v>0.0140845070422535</v>
      </c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</row>
    <row r="24" customFormat="false" ht="15.95" hidden="false" customHeight="true" outlineLevel="0" collapsed="false">
      <c r="A24" s="157"/>
      <c r="B24" s="122"/>
      <c r="C24" s="70"/>
      <c r="D24" s="71"/>
      <c r="E24" s="72"/>
      <c r="F24" s="73"/>
      <c r="G24" s="74"/>
      <c r="H24" s="75"/>
      <c r="I24" s="76"/>
      <c r="J24" s="77"/>
      <c r="K24" s="78"/>
      <c r="L24" s="79"/>
      <c r="M24" s="80"/>
      <c r="N24" s="78"/>
      <c r="O24" s="79"/>
      <c r="P24" s="80"/>
      <c r="Q24" s="78"/>
      <c r="R24" s="79"/>
      <c r="S24" s="80"/>
      <c r="T24" s="155"/>
      <c r="U24" s="82"/>
      <c r="V24" s="83"/>
      <c r="W24" s="84"/>
      <c r="X24" s="85"/>
      <c r="Y24" s="86"/>
      <c r="Z24" s="87"/>
      <c r="AA24" s="88"/>
      <c r="AB24" s="8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</row>
    <row r="25" customFormat="false" ht="15.95" hidden="false" customHeight="true" outlineLevel="0" collapsed="false">
      <c r="A25" s="68" t="s">
        <v>167</v>
      </c>
      <c r="B25" s="69" t="s">
        <v>168</v>
      </c>
      <c r="C25" s="70" t="s">
        <v>169</v>
      </c>
      <c r="D25" s="71" t="n">
        <v>24954</v>
      </c>
      <c r="E25" s="72" t="s">
        <v>120</v>
      </c>
      <c r="F25" s="73" t="n">
        <v>74.6</v>
      </c>
      <c r="G25" s="74" t="n">
        <v>39</v>
      </c>
      <c r="H25" s="75" t="n">
        <v>39</v>
      </c>
      <c r="I25" s="76" t="s">
        <v>170</v>
      </c>
      <c r="J25" s="77" t="n">
        <v>0.7152</v>
      </c>
      <c r="K25" s="78" t="n">
        <v>245</v>
      </c>
      <c r="L25" s="79" t="n">
        <v>-255</v>
      </c>
      <c r="M25" s="80" t="n">
        <v>-260</v>
      </c>
      <c r="N25" s="78" t="n">
        <v>165</v>
      </c>
      <c r="O25" s="79" t="n">
        <v>172.5</v>
      </c>
      <c r="P25" s="80" t="n">
        <v>-178</v>
      </c>
      <c r="Q25" s="78" t="n">
        <v>255</v>
      </c>
      <c r="R25" s="79" t="n">
        <v>-275</v>
      </c>
      <c r="S25" s="80" t="n">
        <v>-275</v>
      </c>
      <c r="T25" s="155" t="n">
        <v>672.5</v>
      </c>
      <c r="U25" s="82" t="n">
        <v>480.972</v>
      </c>
      <c r="V25" s="83" t="n">
        <v>2</v>
      </c>
      <c r="W25" s="84"/>
      <c r="X25" s="85" t="s">
        <v>53</v>
      </c>
      <c r="Y25" s="86" t="n">
        <v>0.0306513409961686</v>
      </c>
      <c r="Z25" s="87" t="n">
        <v>1</v>
      </c>
      <c r="AA25" s="88" t="s">
        <v>53</v>
      </c>
      <c r="AB25" s="89" t="n">
        <v>0.0306513409961686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</row>
    <row r="26" customFormat="false" ht="15.95" hidden="false" customHeight="true" outlineLevel="0" collapsed="false">
      <c r="A26" s="68" t="s">
        <v>171</v>
      </c>
      <c r="B26" s="69" t="s">
        <v>172</v>
      </c>
      <c r="C26" s="70" t="s">
        <v>173</v>
      </c>
      <c r="D26" s="71" t="n">
        <v>27454</v>
      </c>
      <c r="E26" s="72" t="s">
        <v>120</v>
      </c>
      <c r="F26" s="73" t="n">
        <v>72</v>
      </c>
      <c r="G26" s="74" t="n">
        <v>32</v>
      </c>
      <c r="H26" s="75" t="n">
        <v>32</v>
      </c>
      <c r="I26" s="76" t="s">
        <v>170</v>
      </c>
      <c r="J26" s="77" t="n">
        <v>0.7337</v>
      </c>
      <c r="K26" s="78" t="n">
        <v>250</v>
      </c>
      <c r="L26" s="79" t="n">
        <v>-260</v>
      </c>
      <c r="M26" s="80"/>
      <c r="N26" s="78" t="n">
        <v>150</v>
      </c>
      <c r="O26" s="79" t="n">
        <v>-160</v>
      </c>
      <c r="P26" s="80"/>
      <c r="Q26" s="78" t="n">
        <v>240</v>
      </c>
      <c r="R26" s="79" t="n">
        <v>245</v>
      </c>
      <c r="S26" s="80" t="n">
        <v>252.5</v>
      </c>
      <c r="T26" s="155" t="n">
        <v>652.5</v>
      </c>
      <c r="U26" s="82" t="n">
        <v>478.73925</v>
      </c>
      <c r="V26" s="83" t="n">
        <v>2</v>
      </c>
      <c r="W26" s="84"/>
      <c r="X26" s="85" t="s">
        <v>53</v>
      </c>
      <c r="Y26" s="86" t="n">
        <v>0</v>
      </c>
      <c r="Z26" s="87" t="n">
        <v>2</v>
      </c>
      <c r="AA26" s="88" t="s">
        <v>53</v>
      </c>
      <c r="AB26" s="89" t="n">
        <v>0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</row>
    <row r="27" customFormat="false" ht="15.95" hidden="false" customHeight="true" outlineLevel="0" collapsed="false">
      <c r="A27" s="68" t="s">
        <v>174</v>
      </c>
      <c r="B27" s="69" t="s">
        <v>175</v>
      </c>
      <c r="C27" s="70" t="s">
        <v>176</v>
      </c>
      <c r="D27" s="71" t="n">
        <v>26456</v>
      </c>
      <c r="E27" s="72" t="s">
        <v>120</v>
      </c>
      <c r="F27" s="73" t="n">
        <v>72.2</v>
      </c>
      <c r="G27" s="74" t="n">
        <v>35</v>
      </c>
      <c r="H27" s="75" t="n">
        <v>35</v>
      </c>
      <c r="I27" s="76" t="s">
        <v>170</v>
      </c>
      <c r="J27" s="77" t="n">
        <v>0.7322</v>
      </c>
      <c r="K27" s="78" t="n">
        <v>220</v>
      </c>
      <c r="L27" s="79" t="n">
        <v>-232.5</v>
      </c>
      <c r="M27" s="80" t="n">
        <v>-242.5</v>
      </c>
      <c r="N27" s="78" t="n">
        <v>155</v>
      </c>
      <c r="O27" s="79" t="n">
        <v>160</v>
      </c>
      <c r="P27" s="80" t="n">
        <v>167.5</v>
      </c>
      <c r="Q27" s="78" t="n">
        <v>245</v>
      </c>
      <c r="R27" s="79" t="n">
        <v>247.5</v>
      </c>
      <c r="S27" s="80" t="n">
        <v>252.5</v>
      </c>
      <c r="T27" s="155" t="n">
        <v>640</v>
      </c>
      <c r="U27" s="82" t="n">
        <v>468.608</v>
      </c>
      <c r="V27" s="83" t="n">
        <v>3</v>
      </c>
      <c r="W27" s="84"/>
      <c r="X27" s="85" t="s">
        <v>38</v>
      </c>
      <c r="Y27" s="86" t="n">
        <v>0.0756302521008403</v>
      </c>
      <c r="Z27" s="87" t="n">
        <v>3</v>
      </c>
      <c r="AA27" s="88" t="s">
        <v>38</v>
      </c>
      <c r="AB27" s="89" t="n">
        <v>0.0756302521008403</v>
      </c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</row>
    <row r="28" customFormat="false" ht="15.95" hidden="false" customHeight="true" outlineLevel="0" collapsed="false">
      <c r="A28" s="68" t="s">
        <v>177</v>
      </c>
      <c r="B28" s="69" t="s">
        <v>178</v>
      </c>
      <c r="C28" s="70" t="s">
        <v>51</v>
      </c>
      <c r="D28" s="71" t="n">
        <v>30452</v>
      </c>
      <c r="E28" s="72" t="s">
        <v>120</v>
      </c>
      <c r="F28" s="73" t="n">
        <v>74.1</v>
      </c>
      <c r="G28" s="74" t="n">
        <v>24</v>
      </c>
      <c r="H28" s="75" t="n">
        <v>24</v>
      </c>
      <c r="I28" s="76" t="s">
        <v>170</v>
      </c>
      <c r="J28" s="77" t="n">
        <v>0.7186</v>
      </c>
      <c r="K28" s="78" t="n">
        <v>230</v>
      </c>
      <c r="L28" s="79" t="n">
        <v>240</v>
      </c>
      <c r="M28" s="80" t="n">
        <v>-245</v>
      </c>
      <c r="N28" s="78" t="n">
        <v>147.5</v>
      </c>
      <c r="O28" s="79" t="n">
        <v>152.5</v>
      </c>
      <c r="P28" s="80" t="n">
        <v>157.5</v>
      </c>
      <c r="Q28" s="78" t="n">
        <v>230</v>
      </c>
      <c r="R28" s="79" t="n">
        <v>237.5</v>
      </c>
      <c r="S28" s="80" t="n">
        <v>240</v>
      </c>
      <c r="T28" s="155" t="n">
        <v>637.5</v>
      </c>
      <c r="U28" s="82" t="n">
        <v>458.1075</v>
      </c>
      <c r="V28" s="83" t="n">
        <v>3</v>
      </c>
      <c r="W28" s="84"/>
      <c r="X28" s="85" t="s">
        <v>38</v>
      </c>
      <c r="Y28" s="86" t="n">
        <v>0.0714285714285714</v>
      </c>
      <c r="Z28" s="87" t="n">
        <v>4</v>
      </c>
      <c r="AA28" s="88" t="s">
        <v>38</v>
      </c>
      <c r="AB28" s="89" t="n">
        <v>0.0714285714285714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</row>
    <row r="29" customFormat="false" ht="15.95" hidden="false" customHeight="true" outlineLevel="0" collapsed="false">
      <c r="A29" s="68" t="s">
        <v>179</v>
      </c>
      <c r="B29" s="69" t="s">
        <v>180</v>
      </c>
      <c r="C29" s="70" t="s">
        <v>164</v>
      </c>
      <c r="D29" s="71" t="n">
        <v>28858</v>
      </c>
      <c r="E29" s="72" t="s">
        <v>120</v>
      </c>
      <c r="F29" s="73" t="n">
        <v>74</v>
      </c>
      <c r="G29" s="74" t="n">
        <v>28</v>
      </c>
      <c r="H29" s="75" t="n">
        <v>28</v>
      </c>
      <c r="I29" s="76" t="s">
        <v>170</v>
      </c>
      <c r="J29" s="77" t="n">
        <v>0.7193</v>
      </c>
      <c r="K29" s="78" t="n">
        <v>210</v>
      </c>
      <c r="L29" s="79" t="n">
        <v>-220</v>
      </c>
      <c r="M29" s="80" t="n">
        <v>220</v>
      </c>
      <c r="N29" s="78" t="n">
        <v>150</v>
      </c>
      <c r="O29" s="79" t="n">
        <v>160</v>
      </c>
      <c r="P29" s="80" t="n">
        <v>165</v>
      </c>
      <c r="Q29" s="78" t="n">
        <v>230</v>
      </c>
      <c r="R29" s="79" t="n">
        <v>245</v>
      </c>
      <c r="S29" s="80" t="n">
        <v>-252.5</v>
      </c>
      <c r="T29" s="155" t="n">
        <v>630</v>
      </c>
      <c r="U29" s="82" t="n">
        <v>453.159</v>
      </c>
      <c r="V29" s="83" t="n">
        <v>3</v>
      </c>
      <c r="W29" s="84"/>
      <c r="X29" s="85" t="s">
        <v>38</v>
      </c>
      <c r="Y29" s="86" t="n">
        <v>0.0588235294117647</v>
      </c>
      <c r="Z29" s="87" t="n">
        <v>5</v>
      </c>
      <c r="AA29" s="88" t="s">
        <v>38</v>
      </c>
      <c r="AB29" s="89" t="n">
        <v>0.0588235294117647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</row>
    <row r="30" customFormat="false" ht="15.95" hidden="false" customHeight="true" outlineLevel="0" collapsed="false">
      <c r="A30" s="68" t="s">
        <v>181</v>
      </c>
      <c r="B30" s="69" t="s">
        <v>182</v>
      </c>
      <c r="C30" s="70" t="s">
        <v>183</v>
      </c>
      <c r="D30" s="71" t="n">
        <v>25773</v>
      </c>
      <c r="E30" s="72" t="s">
        <v>120</v>
      </c>
      <c r="F30" s="73" t="n">
        <v>73.3</v>
      </c>
      <c r="G30" s="74" t="n">
        <v>37</v>
      </c>
      <c r="H30" s="75" t="n">
        <v>37</v>
      </c>
      <c r="I30" s="76" t="s">
        <v>170</v>
      </c>
      <c r="J30" s="77" t="n">
        <v>0.7242</v>
      </c>
      <c r="K30" s="78" t="n">
        <v>-225</v>
      </c>
      <c r="L30" s="79" t="n">
        <v>225</v>
      </c>
      <c r="M30" s="80" t="n">
        <v>232.5</v>
      </c>
      <c r="N30" s="78" t="n">
        <v>-150</v>
      </c>
      <c r="O30" s="79" t="n">
        <v>150</v>
      </c>
      <c r="P30" s="80" t="n">
        <v>-155</v>
      </c>
      <c r="Q30" s="78" t="n">
        <v>235</v>
      </c>
      <c r="R30" s="79" t="n">
        <v>242.5</v>
      </c>
      <c r="S30" s="80" t="n">
        <v>-250</v>
      </c>
      <c r="T30" s="155" t="n">
        <v>625</v>
      </c>
      <c r="U30" s="82" t="n">
        <v>452.625</v>
      </c>
      <c r="V30" s="83" t="n">
        <v>3</v>
      </c>
      <c r="W30" s="84"/>
      <c r="X30" s="85" t="s">
        <v>38</v>
      </c>
      <c r="Y30" s="86" t="n">
        <v>0.0504201680672269</v>
      </c>
      <c r="Z30" s="87" t="n">
        <v>6</v>
      </c>
      <c r="AA30" s="88" t="s">
        <v>38</v>
      </c>
      <c r="AB30" s="89" t="n">
        <v>0.0504201680672269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</row>
    <row r="31" customFormat="false" ht="15.95" hidden="false" customHeight="true" outlineLevel="0" collapsed="false">
      <c r="A31" s="68" t="s">
        <v>184</v>
      </c>
      <c r="B31" s="69" t="s">
        <v>185</v>
      </c>
      <c r="C31" s="70" t="s">
        <v>186</v>
      </c>
      <c r="D31" s="71" t="n">
        <v>22954</v>
      </c>
      <c r="E31" s="72" t="s">
        <v>120</v>
      </c>
      <c r="F31" s="73" t="n">
        <v>74.8</v>
      </c>
      <c r="G31" s="74" t="n">
        <v>45</v>
      </c>
      <c r="H31" s="75" t="n">
        <v>45</v>
      </c>
      <c r="I31" s="76" t="s">
        <v>187</v>
      </c>
      <c r="J31" s="77" t="n">
        <v>0.7139</v>
      </c>
      <c r="K31" s="78" t="n">
        <v>195</v>
      </c>
      <c r="L31" s="79" t="n">
        <v>205</v>
      </c>
      <c r="M31" s="80" t="n">
        <v>-212.5</v>
      </c>
      <c r="N31" s="78" t="n">
        <v>-162.5</v>
      </c>
      <c r="O31" s="79" t="n">
        <v>165</v>
      </c>
      <c r="P31" s="80" t="n">
        <v>170</v>
      </c>
      <c r="Q31" s="78" t="n">
        <v>235</v>
      </c>
      <c r="R31" s="79" t="n">
        <v>250</v>
      </c>
      <c r="S31" s="80" t="n">
        <v>-260</v>
      </c>
      <c r="T31" s="155" t="n">
        <v>625</v>
      </c>
      <c r="U31" s="82" t="n">
        <v>446.1875</v>
      </c>
      <c r="V31" s="83" t="n">
        <v>1</v>
      </c>
      <c r="W31" s="84"/>
      <c r="X31" s="85" t="s">
        <v>38</v>
      </c>
      <c r="Y31" s="86" t="n">
        <v>0.0504201680672269</v>
      </c>
      <c r="Z31" s="87" t="n">
        <v>7</v>
      </c>
      <c r="AA31" s="88" t="s">
        <v>43</v>
      </c>
      <c r="AB31" s="89" t="n">
        <v>0.0245901639344262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</row>
    <row r="32" customFormat="false" ht="15.95" hidden="false" customHeight="true" outlineLevel="0" collapsed="false">
      <c r="A32" s="68" t="s">
        <v>188</v>
      </c>
      <c r="B32" s="69" t="s">
        <v>189</v>
      </c>
      <c r="C32" s="70" t="s">
        <v>190</v>
      </c>
      <c r="D32" s="71" t="n">
        <v>26379</v>
      </c>
      <c r="E32" s="72" t="s">
        <v>120</v>
      </c>
      <c r="F32" s="73" t="n">
        <v>74.8</v>
      </c>
      <c r="G32" s="74" t="n">
        <v>35</v>
      </c>
      <c r="H32" s="75" t="n">
        <v>35</v>
      </c>
      <c r="I32" s="76" t="s">
        <v>170</v>
      </c>
      <c r="J32" s="77" t="n">
        <v>0.7139</v>
      </c>
      <c r="K32" s="78" t="n">
        <v>-205</v>
      </c>
      <c r="L32" s="79" t="n">
        <v>210</v>
      </c>
      <c r="M32" s="80" t="n">
        <v>-220</v>
      </c>
      <c r="N32" s="78" t="n">
        <v>135</v>
      </c>
      <c r="O32" s="79" t="n">
        <v>145</v>
      </c>
      <c r="P32" s="80" t="n">
        <v>150</v>
      </c>
      <c r="Q32" s="78" t="n">
        <v>235</v>
      </c>
      <c r="R32" s="79" t="n">
        <v>250</v>
      </c>
      <c r="S32" s="80" t="n">
        <v>260</v>
      </c>
      <c r="T32" s="155" t="n">
        <v>620</v>
      </c>
      <c r="U32" s="82" t="n">
        <v>442.618</v>
      </c>
      <c r="V32" s="83" t="n">
        <v>3</v>
      </c>
      <c r="W32" s="84"/>
      <c r="X32" s="85" t="s">
        <v>38</v>
      </c>
      <c r="Y32" s="86" t="n">
        <v>0.0420168067226891</v>
      </c>
      <c r="Z32" s="87" t="n">
        <v>8</v>
      </c>
      <c r="AA32" s="88" t="s">
        <v>38</v>
      </c>
      <c r="AB32" s="89" t="n">
        <v>0.0420168067226891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</row>
    <row r="33" customFormat="false" ht="15.95" hidden="false" customHeight="true" outlineLevel="0" collapsed="false">
      <c r="A33" s="68" t="s">
        <v>191</v>
      </c>
      <c r="B33" s="69" t="s">
        <v>192</v>
      </c>
      <c r="C33" s="70" t="s">
        <v>193</v>
      </c>
      <c r="D33" s="71" t="n">
        <v>24536</v>
      </c>
      <c r="E33" s="72" t="s">
        <v>120</v>
      </c>
      <c r="F33" s="73" t="n">
        <v>74.6</v>
      </c>
      <c r="G33" s="74" t="n">
        <v>40</v>
      </c>
      <c r="H33" s="75" t="n">
        <v>40</v>
      </c>
      <c r="I33" s="76" t="s">
        <v>187</v>
      </c>
      <c r="J33" s="77" t="n">
        <v>0.7152</v>
      </c>
      <c r="K33" s="78" t="n">
        <v>207.5</v>
      </c>
      <c r="L33" s="79" t="n">
        <v>217.5</v>
      </c>
      <c r="M33" s="80" t="n">
        <v>-225</v>
      </c>
      <c r="N33" s="78" t="n">
        <v>170</v>
      </c>
      <c r="O33" s="79" t="n">
        <v>180</v>
      </c>
      <c r="P33" s="80" t="n">
        <v>185</v>
      </c>
      <c r="Q33" s="78" t="n">
        <v>210</v>
      </c>
      <c r="R33" s="79" t="n">
        <v>-220</v>
      </c>
      <c r="S33" s="80" t="n">
        <v>-220</v>
      </c>
      <c r="T33" s="155" t="n">
        <v>612.5</v>
      </c>
      <c r="U33" s="82" t="n">
        <v>438.06</v>
      </c>
      <c r="V33" s="83" t="n">
        <v>1</v>
      </c>
      <c r="W33" s="84"/>
      <c r="X33" s="85" t="s">
        <v>38</v>
      </c>
      <c r="Y33" s="86" t="n">
        <v>0.0294117647058824</v>
      </c>
      <c r="Z33" s="87" t="n">
        <v>9</v>
      </c>
      <c r="AA33" s="88" t="s">
        <v>43</v>
      </c>
      <c r="AB33" s="89" t="n">
        <v>0.00409836065573771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</row>
    <row r="34" customFormat="false" ht="15.95" hidden="false" customHeight="true" outlineLevel="0" collapsed="false">
      <c r="A34" s="68" t="s">
        <v>194</v>
      </c>
      <c r="B34" s="69" t="s">
        <v>195</v>
      </c>
      <c r="C34" s="70" t="s">
        <v>186</v>
      </c>
      <c r="D34" s="71" t="n">
        <v>29103</v>
      </c>
      <c r="E34" s="72" t="s">
        <v>120</v>
      </c>
      <c r="F34" s="73" t="n">
        <v>74.6</v>
      </c>
      <c r="G34" s="74" t="n">
        <v>28</v>
      </c>
      <c r="H34" s="75" t="n">
        <v>28</v>
      </c>
      <c r="I34" s="76" t="s">
        <v>170</v>
      </c>
      <c r="J34" s="77" t="n">
        <v>0.7152</v>
      </c>
      <c r="K34" s="78" t="n">
        <v>210</v>
      </c>
      <c r="L34" s="79" t="n">
        <v>220</v>
      </c>
      <c r="M34" s="80" t="n">
        <v>225</v>
      </c>
      <c r="N34" s="78" t="n">
        <v>157.5</v>
      </c>
      <c r="O34" s="79" t="n">
        <v>-165</v>
      </c>
      <c r="P34" s="80" t="n">
        <v>-165</v>
      </c>
      <c r="Q34" s="78" t="n">
        <v>220</v>
      </c>
      <c r="R34" s="79" t="n">
        <v>227.5</v>
      </c>
      <c r="S34" s="80" t="n">
        <v>-230</v>
      </c>
      <c r="T34" s="155" t="n">
        <v>610</v>
      </c>
      <c r="U34" s="82" t="n">
        <v>436.272</v>
      </c>
      <c r="V34" s="83" t="n">
        <v>3</v>
      </c>
      <c r="W34" s="84"/>
      <c r="X34" s="85" t="s">
        <v>38</v>
      </c>
      <c r="Y34" s="86" t="n">
        <v>0.0252100840336134</v>
      </c>
      <c r="Z34" s="87" t="n">
        <v>10</v>
      </c>
      <c r="AA34" s="88" t="s">
        <v>38</v>
      </c>
      <c r="AB34" s="89" t="n">
        <v>0.0252100840336134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</row>
    <row r="35" customFormat="false" ht="15.95" hidden="false" customHeight="true" outlineLevel="0" collapsed="false">
      <c r="A35" s="68" t="s">
        <v>196</v>
      </c>
      <c r="B35" s="69" t="s">
        <v>197</v>
      </c>
      <c r="C35" s="70" t="s">
        <v>198</v>
      </c>
      <c r="D35" s="71" t="n">
        <v>24784</v>
      </c>
      <c r="E35" s="72" t="s">
        <v>120</v>
      </c>
      <c r="F35" s="73" t="n">
        <v>74.7</v>
      </c>
      <c r="G35" s="74" t="n">
        <v>40</v>
      </c>
      <c r="H35" s="75" t="n">
        <v>40</v>
      </c>
      <c r="I35" s="76" t="s">
        <v>187</v>
      </c>
      <c r="J35" s="77" t="n">
        <v>0.7146</v>
      </c>
      <c r="K35" s="78" t="n">
        <v>210</v>
      </c>
      <c r="L35" s="79" t="n">
        <v>-220</v>
      </c>
      <c r="M35" s="80" t="n">
        <v>-220</v>
      </c>
      <c r="N35" s="78" t="n">
        <v>140</v>
      </c>
      <c r="O35" s="79" t="n">
        <v>145</v>
      </c>
      <c r="P35" s="80" t="n">
        <v>150</v>
      </c>
      <c r="Q35" s="78" t="n">
        <v>250</v>
      </c>
      <c r="R35" s="79" t="n">
        <v>-260</v>
      </c>
      <c r="S35" s="80"/>
      <c r="T35" s="155" t="n">
        <v>610</v>
      </c>
      <c r="U35" s="82" t="n">
        <v>435.906</v>
      </c>
      <c r="V35" s="83" t="n">
        <v>1</v>
      </c>
      <c r="W35" s="84"/>
      <c r="X35" s="85" t="s">
        <v>38</v>
      </c>
      <c r="Y35" s="86" t="n">
        <v>0.0252100840336134</v>
      </c>
      <c r="Z35" s="87" t="n">
        <v>11</v>
      </c>
      <c r="AA35" s="88" t="s">
        <v>43</v>
      </c>
      <c r="AB35" s="89" t="n">
        <v>0</v>
      </c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</row>
    <row r="36" customFormat="false" ht="15.95" hidden="false" customHeight="true" outlineLevel="0" collapsed="false">
      <c r="A36" s="68" t="s">
        <v>199</v>
      </c>
      <c r="B36" s="69" t="s">
        <v>200</v>
      </c>
      <c r="C36" s="70" t="s">
        <v>160</v>
      </c>
      <c r="D36" s="71" t="n">
        <v>23024</v>
      </c>
      <c r="E36" s="72" t="s">
        <v>120</v>
      </c>
      <c r="F36" s="73" t="n">
        <v>69.7</v>
      </c>
      <c r="G36" s="74" t="n">
        <v>44</v>
      </c>
      <c r="H36" s="75" t="n">
        <v>44</v>
      </c>
      <c r="I36" s="76" t="s">
        <v>187</v>
      </c>
      <c r="J36" s="77" t="n">
        <v>0.7519</v>
      </c>
      <c r="K36" s="78" t="n">
        <v>220</v>
      </c>
      <c r="L36" s="79" t="n">
        <v>-230</v>
      </c>
      <c r="M36" s="80" t="n">
        <v>-240</v>
      </c>
      <c r="N36" s="78" t="n">
        <v>160</v>
      </c>
      <c r="O36" s="79" t="n">
        <v>-170</v>
      </c>
      <c r="P36" s="80" t="n">
        <v>-170</v>
      </c>
      <c r="Q36" s="78" t="n">
        <v>215</v>
      </c>
      <c r="R36" s="79" t="n">
        <v>225</v>
      </c>
      <c r="S36" s="80" t="n">
        <v>-235</v>
      </c>
      <c r="T36" s="155" t="n">
        <v>605</v>
      </c>
      <c r="U36" s="82" t="n">
        <v>454.8995</v>
      </c>
      <c r="V36" s="83" t="n">
        <v>2</v>
      </c>
      <c r="W36" s="84"/>
      <c r="X36" s="85" t="s">
        <v>38</v>
      </c>
      <c r="Y36" s="86" t="n">
        <v>0.0168067226890756</v>
      </c>
      <c r="Z36" s="87" t="n">
        <v>12</v>
      </c>
      <c r="AA36" s="88" t="s">
        <v>53</v>
      </c>
      <c r="AB36" s="89" t="n">
        <v>0.0521739130434783</v>
      </c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</row>
    <row r="37" customFormat="false" ht="15.95" hidden="false" customHeight="true" outlineLevel="0" collapsed="false">
      <c r="A37" s="68" t="s">
        <v>201</v>
      </c>
      <c r="B37" s="69" t="s">
        <v>202</v>
      </c>
      <c r="C37" s="70" t="s">
        <v>203</v>
      </c>
      <c r="D37" s="71" t="n">
        <v>25506</v>
      </c>
      <c r="E37" s="72" t="s">
        <v>120</v>
      </c>
      <c r="F37" s="73" t="n">
        <v>68.7</v>
      </c>
      <c r="G37" s="74" t="n">
        <v>38</v>
      </c>
      <c r="H37" s="75" t="n">
        <v>38</v>
      </c>
      <c r="I37" s="76" t="s">
        <v>170</v>
      </c>
      <c r="J37" s="77" t="n">
        <v>0.7603</v>
      </c>
      <c r="K37" s="78" t="n">
        <v>190</v>
      </c>
      <c r="L37" s="79" t="n">
        <v>205</v>
      </c>
      <c r="M37" s="80" t="n">
        <v>210</v>
      </c>
      <c r="N37" s="78" t="n">
        <v>-132.5</v>
      </c>
      <c r="O37" s="79" t="n">
        <v>132.5</v>
      </c>
      <c r="P37" s="80" t="n">
        <v>-140</v>
      </c>
      <c r="Q37" s="78" t="n">
        <v>225</v>
      </c>
      <c r="R37" s="79" t="n">
        <v>240</v>
      </c>
      <c r="S37" s="80" t="n">
        <v>-252.5</v>
      </c>
      <c r="T37" s="155" t="n">
        <v>582.5</v>
      </c>
      <c r="U37" s="82" t="n">
        <v>442.87475</v>
      </c>
      <c r="V37" s="83" t="n">
        <v>4</v>
      </c>
      <c r="W37" s="84"/>
      <c r="X37" s="85" t="s">
        <v>48</v>
      </c>
      <c r="Y37" s="86" t="n">
        <v>0.0401785714285714</v>
      </c>
      <c r="Z37" s="87" t="n">
        <v>13</v>
      </c>
      <c r="AA37" s="88" t="s">
        <v>48</v>
      </c>
      <c r="AB37" s="89" t="n">
        <v>0.0401785714285714</v>
      </c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</row>
    <row r="38" customFormat="false" ht="15.95" hidden="false" customHeight="true" outlineLevel="0" collapsed="false">
      <c r="A38" s="68" t="s">
        <v>204</v>
      </c>
      <c r="B38" s="69" t="s">
        <v>205</v>
      </c>
      <c r="C38" s="70" t="s">
        <v>206</v>
      </c>
      <c r="D38" s="71" t="n">
        <v>27030</v>
      </c>
      <c r="E38" s="72" t="s">
        <v>120</v>
      </c>
      <c r="F38" s="73" t="n">
        <v>75</v>
      </c>
      <c r="G38" s="74" t="n">
        <v>33</v>
      </c>
      <c r="H38" s="75" t="n">
        <v>33</v>
      </c>
      <c r="I38" s="76" t="s">
        <v>170</v>
      </c>
      <c r="J38" s="77" t="n">
        <v>0.7126</v>
      </c>
      <c r="K38" s="78" t="n">
        <v>-215</v>
      </c>
      <c r="L38" s="79" t="n">
        <v>215</v>
      </c>
      <c r="M38" s="80" t="n">
        <v>-230</v>
      </c>
      <c r="N38" s="78" t="n">
        <v>130</v>
      </c>
      <c r="O38" s="79" t="n">
        <v>140</v>
      </c>
      <c r="P38" s="80" t="n">
        <v>145</v>
      </c>
      <c r="Q38" s="78" t="n">
        <v>220</v>
      </c>
      <c r="R38" s="79" t="n">
        <v>-235</v>
      </c>
      <c r="S38" s="80" t="n">
        <v>-235</v>
      </c>
      <c r="T38" s="155" t="n">
        <v>580</v>
      </c>
      <c r="U38" s="82" t="n">
        <v>413.308</v>
      </c>
      <c r="V38" s="83" t="n">
        <v>4</v>
      </c>
      <c r="W38" s="84"/>
      <c r="X38" s="85" t="s">
        <v>48</v>
      </c>
      <c r="Y38" s="86" t="n">
        <v>0.0357142857142857</v>
      </c>
      <c r="Z38" s="87" t="n">
        <v>14</v>
      </c>
      <c r="AA38" s="88" t="s">
        <v>48</v>
      </c>
      <c r="AB38" s="89" t="n">
        <v>0.0357142857142857</v>
      </c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</row>
    <row r="39" customFormat="false" ht="15.95" hidden="false" customHeight="true" outlineLevel="0" collapsed="false">
      <c r="A39" s="68" t="s">
        <v>207</v>
      </c>
      <c r="B39" s="69" t="s">
        <v>208</v>
      </c>
      <c r="C39" s="70" t="s">
        <v>87</v>
      </c>
      <c r="D39" s="71" t="n">
        <v>30894</v>
      </c>
      <c r="E39" s="72" t="s">
        <v>120</v>
      </c>
      <c r="F39" s="73" t="n">
        <v>75</v>
      </c>
      <c r="G39" s="74" t="n">
        <v>23</v>
      </c>
      <c r="H39" s="75" t="n">
        <v>23</v>
      </c>
      <c r="I39" s="76" t="s">
        <v>209</v>
      </c>
      <c r="J39" s="77" t="n">
        <v>0.7126</v>
      </c>
      <c r="K39" s="78" t="n">
        <v>160</v>
      </c>
      <c r="L39" s="79" t="n">
        <v>170</v>
      </c>
      <c r="M39" s="80" t="n">
        <v>180</v>
      </c>
      <c r="N39" s="78" t="n">
        <v>150</v>
      </c>
      <c r="O39" s="79" t="n">
        <v>160</v>
      </c>
      <c r="P39" s="80" t="n">
        <v>-165</v>
      </c>
      <c r="Q39" s="78" t="n">
        <v>195</v>
      </c>
      <c r="R39" s="79" t="n">
        <v>-210</v>
      </c>
      <c r="S39" s="80" t="n">
        <v>-210</v>
      </c>
      <c r="T39" s="155" t="n">
        <v>535</v>
      </c>
      <c r="U39" s="82" t="n">
        <v>381.241</v>
      </c>
      <c r="V39" s="83" t="n">
        <v>3</v>
      </c>
      <c r="W39" s="84"/>
      <c r="X39" s="85" t="s">
        <v>70</v>
      </c>
      <c r="Y39" s="86" t="n">
        <v>0.0594059405940594</v>
      </c>
      <c r="Z39" s="87" t="s">
        <v>71</v>
      </c>
      <c r="AA39" s="88" t="s">
        <v>38</v>
      </c>
      <c r="AB39" s="89" t="n">
        <v>0.0594059405940594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</row>
    <row r="40" customFormat="false" ht="15.95" hidden="false" customHeight="true" outlineLevel="0" collapsed="false">
      <c r="A40" s="68" t="s">
        <v>210</v>
      </c>
      <c r="B40" s="69" t="s">
        <v>211</v>
      </c>
      <c r="C40" s="70" t="s">
        <v>87</v>
      </c>
      <c r="D40" s="71" t="n">
        <v>30622</v>
      </c>
      <c r="E40" s="72" t="s">
        <v>120</v>
      </c>
      <c r="F40" s="73" t="n">
        <v>72.8</v>
      </c>
      <c r="G40" s="74" t="n">
        <v>24</v>
      </c>
      <c r="H40" s="75" t="n">
        <v>24</v>
      </c>
      <c r="I40" s="76" t="s">
        <v>170</v>
      </c>
      <c r="J40" s="77" t="n">
        <v>0.7278</v>
      </c>
      <c r="K40" s="78" t="n">
        <v>130</v>
      </c>
      <c r="L40" s="79" t="n">
        <v>140</v>
      </c>
      <c r="M40" s="80" t="n">
        <v>150</v>
      </c>
      <c r="N40" s="78" t="n">
        <v>95</v>
      </c>
      <c r="O40" s="79" t="n">
        <v>105</v>
      </c>
      <c r="P40" s="80" t="n">
        <v>-112.5</v>
      </c>
      <c r="Q40" s="78" t="n">
        <v>190</v>
      </c>
      <c r="R40" s="79" t="n">
        <v>-195</v>
      </c>
      <c r="S40" s="80" t="n">
        <v>195</v>
      </c>
      <c r="T40" s="155" t="n">
        <v>450</v>
      </c>
      <c r="U40" s="82" t="n">
        <v>327.51</v>
      </c>
      <c r="V40" s="83" t="n">
        <v>7</v>
      </c>
      <c r="W40" s="84"/>
      <c r="X40" s="85" t="s">
        <v>141</v>
      </c>
      <c r="Y40" s="86" t="n">
        <v>-0.027027027027027</v>
      </c>
      <c r="Z40" s="87" t="s">
        <v>71</v>
      </c>
      <c r="AA40" s="88" t="s">
        <v>141</v>
      </c>
      <c r="AB40" s="89" t="n">
        <v>-0.027027027027027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</row>
    <row r="41" customFormat="false" ht="15.95" hidden="false" customHeight="true" outlineLevel="0" collapsed="false">
      <c r="A41" s="68" t="s">
        <v>212</v>
      </c>
      <c r="B41" s="69" t="s">
        <v>213</v>
      </c>
      <c r="C41" s="70" t="s">
        <v>81</v>
      </c>
      <c r="D41" s="71" t="n">
        <v>25262</v>
      </c>
      <c r="E41" s="72" t="s">
        <v>120</v>
      </c>
      <c r="F41" s="73" t="n">
        <v>72.8</v>
      </c>
      <c r="G41" s="74" t="n">
        <v>38</v>
      </c>
      <c r="H41" s="75" t="n">
        <v>38</v>
      </c>
      <c r="I41" s="76" t="s">
        <v>170</v>
      </c>
      <c r="J41" s="77" t="n">
        <v>0.7278</v>
      </c>
      <c r="K41" s="78" t="n">
        <v>-225</v>
      </c>
      <c r="L41" s="79" t="n">
        <v>-225</v>
      </c>
      <c r="M41" s="80" t="n">
        <v>-225</v>
      </c>
      <c r="N41" s="78"/>
      <c r="O41" s="79"/>
      <c r="P41" s="80"/>
      <c r="Q41" s="78"/>
      <c r="R41" s="79"/>
      <c r="S41" s="80"/>
      <c r="T41" s="155" t="s">
        <v>100</v>
      </c>
      <c r="U41" s="82" t="n">
        <v>0</v>
      </c>
      <c r="V41" s="83" t="n">
        <v>6</v>
      </c>
      <c r="W41" s="84"/>
      <c r="X41" s="85"/>
      <c r="Y41" s="86"/>
      <c r="Z41" s="87"/>
      <c r="AA41" s="88"/>
      <c r="AB41" s="8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</row>
    <row r="42" s="112" customFormat="true" ht="15.95" hidden="false" customHeight="true" outlineLevel="0" collapsed="false">
      <c r="A42" s="90" t="s">
        <v>214</v>
      </c>
      <c r="B42" s="91" t="s">
        <v>215</v>
      </c>
      <c r="C42" s="92" t="s">
        <v>46</v>
      </c>
      <c r="D42" s="93" t="n">
        <v>25939</v>
      </c>
      <c r="E42" s="94" t="s">
        <v>120</v>
      </c>
      <c r="F42" s="95" t="n">
        <v>74.7</v>
      </c>
      <c r="G42" s="96" t="n">
        <v>36</v>
      </c>
      <c r="H42" s="97" t="n">
        <v>36</v>
      </c>
      <c r="I42" s="76" t="s">
        <v>170</v>
      </c>
      <c r="J42" s="98" t="n">
        <v>0.7146</v>
      </c>
      <c r="K42" s="99" t="n">
        <v>220</v>
      </c>
      <c r="L42" s="100" t="n">
        <v>235</v>
      </c>
      <c r="M42" s="101" t="n">
        <v>-240</v>
      </c>
      <c r="N42" s="99" t="n">
        <v>-172.5</v>
      </c>
      <c r="O42" s="100" t="n">
        <v>-172.5</v>
      </c>
      <c r="P42" s="101" t="n">
        <v>-172.5</v>
      </c>
      <c r="Q42" s="99"/>
      <c r="R42" s="100"/>
      <c r="S42" s="101"/>
      <c r="T42" s="158" t="s">
        <v>100</v>
      </c>
      <c r="U42" s="103" t="n">
        <v>0</v>
      </c>
      <c r="V42" s="104" t="n">
        <v>6</v>
      </c>
      <c r="W42" s="105"/>
      <c r="X42" s="106"/>
      <c r="Y42" s="107"/>
      <c r="Z42" s="108"/>
      <c r="AA42" s="109"/>
      <c r="AB42" s="110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</row>
    <row r="43" customFormat="false" ht="14.1" hidden="false" customHeight="true" outlineLevel="0" collapsed="false">
      <c r="A43" s="124"/>
      <c r="B43" s="14"/>
      <c r="C43" s="13"/>
      <c r="D43" s="125"/>
      <c r="E43" s="126"/>
      <c r="F43" s="127"/>
      <c r="G43" s="127"/>
      <c r="H43" s="128"/>
      <c r="I43" s="129"/>
      <c r="J43" s="130"/>
      <c r="K43" s="127"/>
      <c r="L43" s="127"/>
      <c r="M43" s="127"/>
      <c r="N43" s="127"/>
      <c r="O43" s="127"/>
      <c r="P43" s="127"/>
      <c r="Q43" s="127"/>
      <c r="R43" s="127"/>
      <c r="S43" s="127"/>
      <c r="T43" s="159"/>
      <c r="U43" s="131"/>
      <c r="V43" s="132"/>
      <c r="W43" s="133"/>
      <c r="X43" s="134"/>
      <c r="Y43" s="133"/>
      <c r="Z43" s="13"/>
      <c r="AA43" s="135"/>
      <c r="AB43" s="136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</row>
    <row r="44" s="49" customFormat="true" ht="14.1" hidden="false" customHeight="true" outlineLevel="0" collapsed="false">
      <c r="A44" s="137"/>
      <c r="B44" s="138" t="s">
        <v>107</v>
      </c>
      <c r="C44" s="24"/>
      <c r="D44" s="24"/>
      <c r="E44" s="24"/>
      <c r="F44" s="24"/>
      <c r="G44" s="139"/>
      <c r="H44" s="139"/>
      <c r="I44" s="140" t="s">
        <v>109</v>
      </c>
      <c r="J44" s="140"/>
      <c r="K44" s="140"/>
      <c r="L44" s="140"/>
      <c r="M44" s="140"/>
      <c r="N44" s="140"/>
      <c r="O44" s="139"/>
      <c r="P44" s="139"/>
      <c r="Q44" s="139"/>
      <c r="R44" s="139"/>
      <c r="S44" s="139"/>
      <c r="T44" s="139"/>
      <c r="U44" s="139"/>
      <c r="V44" s="141"/>
      <c r="W44" s="142"/>
      <c r="X44" s="142"/>
      <c r="Y44" s="142"/>
      <c r="Z44" s="23"/>
      <c r="AA44" s="143"/>
      <c r="AB44" s="144"/>
    </row>
    <row r="45" s="49" customFormat="true" ht="14.1" hidden="false" customHeight="true" outlineLevel="0" collapsed="false">
      <c r="A45" s="137"/>
      <c r="B45" s="138" t="s">
        <v>110</v>
      </c>
      <c r="C45" s="24" t="s">
        <v>111</v>
      </c>
      <c r="D45" s="24"/>
      <c r="E45" s="24"/>
      <c r="F45" s="24"/>
      <c r="G45" s="145"/>
      <c r="H45" s="146"/>
      <c r="I45" s="147" t="s">
        <v>216</v>
      </c>
      <c r="J45" s="147"/>
      <c r="K45" s="147"/>
      <c r="L45" s="147"/>
      <c r="M45" s="147"/>
      <c r="N45" s="147"/>
      <c r="O45" s="140"/>
      <c r="P45" s="148"/>
      <c r="Q45" s="149"/>
      <c r="R45" s="149"/>
      <c r="S45" s="149"/>
      <c r="T45" s="148"/>
      <c r="U45" s="148"/>
      <c r="V45" s="141"/>
      <c r="W45" s="142"/>
      <c r="X45" s="142"/>
      <c r="Y45" s="142"/>
      <c r="Z45" s="23"/>
      <c r="AA45" s="143"/>
      <c r="AB45" s="144"/>
    </row>
    <row r="46" s="49" customFormat="true" ht="14.1" hidden="false" customHeight="true" outlineLevel="0" collapsed="false">
      <c r="A46" s="137"/>
      <c r="C46" s="24" t="s">
        <v>115</v>
      </c>
      <c r="D46" s="24"/>
      <c r="E46" s="24"/>
      <c r="F46" s="24"/>
      <c r="G46" s="145"/>
      <c r="H46" s="150"/>
      <c r="I46" s="147" t="s">
        <v>217</v>
      </c>
      <c r="J46" s="147"/>
      <c r="K46" s="147"/>
      <c r="L46" s="147"/>
      <c r="M46" s="147"/>
      <c r="N46" s="147"/>
      <c r="O46" s="140"/>
      <c r="P46" s="151"/>
      <c r="Q46" s="145"/>
      <c r="R46" s="145"/>
      <c r="S46" s="145"/>
      <c r="T46" s="142"/>
      <c r="U46" s="152"/>
      <c r="V46" s="141"/>
      <c r="W46" s="142"/>
      <c r="X46" s="142"/>
      <c r="Y46" s="142"/>
      <c r="Z46" s="23"/>
      <c r="AA46" s="143"/>
      <c r="AB46" s="144"/>
    </row>
    <row r="47" s="49" customFormat="true" ht="14.1" hidden="false" customHeight="true" outlineLevel="0" collapsed="false">
      <c r="A47" s="137"/>
      <c r="B47" s="14"/>
      <c r="C47" s="24" t="s">
        <v>218</v>
      </c>
      <c r="D47" s="24"/>
      <c r="E47" s="24"/>
      <c r="F47" s="24"/>
      <c r="G47" s="145"/>
      <c r="H47" s="150"/>
      <c r="I47" s="147" t="s">
        <v>219</v>
      </c>
      <c r="J47" s="147"/>
      <c r="K47" s="147"/>
      <c r="L47" s="147"/>
      <c r="M47" s="147"/>
      <c r="N47" s="147"/>
      <c r="O47" s="140"/>
      <c r="P47" s="151"/>
      <c r="Q47" s="145"/>
      <c r="R47" s="145"/>
      <c r="S47" s="145"/>
      <c r="T47" s="145"/>
      <c r="U47" s="152"/>
      <c r="V47" s="141"/>
      <c r="W47" s="142"/>
      <c r="X47" s="142"/>
      <c r="Y47" s="142"/>
      <c r="Z47" s="23"/>
      <c r="AA47" s="143"/>
      <c r="AB47" s="144"/>
    </row>
  </sheetData>
  <mergeCells count="14">
    <mergeCell ref="A1:C1"/>
    <mergeCell ref="D1:K1"/>
    <mergeCell ref="L1:R1"/>
    <mergeCell ref="F2:L2"/>
    <mergeCell ref="G5:G6"/>
    <mergeCell ref="J5:J6"/>
    <mergeCell ref="C44:F44"/>
    <mergeCell ref="I44:N44"/>
    <mergeCell ref="C45:F45"/>
    <mergeCell ref="I45:N45"/>
    <mergeCell ref="C46:F46"/>
    <mergeCell ref="I46:N46"/>
    <mergeCell ref="C47:F47"/>
    <mergeCell ref="I47:N47"/>
  </mergeCells>
  <conditionalFormatting sqref="Q45:S47 P46:P47 K7:S43">
    <cfRule type="cellIs" priority="2" operator="lessThan" aboveAverage="0" equalAverage="0" bottom="0" percent="0" rank="0" text="" dxfId="5">
      <formula>0</formula>
    </cfRule>
  </conditionalFormatting>
  <conditionalFormatting sqref="H43">
    <cfRule type="cellIs" priority="3" operator="lessThan" aboveAverage="0" equalAverage="0" bottom="0" percent="0" rank="0" text="" dxfId="6">
      <formula>14</formula>
    </cfRule>
  </conditionalFormatting>
  <conditionalFormatting sqref="H7:H42">
    <cfRule type="cellIs" priority="4" operator="lessThan" aboveAverage="0" equalAverage="0" bottom="0" percent="0" rank="0" text="" dxfId="7">
      <formula>15</formula>
    </cfRule>
  </conditionalFormatting>
  <conditionalFormatting sqref="F7:F42">
    <cfRule type="cellIs" priority="5" operator="lessThan" aboveAverage="0" equalAverage="0" bottom="0" percent="0" rank="0" text="" dxfId="8">
      <formula>40</formula>
    </cfRule>
  </conditionalFormatting>
  <conditionalFormatting sqref="I7:I42">
    <cfRule type="cellIs" priority="6" operator="equal" aboveAverage="0" equalAverage="0" bottom="0" percent="0" rank="0" text="" dxfId="9">
      <formula>"INTERDIT"</formula>
    </cfRule>
  </conditionalFormatting>
  <dataValidations count="1">
    <dataValidation allowBlank="true" error="La valeur du poids semble incorrecte." errorStyle="warning" errorTitle="Est-ce bien raisonnable ?" operator="between" showDropDown="false" showErrorMessage="true" showInputMessage="false" sqref="F7:F42" type="decimal">
      <formula1>40</formula1>
      <formula2>16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:N36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65"/>
    <col collapsed="false" customWidth="true" hidden="false" outlineLevel="0" max="3" min="3" style="3" width="20.82"/>
    <col collapsed="false" customWidth="true" hidden="false" outlineLevel="0" max="4" min="4" style="2" width="11.15"/>
    <col collapsed="false" customWidth="true" hidden="false" outlineLevel="0" max="5" min="5" style="4" width="5.49"/>
    <col collapsed="false" customWidth="true" hidden="false" outlineLevel="0" max="6" min="6" style="3" width="8.65"/>
    <col collapsed="false" customWidth="true" hidden="true" outlineLevel="0" max="7" min="7" style="3" width="8.15"/>
    <col collapsed="false" customWidth="true" hidden="false" outlineLevel="0" max="8" min="8" style="2" width="7.99"/>
    <col collapsed="false" customWidth="true" hidden="false" outlineLevel="0" max="9" min="9" style="3" width="12.65"/>
    <col collapsed="false" customWidth="true" hidden="false" outlineLevel="0" max="10" min="10" style="2" width="9.49"/>
    <col collapsed="false" customWidth="true" hidden="false" outlineLevel="0" max="11" min="11" style="3" width="8.65"/>
    <col collapsed="false" customWidth="true" hidden="false" outlineLevel="0" max="12" min="12" style="3" width="8.99"/>
    <col collapsed="false" customWidth="true" hidden="false" outlineLevel="0" max="13" min="13" style="3" width="9.49"/>
    <col collapsed="false" customWidth="true" hidden="false" outlineLevel="0" max="14" min="14" style="3" width="8.15"/>
    <col collapsed="false" customWidth="true" hidden="false" outlineLevel="0" max="15" min="15" style="3" width="8.65"/>
    <col collapsed="false" customWidth="true" hidden="false" outlineLevel="0" max="16" min="16" style="3" width="7.99"/>
    <col collapsed="false" customWidth="true" hidden="false" outlineLevel="0" max="17" min="17" style="3" width="8.15"/>
    <col collapsed="false" customWidth="true" hidden="false" outlineLevel="0" max="18" min="18" style="3" width="8.65"/>
    <col collapsed="false" customWidth="true" hidden="false" outlineLevel="0" max="19" min="19" style="3" width="9.15"/>
    <col collapsed="false" customWidth="true" hidden="false" outlineLevel="0" max="20" min="20" style="3" width="9.99"/>
    <col collapsed="false" customWidth="true" hidden="false" outlineLevel="0" max="21" min="21" style="3" width="11.49"/>
    <col collapsed="false" customWidth="true" hidden="true" outlineLevel="0" max="23" min="22" style="3" width="8.65"/>
    <col collapsed="false" customWidth="true" hidden="false" outlineLevel="0" max="24" min="24" style="6" width="10.49"/>
    <col collapsed="false" customWidth="true" hidden="false" outlineLevel="0" max="25" min="25" style="3" width="8.65"/>
    <col collapsed="false" customWidth="true" hidden="false" outlineLevel="0" max="26" min="26" style="4" width="5.32"/>
    <col collapsed="false" customWidth="true" hidden="false" outlineLevel="0" max="27" min="27" style="3" width="9.32"/>
    <col collapsed="false" customWidth="true" hidden="false" outlineLevel="0" max="28" min="28" style="7" width="8.82"/>
    <col collapsed="false" customWidth="false" hidden="false" outlineLevel="0" max="257" min="29" style="2" width="9.82"/>
  </cols>
  <sheetData>
    <row r="1" s="5" customFormat="true" ht="33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10" t="s">
        <v>2</v>
      </c>
      <c r="M1" s="10"/>
      <c r="N1" s="10"/>
      <c r="O1" s="10"/>
      <c r="P1" s="10"/>
      <c r="Q1" s="10"/>
      <c r="R1" s="10"/>
      <c r="S1" s="11"/>
      <c r="T1" s="4"/>
      <c r="U1" s="4"/>
      <c r="V1" s="4"/>
      <c r="W1" s="4"/>
      <c r="X1" s="12"/>
      <c r="Y1" s="4"/>
      <c r="Z1" s="4"/>
      <c r="AA1" s="13"/>
      <c r="AB1" s="14" t="s">
        <v>220</v>
      </c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</row>
    <row r="2" s="5" customFormat="true" ht="18.75" hidden="false" customHeight="false" outlineLevel="0" collapsed="false">
      <c r="A2" s="16" t="s">
        <v>3</v>
      </c>
      <c r="B2" s="17" t="n">
        <v>39152</v>
      </c>
      <c r="C2" s="4"/>
      <c r="E2" s="16" t="s">
        <v>4</v>
      </c>
      <c r="F2" s="18" t="s">
        <v>5</v>
      </c>
      <c r="G2" s="18"/>
      <c r="H2" s="18"/>
      <c r="I2" s="18"/>
      <c r="J2" s="18"/>
      <c r="K2" s="18"/>
      <c r="L2" s="18"/>
      <c r="M2" s="19"/>
      <c r="N2" s="19"/>
      <c r="O2" s="4"/>
      <c r="P2" s="4"/>
      <c r="Q2" s="4"/>
      <c r="R2" s="4"/>
      <c r="S2" s="4"/>
      <c r="T2" s="4"/>
      <c r="U2" s="4"/>
      <c r="V2" s="4"/>
      <c r="W2" s="4"/>
      <c r="X2" s="12"/>
      <c r="Y2" s="4"/>
      <c r="Z2" s="4"/>
      <c r="AA2" s="13"/>
      <c r="AB2" s="14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</row>
    <row r="3" s="5" customFormat="true" ht="6.75" hidden="false" customHeight="true" outlineLevel="0" collapsed="false">
      <c r="A3" s="20"/>
      <c r="B3" s="15"/>
      <c r="C3" s="21"/>
      <c r="D3" s="15"/>
      <c r="E3" s="21"/>
      <c r="F3" s="21"/>
      <c r="G3" s="21"/>
      <c r="H3" s="15"/>
      <c r="I3" s="21"/>
      <c r="J3" s="15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  <c r="Y3" s="21"/>
      <c r="Z3" s="21"/>
      <c r="AA3" s="23"/>
      <c r="AB3" s="24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</row>
    <row r="4" s="5" customFormat="true" ht="6.75" hidden="false" customHeight="true" outlineLevel="0" collapsed="false">
      <c r="A4" s="25"/>
      <c r="B4" s="26"/>
      <c r="C4" s="26"/>
      <c r="D4" s="26"/>
      <c r="E4" s="26"/>
      <c r="F4" s="27"/>
      <c r="G4" s="26"/>
      <c r="H4" s="26"/>
      <c r="I4" s="28"/>
      <c r="J4" s="26"/>
      <c r="K4" s="26"/>
      <c r="L4" s="4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1"/>
      <c r="Z4" s="21"/>
      <c r="AA4" s="23"/>
      <c r="AB4" s="2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</row>
    <row r="5" customFormat="false" ht="12.75" hidden="false" customHeight="true" outlineLevel="0" collapsed="false">
      <c r="A5" s="29" t="s">
        <v>6</v>
      </c>
      <c r="B5" s="30" t="s">
        <v>7</v>
      </c>
      <c r="C5" s="31" t="s">
        <v>8</v>
      </c>
      <c r="D5" s="32" t="s">
        <v>9</v>
      </c>
      <c r="E5" s="33" t="s">
        <v>10</v>
      </c>
      <c r="F5" s="160" t="s">
        <v>11</v>
      </c>
      <c r="G5" s="161" t="s">
        <v>12</v>
      </c>
      <c r="H5" s="162" t="s">
        <v>13</v>
      </c>
      <c r="I5" s="163" t="s">
        <v>14</v>
      </c>
      <c r="J5" s="164" t="s">
        <v>15</v>
      </c>
      <c r="K5" s="165"/>
      <c r="L5" s="165" t="s">
        <v>16</v>
      </c>
      <c r="M5" s="165" t="s">
        <v>17</v>
      </c>
      <c r="N5" s="166"/>
      <c r="O5" s="165" t="s">
        <v>18</v>
      </c>
      <c r="P5" s="165"/>
      <c r="Q5" s="166" t="s">
        <v>17</v>
      </c>
      <c r="R5" s="165" t="s">
        <v>19</v>
      </c>
      <c r="S5" s="165"/>
      <c r="T5" s="153" t="s">
        <v>20</v>
      </c>
      <c r="U5" s="42" t="s">
        <v>21</v>
      </c>
      <c r="V5" s="43"/>
      <c r="W5" s="44" t="s">
        <v>22</v>
      </c>
      <c r="X5" s="45" t="s">
        <v>23</v>
      </c>
      <c r="Y5" s="46" t="s">
        <v>24</v>
      </c>
      <c r="Z5" s="47" t="s">
        <v>25</v>
      </c>
      <c r="AA5" s="48" t="s">
        <v>26</v>
      </c>
      <c r="AB5" s="46" t="s">
        <v>24</v>
      </c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</row>
    <row r="6" customFormat="false" ht="13.5" hidden="false" customHeight="false" outlineLevel="0" collapsed="false">
      <c r="A6" s="50" t="s">
        <v>27</v>
      </c>
      <c r="B6" s="51"/>
      <c r="C6" s="52"/>
      <c r="D6" s="51" t="s">
        <v>28</v>
      </c>
      <c r="E6" s="53" t="s">
        <v>29</v>
      </c>
      <c r="F6" s="167" t="s">
        <v>30</v>
      </c>
      <c r="G6" s="161"/>
      <c r="H6" s="168" t="s">
        <v>31</v>
      </c>
      <c r="I6" s="56" t="s">
        <v>32</v>
      </c>
      <c r="J6" s="164"/>
      <c r="K6" s="169" t="n">
        <v>1</v>
      </c>
      <c r="L6" s="169" t="n">
        <v>2</v>
      </c>
      <c r="M6" s="170" t="n">
        <v>3</v>
      </c>
      <c r="N6" s="171" t="n">
        <v>1</v>
      </c>
      <c r="O6" s="169" t="n">
        <v>2</v>
      </c>
      <c r="P6" s="170" t="n">
        <v>3</v>
      </c>
      <c r="Q6" s="171" t="n">
        <v>1</v>
      </c>
      <c r="R6" s="169" t="n">
        <v>2</v>
      </c>
      <c r="S6" s="170" t="n">
        <v>3</v>
      </c>
      <c r="T6" s="154"/>
      <c r="U6" s="61" t="n">
        <v>0</v>
      </c>
      <c r="V6" s="62"/>
      <c r="W6" s="63"/>
      <c r="X6" s="64"/>
      <c r="Y6" s="65"/>
      <c r="Z6" s="66"/>
      <c r="AA6" s="67"/>
      <c r="AB6" s="65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</row>
    <row r="7" customFormat="false" ht="15.95" hidden="false" customHeight="true" outlineLevel="0" collapsed="false">
      <c r="A7" s="68" t="s">
        <v>221</v>
      </c>
      <c r="B7" s="69" t="s">
        <v>222</v>
      </c>
      <c r="C7" s="70" t="s">
        <v>223</v>
      </c>
      <c r="D7" s="71" t="n">
        <v>25533</v>
      </c>
      <c r="E7" s="72" t="s">
        <v>120</v>
      </c>
      <c r="F7" s="172" t="n">
        <v>81.9</v>
      </c>
      <c r="G7" s="173" t="n">
        <v>38</v>
      </c>
      <c r="H7" s="174" t="n">
        <v>38</v>
      </c>
      <c r="I7" s="175" t="s">
        <v>224</v>
      </c>
      <c r="J7" s="176" t="n">
        <v>0.6729</v>
      </c>
      <c r="K7" s="177" t="n">
        <v>270</v>
      </c>
      <c r="L7" s="178" t="n">
        <v>285</v>
      </c>
      <c r="M7" s="179" t="n">
        <v>-292.5</v>
      </c>
      <c r="N7" s="177" t="n">
        <v>175</v>
      </c>
      <c r="O7" s="178" t="n">
        <v>190</v>
      </c>
      <c r="P7" s="179" t="n">
        <v>202.5</v>
      </c>
      <c r="Q7" s="177" t="n">
        <v>280</v>
      </c>
      <c r="R7" s="178" t="n">
        <v>300</v>
      </c>
      <c r="S7" s="179" t="n">
        <v>-305</v>
      </c>
      <c r="T7" s="155" t="n">
        <v>787.5</v>
      </c>
      <c r="U7" s="82" t="n">
        <v>529.90875</v>
      </c>
      <c r="V7" s="83" t="n">
        <v>1</v>
      </c>
      <c r="W7" s="84"/>
      <c r="X7" s="85" t="s">
        <v>43</v>
      </c>
      <c r="Y7" s="86" t="n">
        <v>0.0677966101694915</v>
      </c>
      <c r="Z7" s="87" t="n">
        <v>1</v>
      </c>
      <c r="AA7" s="88" t="s">
        <v>43</v>
      </c>
      <c r="AB7" s="89" t="n">
        <v>0.0677966101694915</v>
      </c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</row>
    <row r="8" customFormat="false" ht="15.95" hidden="false" customHeight="true" outlineLevel="0" collapsed="false">
      <c r="A8" s="68" t="s">
        <v>225</v>
      </c>
      <c r="B8" s="69" t="s">
        <v>226</v>
      </c>
      <c r="C8" s="70" t="s">
        <v>227</v>
      </c>
      <c r="D8" s="71" t="n">
        <v>29893</v>
      </c>
      <c r="E8" s="72" t="s">
        <v>120</v>
      </c>
      <c r="F8" s="172" t="n">
        <v>82.5</v>
      </c>
      <c r="G8" s="173" t="n">
        <v>26</v>
      </c>
      <c r="H8" s="174" t="n">
        <v>26</v>
      </c>
      <c r="I8" s="175" t="s">
        <v>224</v>
      </c>
      <c r="J8" s="176" t="n">
        <v>0.6699</v>
      </c>
      <c r="K8" s="177" t="n">
        <v>-245</v>
      </c>
      <c r="L8" s="178" t="n">
        <v>245</v>
      </c>
      <c r="M8" s="179" t="n">
        <v>255</v>
      </c>
      <c r="N8" s="177" t="n">
        <v>155</v>
      </c>
      <c r="O8" s="178" t="n">
        <v>165</v>
      </c>
      <c r="P8" s="179" t="n">
        <v>170</v>
      </c>
      <c r="Q8" s="177" t="n">
        <v>270</v>
      </c>
      <c r="R8" s="178" t="n">
        <v>280</v>
      </c>
      <c r="S8" s="179" t="n">
        <v>285</v>
      </c>
      <c r="T8" s="155" t="n">
        <v>710</v>
      </c>
      <c r="U8" s="82" t="n">
        <v>475.629</v>
      </c>
      <c r="V8" s="83" t="n">
        <v>2</v>
      </c>
      <c r="W8" s="84"/>
      <c r="X8" s="85" t="s">
        <v>53</v>
      </c>
      <c r="Y8" s="86" t="n">
        <v>0.0252707581227437</v>
      </c>
      <c r="Z8" s="87" t="n">
        <v>2</v>
      </c>
      <c r="AA8" s="88" t="s">
        <v>53</v>
      </c>
      <c r="AB8" s="89" t="n">
        <v>0.0252707581227437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</row>
    <row r="9" customFormat="false" ht="15.95" hidden="false" customHeight="true" outlineLevel="0" collapsed="false">
      <c r="A9" s="68" t="s">
        <v>228</v>
      </c>
      <c r="B9" s="69" t="s">
        <v>229</v>
      </c>
      <c r="C9" s="70" t="s">
        <v>203</v>
      </c>
      <c r="D9" s="71" t="n">
        <v>26035</v>
      </c>
      <c r="E9" s="72" t="s">
        <v>120</v>
      </c>
      <c r="F9" s="172" t="n">
        <v>81.5</v>
      </c>
      <c r="G9" s="173" t="n">
        <v>36</v>
      </c>
      <c r="H9" s="174" t="n">
        <v>36</v>
      </c>
      <c r="I9" s="175" t="s">
        <v>224</v>
      </c>
      <c r="J9" s="176" t="n">
        <v>0.6749</v>
      </c>
      <c r="K9" s="177" t="n">
        <v>250</v>
      </c>
      <c r="L9" s="178" t="n">
        <v>-270</v>
      </c>
      <c r="M9" s="179" t="n">
        <v>-280</v>
      </c>
      <c r="N9" s="177" t="n">
        <v>-165</v>
      </c>
      <c r="O9" s="178" t="n">
        <v>165</v>
      </c>
      <c r="P9" s="179" t="n">
        <v>172.5</v>
      </c>
      <c r="Q9" s="177" t="n">
        <v>280</v>
      </c>
      <c r="R9" s="178" t="n">
        <v>-295</v>
      </c>
      <c r="S9" s="179" t="n">
        <v>-295</v>
      </c>
      <c r="T9" s="155" t="n">
        <v>702.5</v>
      </c>
      <c r="U9" s="82" t="n">
        <v>474.11725</v>
      </c>
      <c r="V9" s="83" t="n">
        <v>2</v>
      </c>
      <c r="W9" s="84"/>
      <c r="X9" s="85" t="s">
        <v>53</v>
      </c>
      <c r="Y9" s="86" t="n">
        <v>0.0144404332129964</v>
      </c>
      <c r="Z9" s="87" t="n">
        <v>3</v>
      </c>
      <c r="AA9" s="88" t="s">
        <v>53</v>
      </c>
      <c r="AB9" s="89" t="n">
        <v>0.0144404332129964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</row>
    <row r="10" customFormat="false" ht="15.95" hidden="false" customHeight="true" outlineLevel="0" collapsed="false">
      <c r="A10" s="68" t="s">
        <v>230</v>
      </c>
      <c r="B10" s="69" t="s">
        <v>231</v>
      </c>
      <c r="C10" s="70" t="s">
        <v>146</v>
      </c>
      <c r="D10" s="71" t="n">
        <v>26655</v>
      </c>
      <c r="E10" s="72" t="s">
        <v>120</v>
      </c>
      <c r="F10" s="172" t="n">
        <v>82.1</v>
      </c>
      <c r="G10" s="173" t="n">
        <v>35</v>
      </c>
      <c r="H10" s="174" t="n">
        <v>35</v>
      </c>
      <c r="I10" s="175" t="s">
        <v>224</v>
      </c>
      <c r="J10" s="176" t="n">
        <v>0.6719</v>
      </c>
      <c r="K10" s="177" t="n">
        <v>240</v>
      </c>
      <c r="L10" s="178" t="n">
        <v>250</v>
      </c>
      <c r="M10" s="179" t="n">
        <v>260</v>
      </c>
      <c r="N10" s="177" t="n">
        <v>180</v>
      </c>
      <c r="O10" s="178" t="n">
        <v>190</v>
      </c>
      <c r="P10" s="179" t="n">
        <v>-195</v>
      </c>
      <c r="Q10" s="177" t="n">
        <v>242.5</v>
      </c>
      <c r="R10" s="178" t="n">
        <v>250</v>
      </c>
      <c r="S10" s="179" t="n">
        <v>-255</v>
      </c>
      <c r="T10" s="155" t="n">
        <v>700</v>
      </c>
      <c r="U10" s="82" t="n">
        <v>470.33</v>
      </c>
      <c r="V10" s="83" t="n">
        <v>2</v>
      </c>
      <c r="W10" s="84"/>
      <c r="X10" s="85" t="s">
        <v>53</v>
      </c>
      <c r="Y10" s="86" t="n">
        <v>0.0108303249097473</v>
      </c>
      <c r="Z10" s="87" t="n">
        <v>4</v>
      </c>
      <c r="AA10" s="88" t="s">
        <v>53</v>
      </c>
      <c r="AB10" s="89" t="n">
        <v>0.0108303249097473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</row>
    <row r="11" customFormat="false" ht="15.95" hidden="false" customHeight="true" outlineLevel="0" collapsed="false">
      <c r="A11" s="68" t="s">
        <v>232</v>
      </c>
      <c r="B11" s="69" t="s">
        <v>233</v>
      </c>
      <c r="C11" s="70" t="s">
        <v>234</v>
      </c>
      <c r="D11" s="71" t="n">
        <v>24905</v>
      </c>
      <c r="E11" s="72" t="s">
        <v>120</v>
      </c>
      <c r="F11" s="172" t="n">
        <v>82.4</v>
      </c>
      <c r="G11" s="173" t="n">
        <v>39</v>
      </c>
      <c r="H11" s="174" t="n">
        <v>39</v>
      </c>
      <c r="I11" s="175" t="s">
        <v>224</v>
      </c>
      <c r="J11" s="176" t="n">
        <v>0.6704</v>
      </c>
      <c r="K11" s="177" t="n">
        <v>230</v>
      </c>
      <c r="L11" s="178" t="n">
        <v>-245</v>
      </c>
      <c r="M11" s="179" t="n">
        <v>245</v>
      </c>
      <c r="N11" s="177" t="n">
        <v>175</v>
      </c>
      <c r="O11" s="178" t="n">
        <v>-180</v>
      </c>
      <c r="P11" s="179" t="n">
        <v>180</v>
      </c>
      <c r="Q11" s="177" t="n">
        <v>260</v>
      </c>
      <c r="R11" s="178" t="n">
        <v>275</v>
      </c>
      <c r="S11" s="179" t="n">
        <v>-285</v>
      </c>
      <c r="T11" s="155" t="n">
        <v>700</v>
      </c>
      <c r="U11" s="82" t="n">
        <v>469.28</v>
      </c>
      <c r="V11" s="83" t="n">
        <v>2</v>
      </c>
      <c r="W11" s="84"/>
      <c r="X11" s="85" t="s">
        <v>53</v>
      </c>
      <c r="Y11" s="86" t="n">
        <v>0.0108303249097473</v>
      </c>
      <c r="Z11" s="87" t="n">
        <v>5</v>
      </c>
      <c r="AA11" s="88" t="s">
        <v>53</v>
      </c>
      <c r="AB11" s="89" t="n">
        <v>0.0108303249097473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</row>
    <row r="12" customFormat="false" ht="15.95" hidden="false" customHeight="true" outlineLevel="0" collapsed="false">
      <c r="A12" s="68" t="s">
        <v>235</v>
      </c>
      <c r="B12" s="69" t="s">
        <v>236</v>
      </c>
      <c r="C12" s="70" t="s">
        <v>160</v>
      </c>
      <c r="D12" s="71" t="n">
        <v>22191</v>
      </c>
      <c r="E12" s="72" t="s">
        <v>120</v>
      </c>
      <c r="F12" s="172" t="n">
        <v>82.3</v>
      </c>
      <c r="G12" s="173" t="n">
        <v>47</v>
      </c>
      <c r="H12" s="174" t="n">
        <v>47</v>
      </c>
      <c r="I12" s="175" t="s">
        <v>237</v>
      </c>
      <c r="J12" s="176" t="n">
        <v>0.6709</v>
      </c>
      <c r="K12" s="177" t="n">
        <v>240</v>
      </c>
      <c r="L12" s="178" t="n">
        <v>247.5</v>
      </c>
      <c r="M12" s="179" t="n">
        <v>-252.5</v>
      </c>
      <c r="N12" s="177" t="n">
        <v>-160</v>
      </c>
      <c r="O12" s="178" t="n">
        <v>160</v>
      </c>
      <c r="P12" s="179" t="n">
        <v>165</v>
      </c>
      <c r="Q12" s="177" t="n">
        <v>270</v>
      </c>
      <c r="R12" s="178" t="n">
        <v>-277.5</v>
      </c>
      <c r="S12" s="179" t="n">
        <v>277.5</v>
      </c>
      <c r="T12" s="155" t="n">
        <v>690</v>
      </c>
      <c r="U12" s="82" t="n">
        <v>462.921</v>
      </c>
      <c r="V12" s="83" t="n">
        <v>1</v>
      </c>
      <c r="W12" s="84"/>
      <c r="X12" s="85" t="s">
        <v>38</v>
      </c>
      <c r="Y12" s="86" t="n">
        <v>0.0909090909090909</v>
      </c>
      <c r="Z12" s="87" t="n">
        <v>6</v>
      </c>
      <c r="AA12" s="88" t="s">
        <v>43</v>
      </c>
      <c r="AB12" s="89" t="n">
        <v>0.0656370656370656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</row>
    <row r="13" customFormat="false" ht="15.95" hidden="false" customHeight="true" outlineLevel="0" collapsed="false">
      <c r="A13" s="68" t="s">
        <v>238</v>
      </c>
      <c r="B13" s="69" t="s">
        <v>239</v>
      </c>
      <c r="C13" s="70" t="s">
        <v>176</v>
      </c>
      <c r="D13" s="71" t="n">
        <v>24621</v>
      </c>
      <c r="E13" s="72" t="s">
        <v>120</v>
      </c>
      <c r="F13" s="172" t="n">
        <v>81.9</v>
      </c>
      <c r="G13" s="173" t="n">
        <v>40</v>
      </c>
      <c r="H13" s="174" t="n">
        <v>40</v>
      </c>
      <c r="I13" s="175" t="s">
        <v>237</v>
      </c>
      <c r="J13" s="176" t="n">
        <v>0.6729</v>
      </c>
      <c r="K13" s="177" t="n">
        <v>240</v>
      </c>
      <c r="L13" s="178" t="n">
        <v>250</v>
      </c>
      <c r="M13" s="179" t="n">
        <v>-260</v>
      </c>
      <c r="N13" s="177" t="n">
        <v>160</v>
      </c>
      <c r="O13" s="178" t="n">
        <v>165</v>
      </c>
      <c r="P13" s="179" t="n">
        <v>-170</v>
      </c>
      <c r="Q13" s="177" t="n">
        <v>240</v>
      </c>
      <c r="R13" s="178" t="n">
        <v>250</v>
      </c>
      <c r="S13" s="179" t="n">
        <v>-255</v>
      </c>
      <c r="T13" s="155" t="n">
        <v>665</v>
      </c>
      <c r="U13" s="82" t="n">
        <v>447.4785</v>
      </c>
      <c r="V13" s="83" t="n">
        <v>1</v>
      </c>
      <c r="W13" s="84"/>
      <c r="X13" s="85" t="s">
        <v>38</v>
      </c>
      <c r="Y13" s="86" t="n">
        <v>0.0513833992094862</v>
      </c>
      <c r="Z13" s="87" t="n">
        <v>8</v>
      </c>
      <c r="AA13" s="88" t="s">
        <v>43</v>
      </c>
      <c r="AB13" s="89" t="n">
        <v>0.027027027027027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</row>
    <row r="14" customFormat="false" ht="15.95" hidden="false" customHeight="true" outlineLevel="0" collapsed="false">
      <c r="A14" s="68" t="s">
        <v>240</v>
      </c>
      <c r="B14" s="69" t="s">
        <v>241</v>
      </c>
      <c r="C14" s="70" t="s">
        <v>242</v>
      </c>
      <c r="D14" s="71" t="n">
        <v>26929</v>
      </c>
      <c r="E14" s="72" t="s">
        <v>120</v>
      </c>
      <c r="F14" s="172" t="n">
        <v>77.9</v>
      </c>
      <c r="G14" s="173" t="n">
        <v>34</v>
      </c>
      <c r="H14" s="174" t="n">
        <v>34</v>
      </c>
      <c r="I14" s="175" t="s">
        <v>224</v>
      </c>
      <c r="J14" s="176" t="n">
        <v>0.6945</v>
      </c>
      <c r="K14" s="177" t="n">
        <v>245</v>
      </c>
      <c r="L14" s="178" t="n">
        <v>255</v>
      </c>
      <c r="M14" s="179" t="n">
        <v>-265</v>
      </c>
      <c r="N14" s="177" t="n">
        <v>150</v>
      </c>
      <c r="O14" s="178" t="n">
        <v>-155</v>
      </c>
      <c r="P14" s="179" t="n">
        <v>155</v>
      </c>
      <c r="Q14" s="177" t="n">
        <v>250</v>
      </c>
      <c r="R14" s="178" t="n">
        <v>-265</v>
      </c>
      <c r="S14" s="179" t="n">
        <v>-270</v>
      </c>
      <c r="T14" s="155" t="n">
        <v>660</v>
      </c>
      <c r="U14" s="82" t="n">
        <v>458.37</v>
      </c>
      <c r="V14" s="83" t="n">
        <v>3</v>
      </c>
      <c r="W14" s="84"/>
      <c r="X14" s="85" t="s">
        <v>38</v>
      </c>
      <c r="Y14" s="86" t="n">
        <v>0.0434782608695652</v>
      </c>
      <c r="Z14" s="87" t="n">
        <v>7</v>
      </c>
      <c r="AA14" s="88" t="s">
        <v>38</v>
      </c>
      <c r="AB14" s="89" t="n">
        <v>0.0434782608695652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</row>
    <row r="15" customFormat="false" ht="15.95" hidden="false" customHeight="true" outlineLevel="0" collapsed="false">
      <c r="A15" s="68" t="s">
        <v>243</v>
      </c>
      <c r="B15" s="69" t="s">
        <v>244</v>
      </c>
      <c r="C15" s="70" t="s">
        <v>146</v>
      </c>
      <c r="D15" s="71" t="n">
        <v>27193</v>
      </c>
      <c r="E15" s="72" t="s">
        <v>120</v>
      </c>
      <c r="F15" s="172" t="n">
        <v>81.5</v>
      </c>
      <c r="G15" s="173" t="n">
        <v>33</v>
      </c>
      <c r="H15" s="174" t="n">
        <v>33</v>
      </c>
      <c r="I15" s="175" t="s">
        <v>224</v>
      </c>
      <c r="J15" s="176" t="n">
        <v>0.6749</v>
      </c>
      <c r="K15" s="177" t="n">
        <v>225</v>
      </c>
      <c r="L15" s="178" t="n">
        <v>-245</v>
      </c>
      <c r="M15" s="179" t="n">
        <v>-245</v>
      </c>
      <c r="N15" s="177" t="n">
        <v>155</v>
      </c>
      <c r="O15" s="178" t="n">
        <v>157.5</v>
      </c>
      <c r="P15" s="179" t="n">
        <v>-165</v>
      </c>
      <c r="Q15" s="177" t="n">
        <v>250</v>
      </c>
      <c r="R15" s="178" t="n">
        <v>-270</v>
      </c>
      <c r="S15" s="179" t="n">
        <v>-280</v>
      </c>
      <c r="T15" s="155" t="n">
        <v>632.5</v>
      </c>
      <c r="U15" s="82" t="n">
        <v>426.87425</v>
      </c>
      <c r="V15" s="83" t="n">
        <v>3</v>
      </c>
      <c r="W15" s="84"/>
      <c r="X15" s="85" t="s">
        <v>38</v>
      </c>
      <c r="Y15" s="86" t="n">
        <v>0</v>
      </c>
      <c r="Z15" s="87" t="n">
        <v>9</v>
      </c>
      <c r="AA15" s="88" t="s">
        <v>38</v>
      </c>
      <c r="AB15" s="89" t="n">
        <v>0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</row>
    <row r="16" customFormat="false" ht="15.95" hidden="false" customHeight="true" outlineLevel="0" collapsed="false">
      <c r="A16" s="68" t="s">
        <v>245</v>
      </c>
      <c r="B16" s="69" t="s">
        <v>246</v>
      </c>
      <c r="C16" s="70" t="s">
        <v>160</v>
      </c>
      <c r="D16" s="71" t="n">
        <v>25660</v>
      </c>
      <c r="E16" s="72" t="s">
        <v>120</v>
      </c>
      <c r="F16" s="172" t="n">
        <v>82.2</v>
      </c>
      <c r="G16" s="173" t="n">
        <v>37</v>
      </c>
      <c r="H16" s="174" t="n">
        <v>37</v>
      </c>
      <c r="I16" s="175" t="s">
        <v>224</v>
      </c>
      <c r="J16" s="176" t="n">
        <v>0.6714</v>
      </c>
      <c r="K16" s="177" t="n">
        <v>230</v>
      </c>
      <c r="L16" s="178" t="n">
        <v>-240</v>
      </c>
      <c r="M16" s="179" t="n">
        <v>-245</v>
      </c>
      <c r="N16" s="177" t="n">
        <v>145</v>
      </c>
      <c r="O16" s="178" t="n">
        <v>150</v>
      </c>
      <c r="P16" s="179" t="n">
        <v>-155</v>
      </c>
      <c r="Q16" s="177" t="n">
        <v>250</v>
      </c>
      <c r="R16" s="178" t="n">
        <v>-260</v>
      </c>
      <c r="S16" s="179"/>
      <c r="T16" s="155" t="n">
        <v>630</v>
      </c>
      <c r="U16" s="82" t="n">
        <v>422.982</v>
      </c>
      <c r="V16" s="83" t="n">
        <v>4</v>
      </c>
      <c r="W16" s="84"/>
      <c r="X16" s="85" t="s">
        <v>48</v>
      </c>
      <c r="Y16" s="86" t="n">
        <v>0.0588235294117647</v>
      </c>
      <c r="Z16" s="87" t="n">
        <v>11</v>
      </c>
      <c r="AA16" s="88" t="s">
        <v>48</v>
      </c>
      <c r="AB16" s="89" t="n">
        <v>0.0588235294117647</v>
      </c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</row>
    <row r="17" customFormat="false" ht="15.95" hidden="false" customHeight="true" outlineLevel="0" collapsed="false">
      <c r="A17" s="68" t="s">
        <v>247</v>
      </c>
      <c r="B17" s="69" t="s">
        <v>248</v>
      </c>
      <c r="C17" s="70" t="s">
        <v>249</v>
      </c>
      <c r="D17" s="71" t="n">
        <v>25189</v>
      </c>
      <c r="E17" s="72" t="s">
        <v>120</v>
      </c>
      <c r="F17" s="172" t="n">
        <v>82.2</v>
      </c>
      <c r="G17" s="173" t="n">
        <v>39</v>
      </c>
      <c r="H17" s="174" t="n">
        <v>39</v>
      </c>
      <c r="I17" s="175" t="s">
        <v>224</v>
      </c>
      <c r="J17" s="176" t="n">
        <v>0.6714</v>
      </c>
      <c r="K17" s="177" t="n">
        <v>205</v>
      </c>
      <c r="L17" s="178" t="n">
        <v>215</v>
      </c>
      <c r="M17" s="179" t="n">
        <v>225</v>
      </c>
      <c r="N17" s="177" t="n">
        <v>150</v>
      </c>
      <c r="O17" s="178" t="n">
        <v>-160</v>
      </c>
      <c r="P17" s="179" t="n">
        <v>-160</v>
      </c>
      <c r="Q17" s="177" t="n">
        <v>230</v>
      </c>
      <c r="R17" s="178" t="n">
        <v>240</v>
      </c>
      <c r="S17" s="180" t="n">
        <v>250</v>
      </c>
      <c r="T17" s="155" t="n">
        <v>625</v>
      </c>
      <c r="U17" s="82" t="n">
        <v>419.625</v>
      </c>
      <c r="V17" s="83" t="n">
        <v>4</v>
      </c>
      <c r="W17" s="84"/>
      <c r="X17" s="85" t="s">
        <v>48</v>
      </c>
      <c r="Y17" s="86" t="n">
        <v>0.0504201680672269</v>
      </c>
      <c r="Z17" s="87" t="n">
        <v>12</v>
      </c>
      <c r="AA17" s="88" t="s">
        <v>48</v>
      </c>
      <c r="AB17" s="89" t="n">
        <v>0.0504201680672269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</row>
    <row r="18" customFormat="false" ht="15.95" hidden="false" customHeight="true" outlineLevel="0" collapsed="false">
      <c r="A18" s="68" t="s">
        <v>250</v>
      </c>
      <c r="B18" s="69" t="s">
        <v>251</v>
      </c>
      <c r="C18" s="70" t="s">
        <v>252</v>
      </c>
      <c r="D18" s="71" t="n">
        <v>26831</v>
      </c>
      <c r="E18" s="72" t="s">
        <v>120</v>
      </c>
      <c r="F18" s="172" t="n">
        <v>81.5</v>
      </c>
      <c r="G18" s="173" t="n">
        <v>34</v>
      </c>
      <c r="H18" s="174" t="n">
        <v>34</v>
      </c>
      <c r="I18" s="175" t="s">
        <v>224</v>
      </c>
      <c r="J18" s="176" t="n">
        <v>0.6749</v>
      </c>
      <c r="K18" s="177" t="n">
        <v>215</v>
      </c>
      <c r="L18" s="178" t="n">
        <v>230</v>
      </c>
      <c r="M18" s="179" t="n">
        <v>-235</v>
      </c>
      <c r="N18" s="177" t="n">
        <v>137.5</v>
      </c>
      <c r="O18" s="178" t="n">
        <v>142.5</v>
      </c>
      <c r="P18" s="179" t="n">
        <v>-145</v>
      </c>
      <c r="Q18" s="177" t="n">
        <v>240</v>
      </c>
      <c r="R18" s="178" t="n">
        <v>-260</v>
      </c>
      <c r="S18" s="179" t="n">
        <v>-260</v>
      </c>
      <c r="T18" s="155" t="n">
        <v>612.5</v>
      </c>
      <c r="U18" s="82" t="n">
        <v>413.37625</v>
      </c>
      <c r="V18" s="83" t="n">
        <v>4</v>
      </c>
      <c r="W18" s="84"/>
      <c r="X18" s="85" t="s">
        <v>48</v>
      </c>
      <c r="Y18" s="86" t="n">
        <v>0.0294117647058824</v>
      </c>
      <c r="Z18" s="87" t="n">
        <v>9</v>
      </c>
      <c r="AA18" s="88" t="s">
        <v>48</v>
      </c>
      <c r="AB18" s="89" t="n">
        <v>0.0294117647058824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</row>
    <row r="19" customFormat="false" ht="15.95" hidden="false" customHeight="true" outlineLevel="0" collapsed="false">
      <c r="A19" s="68" t="s">
        <v>253</v>
      </c>
      <c r="B19" s="69" t="s">
        <v>254</v>
      </c>
      <c r="C19" s="70" t="s">
        <v>87</v>
      </c>
      <c r="D19" s="71" t="n">
        <v>27367</v>
      </c>
      <c r="E19" s="72" t="s">
        <v>120</v>
      </c>
      <c r="F19" s="172" t="n">
        <v>80</v>
      </c>
      <c r="G19" s="173" t="n">
        <v>33</v>
      </c>
      <c r="H19" s="174" t="n">
        <v>33</v>
      </c>
      <c r="I19" s="175" t="s">
        <v>224</v>
      </c>
      <c r="J19" s="176" t="n">
        <v>0.6827</v>
      </c>
      <c r="K19" s="177" t="n">
        <v>180</v>
      </c>
      <c r="L19" s="178" t="n">
        <v>195</v>
      </c>
      <c r="M19" s="179" t="n">
        <v>-210</v>
      </c>
      <c r="N19" s="177" t="n">
        <v>150</v>
      </c>
      <c r="O19" s="178" t="n">
        <v>-160</v>
      </c>
      <c r="P19" s="179" t="n">
        <v>160</v>
      </c>
      <c r="Q19" s="177" t="n">
        <v>180</v>
      </c>
      <c r="R19" s="178" t="n">
        <v>200</v>
      </c>
      <c r="S19" s="179" t="n">
        <v>-205</v>
      </c>
      <c r="T19" s="155" t="n">
        <v>555</v>
      </c>
      <c r="U19" s="82" t="n">
        <v>378.8985</v>
      </c>
      <c r="V19" s="83" t="n">
        <v>5</v>
      </c>
      <c r="W19" s="84"/>
      <c r="X19" s="85" t="s">
        <v>70</v>
      </c>
      <c r="Y19" s="86" t="n">
        <v>0.0373831775700935</v>
      </c>
      <c r="Z19" s="87" t="s">
        <v>71</v>
      </c>
      <c r="AA19" s="88" t="s">
        <v>70</v>
      </c>
      <c r="AB19" s="89" t="n">
        <v>0.0373831775700935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</row>
    <row r="20" customFormat="false" ht="15.95" hidden="false" customHeight="true" outlineLevel="0" collapsed="false">
      <c r="A20" s="68" t="s">
        <v>255</v>
      </c>
      <c r="B20" s="69" t="s">
        <v>256</v>
      </c>
      <c r="C20" s="70" t="s">
        <v>87</v>
      </c>
      <c r="D20" s="71" t="n">
        <v>28592</v>
      </c>
      <c r="E20" s="72" t="s">
        <v>120</v>
      </c>
      <c r="F20" s="172" t="n">
        <v>80.7</v>
      </c>
      <c r="G20" s="173" t="n">
        <v>29</v>
      </c>
      <c r="H20" s="174" t="n">
        <v>29</v>
      </c>
      <c r="I20" s="175" t="s">
        <v>224</v>
      </c>
      <c r="J20" s="176" t="n">
        <v>0.679</v>
      </c>
      <c r="K20" s="177" t="n">
        <v>165</v>
      </c>
      <c r="L20" s="178" t="n">
        <v>190</v>
      </c>
      <c r="M20" s="179" t="n">
        <v>-202.5</v>
      </c>
      <c r="N20" s="177" t="n">
        <v>130</v>
      </c>
      <c r="O20" s="178" t="n">
        <v>-140</v>
      </c>
      <c r="P20" s="179" t="n">
        <v>145</v>
      </c>
      <c r="Q20" s="177" t="n">
        <v>220</v>
      </c>
      <c r="R20" s="178" t="n">
        <v>-222.5</v>
      </c>
      <c r="S20" s="179" t="n">
        <v>-240</v>
      </c>
      <c r="T20" s="155" t="n">
        <v>555</v>
      </c>
      <c r="U20" s="82" t="n">
        <v>376.845</v>
      </c>
      <c r="V20" s="83" t="n">
        <v>5</v>
      </c>
      <c r="W20" s="84"/>
      <c r="X20" s="85" t="s">
        <v>70</v>
      </c>
      <c r="Y20" s="86" t="n">
        <v>0.0373831775700935</v>
      </c>
      <c r="Z20" s="87" t="s">
        <v>71</v>
      </c>
      <c r="AA20" s="88" t="s">
        <v>70</v>
      </c>
      <c r="AB20" s="89" t="n">
        <v>0.0373831775700935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</row>
    <row r="21" customFormat="false" ht="15.95" hidden="false" customHeight="true" outlineLevel="0" collapsed="false">
      <c r="A21" s="68" t="s">
        <v>257</v>
      </c>
      <c r="B21" s="69" t="s">
        <v>258</v>
      </c>
      <c r="C21" s="70" t="s">
        <v>87</v>
      </c>
      <c r="D21" s="71" t="n">
        <v>29650</v>
      </c>
      <c r="E21" s="72" t="s">
        <v>120</v>
      </c>
      <c r="F21" s="172" t="n">
        <v>80.3</v>
      </c>
      <c r="G21" s="173" t="n">
        <v>26</v>
      </c>
      <c r="H21" s="174" t="n">
        <v>26</v>
      </c>
      <c r="I21" s="175" t="s">
        <v>224</v>
      </c>
      <c r="J21" s="176" t="n">
        <v>0.6811</v>
      </c>
      <c r="K21" s="177" t="n">
        <v>165</v>
      </c>
      <c r="L21" s="178" t="n">
        <v>180</v>
      </c>
      <c r="M21" s="179" t="n">
        <v>-195</v>
      </c>
      <c r="N21" s="177" t="n">
        <v>135</v>
      </c>
      <c r="O21" s="178" t="n">
        <v>140</v>
      </c>
      <c r="P21" s="179" t="n">
        <v>150</v>
      </c>
      <c r="Q21" s="177" t="n">
        <v>200</v>
      </c>
      <c r="R21" s="178" t="n">
        <v>210</v>
      </c>
      <c r="S21" s="179" t="n">
        <v>220</v>
      </c>
      <c r="T21" s="155" t="n">
        <v>550</v>
      </c>
      <c r="U21" s="82" t="n">
        <v>374.605</v>
      </c>
      <c r="V21" s="83" t="n">
        <v>5</v>
      </c>
      <c r="W21" s="84"/>
      <c r="X21" s="85" t="s">
        <v>70</v>
      </c>
      <c r="Y21" s="86" t="n">
        <v>0.0280373831775701</v>
      </c>
      <c r="Z21" s="87" t="s">
        <v>71</v>
      </c>
      <c r="AA21" s="88" t="s">
        <v>70</v>
      </c>
      <c r="AB21" s="89" t="n">
        <v>0.0280373831775701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</row>
    <row r="22" customFormat="false" ht="15.95" hidden="false" customHeight="true" outlineLevel="0" collapsed="false">
      <c r="A22" s="68"/>
      <c r="B22" s="69"/>
      <c r="C22" s="70"/>
      <c r="D22" s="71"/>
      <c r="E22" s="72"/>
      <c r="F22" s="172"/>
      <c r="G22" s="173"/>
      <c r="H22" s="174"/>
      <c r="I22" s="175"/>
      <c r="J22" s="176"/>
      <c r="K22" s="177"/>
      <c r="L22" s="178"/>
      <c r="M22" s="179"/>
      <c r="N22" s="177"/>
      <c r="O22" s="178"/>
      <c r="P22" s="179"/>
      <c r="Q22" s="177"/>
      <c r="R22" s="178"/>
      <c r="S22" s="179"/>
      <c r="T22" s="155"/>
      <c r="U22" s="82"/>
      <c r="V22" s="83"/>
      <c r="W22" s="84"/>
      <c r="X22" s="85"/>
      <c r="Y22" s="86"/>
      <c r="Z22" s="87"/>
      <c r="AA22" s="88"/>
      <c r="AB22" s="8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</row>
    <row r="23" customFormat="false" ht="15.95" hidden="false" customHeight="true" outlineLevel="0" collapsed="false">
      <c r="A23" s="68" t="s">
        <v>259</v>
      </c>
      <c r="B23" s="69" t="s">
        <v>260</v>
      </c>
      <c r="C23" s="181" t="s">
        <v>176</v>
      </c>
      <c r="D23" s="71" t="n">
        <v>25831</v>
      </c>
      <c r="E23" s="72" t="s">
        <v>120</v>
      </c>
      <c r="F23" s="172" t="n">
        <v>89.7</v>
      </c>
      <c r="G23" s="173" t="n">
        <v>37</v>
      </c>
      <c r="H23" s="174" t="n">
        <v>37</v>
      </c>
      <c r="I23" s="175" t="s">
        <v>261</v>
      </c>
      <c r="J23" s="176" t="n">
        <v>0.6395</v>
      </c>
      <c r="K23" s="177" t="n">
        <v>290</v>
      </c>
      <c r="L23" s="178" t="n">
        <v>-307.5</v>
      </c>
      <c r="M23" s="179" t="n">
        <v>310</v>
      </c>
      <c r="N23" s="177" t="n">
        <v>200</v>
      </c>
      <c r="O23" s="178" t="n">
        <v>210</v>
      </c>
      <c r="P23" s="179" t="n">
        <v>-218.5</v>
      </c>
      <c r="Q23" s="177" t="n">
        <v>290</v>
      </c>
      <c r="R23" s="178" t="n">
        <v>302.5</v>
      </c>
      <c r="S23" s="179" t="n">
        <v>-310.5</v>
      </c>
      <c r="T23" s="155" t="n">
        <v>822.5</v>
      </c>
      <c r="U23" s="82" t="n">
        <v>525.98875</v>
      </c>
      <c r="V23" s="83" t="n">
        <v>1</v>
      </c>
      <c r="W23" s="84"/>
      <c r="X23" s="85" t="s">
        <v>43</v>
      </c>
      <c r="Y23" s="86" t="n">
        <v>0.0612903225806452</v>
      </c>
      <c r="Z23" s="87" t="n">
        <v>1</v>
      </c>
      <c r="AA23" s="88" t="s">
        <v>43</v>
      </c>
      <c r="AB23" s="89" t="n">
        <v>0.0612903225806452</v>
      </c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</row>
    <row r="24" customFormat="false" ht="15.95" hidden="false" customHeight="true" outlineLevel="0" collapsed="false">
      <c r="A24" s="68" t="s">
        <v>262</v>
      </c>
      <c r="B24" s="69" t="s">
        <v>263</v>
      </c>
      <c r="C24" s="70" t="s">
        <v>264</v>
      </c>
      <c r="D24" s="71" t="n">
        <v>27130</v>
      </c>
      <c r="E24" s="72" t="s">
        <v>120</v>
      </c>
      <c r="F24" s="172" t="n">
        <v>89</v>
      </c>
      <c r="G24" s="173" t="n">
        <v>33</v>
      </c>
      <c r="H24" s="174" t="n">
        <v>33</v>
      </c>
      <c r="I24" s="175" t="s">
        <v>261</v>
      </c>
      <c r="J24" s="176" t="n">
        <v>0.6421</v>
      </c>
      <c r="K24" s="177" t="n">
        <v>285</v>
      </c>
      <c r="L24" s="178" t="n">
        <v>300</v>
      </c>
      <c r="M24" s="179" t="n">
        <v>307.5</v>
      </c>
      <c r="N24" s="177" t="n">
        <v>-175</v>
      </c>
      <c r="O24" s="178" t="n">
        <v>180</v>
      </c>
      <c r="P24" s="179" t="n">
        <v>187.5</v>
      </c>
      <c r="Q24" s="177" t="n">
        <v>275</v>
      </c>
      <c r="R24" s="178" t="n">
        <v>285</v>
      </c>
      <c r="S24" s="179" t="n">
        <v>-290</v>
      </c>
      <c r="T24" s="155" t="n">
        <v>780</v>
      </c>
      <c r="U24" s="82" t="n">
        <v>500.838</v>
      </c>
      <c r="V24" s="83" t="n">
        <v>1</v>
      </c>
      <c r="W24" s="84"/>
      <c r="X24" s="85" t="s">
        <v>43</v>
      </c>
      <c r="Y24" s="86" t="n">
        <v>0.00645161290322581</v>
      </c>
      <c r="Z24" s="87" t="n">
        <v>2</v>
      </c>
      <c r="AA24" s="88" t="s">
        <v>43</v>
      </c>
      <c r="AB24" s="89" t="n">
        <v>0.00645161290322581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</row>
    <row r="25" customFormat="false" ht="15.95" hidden="false" customHeight="true" outlineLevel="0" collapsed="false">
      <c r="A25" s="68" t="s">
        <v>265</v>
      </c>
      <c r="B25" s="69" t="s">
        <v>266</v>
      </c>
      <c r="C25" s="70" t="s">
        <v>267</v>
      </c>
      <c r="D25" s="71" t="n">
        <v>30023</v>
      </c>
      <c r="E25" s="72" t="s">
        <v>120</v>
      </c>
      <c r="F25" s="172" t="n">
        <v>89.6</v>
      </c>
      <c r="G25" s="173" t="n">
        <v>25</v>
      </c>
      <c r="H25" s="174" t="n">
        <v>25</v>
      </c>
      <c r="I25" s="175" t="s">
        <v>261</v>
      </c>
      <c r="J25" s="176" t="n">
        <v>0.6398</v>
      </c>
      <c r="K25" s="177" t="n">
        <v>270</v>
      </c>
      <c r="L25" s="178" t="n">
        <v>280</v>
      </c>
      <c r="M25" s="179" t="n">
        <v>285</v>
      </c>
      <c r="N25" s="177" t="n">
        <v>-200</v>
      </c>
      <c r="O25" s="178" t="n">
        <v>200</v>
      </c>
      <c r="P25" s="179" t="n">
        <v>-205</v>
      </c>
      <c r="Q25" s="177" t="n">
        <v>280</v>
      </c>
      <c r="R25" s="178" t="n">
        <v>-290</v>
      </c>
      <c r="S25" s="179" t="n">
        <v>-297</v>
      </c>
      <c r="T25" s="155" t="n">
        <v>765</v>
      </c>
      <c r="U25" s="82" t="n">
        <v>489.447</v>
      </c>
      <c r="V25" s="83" t="n">
        <v>2</v>
      </c>
      <c r="W25" s="84"/>
      <c r="X25" s="85" t="s">
        <v>53</v>
      </c>
      <c r="Y25" s="86" t="n">
        <v>0.0515463917525773</v>
      </c>
      <c r="Z25" s="87" t="n">
        <v>3</v>
      </c>
      <c r="AA25" s="88" t="s">
        <v>53</v>
      </c>
      <c r="AB25" s="89" t="n">
        <v>0.0515463917525773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</row>
    <row r="26" customFormat="false" ht="15.95" hidden="false" customHeight="true" outlineLevel="0" collapsed="false">
      <c r="A26" s="68" t="s">
        <v>268</v>
      </c>
      <c r="B26" s="69" t="s">
        <v>269</v>
      </c>
      <c r="C26" s="70" t="s">
        <v>146</v>
      </c>
      <c r="D26" s="71" t="n">
        <v>25824</v>
      </c>
      <c r="E26" s="72" t="s">
        <v>120</v>
      </c>
      <c r="F26" s="172" t="n">
        <v>89.3</v>
      </c>
      <c r="G26" s="173" t="n">
        <v>37</v>
      </c>
      <c r="H26" s="174" t="n">
        <v>37</v>
      </c>
      <c r="I26" s="175" t="s">
        <v>261</v>
      </c>
      <c r="J26" s="176" t="n">
        <v>0.641</v>
      </c>
      <c r="K26" s="177" t="n">
        <v>-230</v>
      </c>
      <c r="L26" s="178" t="n">
        <v>230</v>
      </c>
      <c r="M26" s="179" t="n">
        <v>255</v>
      </c>
      <c r="N26" s="177" t="n">
        <v>210</v>
      </c>
      <c r="O26" s="178" t="n">
        <v>-218</v>
      </c>
      <c r="P26" s="179" t="n">
        <v>-218</v>
      </c>
      <c r="Q26" s="177" t="n">
        <v>245</v>
      </c>
      <c r="R26" s="178" t="n">
        <v>257.5</v>
      </c>
      <c r="S26" s="179" t="n">
        <v>-262.5</v>
      </c>
      <c r="T26" s="155" t="n">
        <v>722.5</v>
      </c>
      <c r="U26" s="82" t="n">
        <v>463.1225</v>
      </c>
      <c r="V26" s="83" t="n">
        <v>3</v>
      </c>
      <c r="W26" s="84"/>
      <c r="X26" s="85" t="s">
        <v>38</v>
      </c>
      <c r="Y26" s="86" t="n">
        <v>0.0864661654135338</v>
      </c>
      <c r="Z26" s="87" t="n">
        <v>4</v>
      </c>
      <c r="AA26" s="88" t="s">
        <v>38</v>
      </c>
      <c r="AB26" s="89" t="n">
        <v>0.0864661654135338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</row>
    <row r="27" s="112" customFormat="true" ht="15.95" hidden="false" customHeight="true" outlineLevel="0" collapsed="false">
      <c r="A27" s="90" t="s">
        <v>270</v>
      </c>
      <c r="B27" s="91" t="s">
        <v>271</v>
      </c>
      <c r="C27" s="92" t="s">
        <v>272</v>
      </c>
      <c r="D27" s="93" t="n">
        <v>26041</v>
      </c>
      <c r="E27" s="94" t="s">
        <v>120</v>
      </c>
      <c r="F27" s="182" t="n">
        <v>88.3</v>
      </c>
      <c r="G27" s="183" t="n">
        <v>36</v>
      </c>
      <c r="H27" s="184" t="n">
        <v>36</v>
      </c>
      <c r="I27" s="175" t="s">
        <v>261</v>
      </c>
      <c r="J27" s="185" t="n">
        <v>0.6447</v>
      </c>
      <c r="K27" s="186" t="n">
        <v>220</v>
      </c>
      <c r="L27" s="187" t="n">
        <v>230</v>
      </c>
      <c r="M27" s="188" t="n">
        <v>240</v>
      </c>
      <c r="N27" s="186" t="n">
        <v>165</v>
      </c>
      <c r="O27" s="187" t="n">
        <v>-175</v>
      </c>
      <c r="P27" s="188" t="n">
        <v>175</v>
      </c>
      <c r="Q27" s="186" t="n">
        <v>280</v>
      </c>
      <c r="R27" s="187" t="n">
        <v>295</v>
      </c>
      <c r="S27" s="188" t="n">
        <v>-300</v>
      </c>
      <c r="T27" s="158" t="n">
        <v>710</v>
      </c>
      <c r="U27" s="103" t="n">
        <v>457.737</v>
      </c>
      <c r="V27" s="104" t="n">
        <v>3</v>
      </c>
      <c r="W27" s="105"/>
      <c r="X27" s="106" t="s">
        <v>38</v>
      </c>
      <c r="Y27" s="107" t="n">
        <v>0.0676691729323308</v>
      </c>
      <c r="Z27" s="108" t="n">
        <v>5</v>
      </c>
      <c r="AA27" s="109" t="s">
        <v>38</v>
      </c>
      <c r="AB27" s="110" t="n">
        <v>0.0676691729323308</v>
      </c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</row>
    <row r="28" customFormat="false" ht="15.95" hidden="false" customHeight="true" outlineLevel="0" collapsed="false">
      <c r="A28" s="68" t="s">
        <v>273</v>
      </c>
      <c r="B28" s="69" t="s">
        <v>274</v>
      </c>
      <c r="C28" s="70" t="s">
        <v>160</v>
      </c>
      <c r="D28" s="71" t="n">
        <v>26011</v>
      </c>
      <c r="E28" s="72" t="s">
        <v>120</v>
      </c>
      <c r="F28" s="172" t="n">
        <v>89.9</v>
      </c>
      <c r="G28" s="173" t="n">
        <v>36</v>
      </c>
      <c r="H28" s="174" t="n">
        <v>36</v>
      </c>
      <c r="I28" s="175" t="s">
        <v>261</v>
      </c>
      <c r="J28" s="176" t="n">
        <v>0.6388</v>
      </c>
      <c r="K28" s="177" t="n">
        <v>230</v>
      </c>
      <c r="L28" s="178" t="n">
        <v>242.5</v>
      </c>
      <c r="M28" s="179" t="n">
        <v>250</v>
      </c>
      <c r="N28" s="177" t="n">
        <v>190</v>
      </c>
      <c r="O28" s="178" t="n">
        <v>200</v>
      </c>
      <c r="P28" s="179" t="n">
        <v>-205</v>
      </c>
      <c r="Q28" s="177" t="n">
        <v>240</v>
      </c>
      <c r="R28" s="178" t="n">
        <v>250</v>
      </c>
      <c r="S28" s="179" t="n">
        <v>-255</v>
      </c>
      <c r="T28" s="155" t="n">
        <v>700</v>
      </c>
      <c r="U28" s="82" t="n">
        <v>447.16</v>
      </c>
      <c r="V28" s="83" t="n">
        <v>3</v>
      </c>
      <c r="W28" s="84"/>
      <c r="X28" s="85" t="s">
        <v>38</v>
      </c>
      <c r="Y28" s="86" t="n">
        <v>0.0526315789473684</v>
      </c>
      <c r="Z28" s="87" t="n">
        <v>6</v>
      </c>
      <c r="AA28" s="88" t="s">
        <v>38</v>
      </c>
      <c r="AB28" s="89" t="n">
        <v>0.0526315789473684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</row>
    <row r="29" customFormat="false" ht="15.95" hidden="false" customHeight="true" outlineLevel="0" collapsed="false">
      <c r="A29" s="68" t="s">
        <v>275</v>
      </c>
      <c r="B29" s="69" t="s">
        <v>276</v>
      </c>
      <c r="C29" s="70" t="s">
        <v>186</v>
      </c>
      <c r="D29" s="71" t="n">
        <v>26986</v>
      </c>
      <c r="E29" s="72" t="s">
        <v>120</v>
      </c>
      <c r="F29" s="172" t="n">
        <v>89.9</v>
      </c>
      <c r="G29" s="173" t="n">
        <v>34</v>
      </c>
      <c r="H29" s="174" t="n">
        <v>34</v>
      </c>
      <c r="I29" s="175" t="s">
        <v>261</v>
      </c>
      <c r="J29" s="176" t="n">
        <v>0.6388</v>
      </c>
      <c r="K29" s="177" t="n">
        <v>255</v>
      </c>
      <c r="L29" s="178" t="n">
        <v>265</v>
      </c>
      <c r="M29" s="179" t="n">
        <v>-272.5</v>
      </c>
      <c r="N29" s="177" t="n">
        <v>130</v>
      </c>
      <c r="O29" s="178" t="n">
        <v>-140</v>
      </c>
      <c r="P29" s="179" t="n">
        <v>140</v>
      </c>
      <c r="Q29" s="177" t="n">
        <v>260</v>
      </c>
      <c r="R29" s="178" t="n">
        <v>270</v>
      </c>
      <c r="S29" s="179" t="n">
        <v>-280</v>
      </c>
      <c r="T29" s="155" t="n">
        <v>675</v>
      </c>
      <c r="U29" s="82" t="n">
        <v>431.19</v>
      </c>
      <c r="V29" s="83" t="n">
        <v>3</v>
      </c>
      <c r="W29" s="84"/>
      <c r="X29" s="85" t="s">
        <v>38</v>
      </c>
      <c r="Y29" s="86" t="n">
        <v>0.0150375939849624</v>
      </c>
      <c r="Z29" s="87" t="n">
        <v>7</v>
      </c>
      <c r="AA29" s="88" t="s">
        <v>38</v>
      </c>
      <c r="AB29" s="89" t="n">
        <v>0.0150375939849624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</row>
    <row r="30" customFormat="false" ht="15.95" hidden="false" customHeight="true" outlineLevel="0" collapsed="false">
      <c r="A30" s="68" t="s">
        <v>277</v>
      </c>
      <c r="B30" s="69" t="s">
        <v>278</v>
      </c>
      <c r="C30" s="70" t="s">
        <v>186</v>
      </c>
      <c r="D30" s="71" t="n">
        <v>24971</v>
      </c>
      <c r="E30" s="72" t="s">
        <v>120</v>
      </c>
      <c r="F30" s="172" t="n">
        <v>90</v>
      </c>
      <c r="G30" s="173" t="n">
        <v>39</v>
      </c>
      <c r="H30" s="174" t="n">
        <v>39</v>
      </c>
      <c r="I30" s="175" t="s">
        <v>261</v>
      </c>
      <c r="J30" s="176" t="n">
        <v>0.6384</v>
      </c>
      <c r="K30" s="177" t="n">
        <v>-225</v>
      </c>
      <c r="L30" s="178" t="n">
        <v>225</v>
      </c>
      <c r="M30" s="179" t="n">
        <v>235</v>
      </c>
      <c r="N30" s="177" t="n">
        <v>160</v>
      </c>
      <c r="O30" s="178" t="n">
        <v>-167.5</v>
      </c>
      <c r="P30" s="179" t="n">
        <v>-167.5</v>
      </c>
      <c r="Q30" s="177" t="n">
        <v>260</v>
      </c>
      <c r="R30" s="178" t="n">
        <v>270</v>
      </c>
      <c r="S30" s="180" t="n">
        <v>-280</v>
      </c>
      <c r="T30" s="155" t="n">
        <v>665</v>
      </c>
      <c r="U30" s="82" t="n">
        <v>424.536</v>
      </c>
      <c r="V30" s="83" t="n">
        <v>3</v>
      </c>
      <c r="W30" s="84"/>
      <c r="X30" s="85" t="s">
        <v>38</v>
      </c>
      <c r="Y30" s="86" t="n">
        <v>0</v>
      </c>
      <c r="Z30" s="87" t="n">
        <v>8</v>
      </c>
      <c r="AA30" s="88" t="s">
        <v>38</v>
      </c>
      <c r="AB30" s="89" t="n">
        <v>0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</row>
    <row r="31" customFormat="false" ht="15.95" hidden="false" customHeight="true" outlineLevel="0" collapsed="false">
      <c r="A31" s="68" t="s">
        <v>279</v>
      </c>
      <c r="B31" s="69" t="s">
        <v>280</v>
      </c>
      <c r="C31" s="70" t="s">
        <v>87</v>
      </c>
      <c r="D31" s="71" t="n">
        <v>30623</v>
      </c>
      <c r="E31" s="72" t="s">
        <v>120</v>
      </c>
      <c r="F31" s="172" t="n">
        <v>89</v>
      </c>
      <c r="G31" s="173" t="n">
        <v>24</v>
      </c>
      <c r="H31" s="174" t="n">
        <v>24</v>
      </c>
      <c r="I31" s="175" t="s">
        <v>261</v>
      </c>
      <c r="J31" s="176" t="n">
        <v>0.6421</v>
      </c>
      <c r="K31" s="177" t="n">
        <v>220</v>
      </c>
      <c r="L31" s="178" t="n">
        <v>240</v>
      </c>
      <c r="M31" s="179" t="n">
        <v>-250</v>
      </c>
      <c r="N31" s="177" t="n">
        <v>150</v>
      </c>
      <c r="O31" s="178" t="n">
        <v>-160</v>
      </c>
      <c r="P31" s="179" t="n">
        <v>-160</v>
      </c>
      <c r="Q31" s="177" t="n">
        <v>250</v>
      </c>
      <c r="R31" s="178" t="n">
        <v>-255</v>
      </c>
      <c r="S31" s="179"/>
      <c r="T31" s="155" t="n">
        <v>640</v>
      </c>
      <c r="U31" s="82" t="n">
        <v>410.944</v>
      </c>
      <c r="V31" s="83" t="n">
        <v>4</v>
      </c>
      <c r="W31" s="84"/>
      <c r="X31" s="85" t="s">
        <v>48</v>
      </c>
      <c r="Y31" s="86" t="n">
        <v>0.024</v>
      </c>
      <c r="Z31" s="87" t="n">
        <v>9</v>
      </c>
      <c r="AA31" s="88" t="s">
        <v>48</v>
      </c>
      <c r="AB31" s="89" t="n">
        <v>0.024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</row>
    <row r="32" customFormat="false" ht="15.95" hidden="false" customHeight="true" outlineLevel="0" collapsed="false">
      <c r="A32" s="68" t="s">
        <v>281</v>
      </c>
      <c r="B32" s="69" t="s">
        <v>282</v>
      </c>
      <c r="C32" s="70" t="s">
        <v>87</v>
      </c>
      <c r="D32" s="71" t="n">
        <v>31687</v>
      </c>
      <c r="E32" s="72" t="s">
        <v>120</v>
      </c>
      <c r="F32" s="172" t="n">
        <v>89.3</v>
      </c>
      <c r="G32" s="173" t="n">
        <v>21</v>
      </c>
      <c r="H32" s="174" t="n">
        <v>21</v>
      </c>
      <c r="I32" s="175" t="s">
        <v>283</v>
      </c>
      <c r="J32" s="176" t="n">
        <v>0.641</v>
      </c>
      <c r="K32" s="177" t="n">
        <v>200</v>
      </c>
      <c r="L32" s="178" t="n">
        <v>220</v>
      </c>
      <c r="M32" s="179" t="n">
        <v>-225</v>
      </c>
      <c r="N32" s="177" t="n">
        <v>150</v>
      </c>
      <c r="O32" s="178" t="n">
        <v>160</v>
      </c>
      <c r="P32" s="179" t="n">
        <v>-162.5</v>
      </c>
      <c r="Q32" s="189" t="n">
        <v>220</v>
      </c>
      <c r="R32" s="190" t="n">
        <v>-230</v>
      </c>
      <c r="S32" s="180" t="n">
        <v>-230</v>
      </c>
      <c r="T32" s="155" t="n">
        <v>600</v>
      </c>
      <c r="U32" s="82" t="n">
        <v>384.6</v>
      </c>
      <c r="V32" s="83" t="n">
        <v>3</v>
      </c>
      <c r="W32" s="84"/>
      <c r="X32" s="85" t="s">
        <v>70</v>
      </c>
      <c r="Y32" s="86" t="n">
        <v>0.0666666666666667</v>
      </c>
      <c r="Z32" s="87" t="s">
        <v>71</v>
      </c>
      <c r="AA32" s="88" t="s">
        <v>38</v>
      </c>
      <c r="AB32" s="89" t="n">
        <v>0.0619469026548673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</row>
    <row r="33" customFormat="false" ht="15.95" hidden="false" customHeight="true" outlineLevel="0" collapsed="false">
      <c r="A33" s="191" t="s">
        <v>284</v>
      </c>
      <c r="B33" s="122" t="s">
        <v>285</v>
      </c>
      <c r="C33" s="192" t="s">
        <v>286</v>
      </c>
      <c r="D33" s="193" t="n">
        <v>28872</v>
      </c>
      <c r="E33" s="194" t="s">
        <v>120</v>
      </c>
      <c r="F33" s="172" t="n">
        <v>88.9</v>
      </c>
      <c r="G33" s="173" t="n">
        <v>28</v>
      </c>
      <c r="H33" s="174" t="n">
        <v>28</v>
      </c>
      <c r="I33" s="175" t="s">
        <v>261</v>
      </c>
      <c r="J33" s="176" t="n">
        <v>0.6424</v>
      </c>
      <c r="K33" s="177" t="n">
        <v>-240</v>
      </c>
      <c r="L33" s="178" t="n">
        <v>-240</v>
      </c>
      <c r="M33" s="179" t="n">
        <v>-240</v>
      </c>
      <c r="N33" s="177" t="n">
        <v>-200</v>
      </c>
      <c r="O33" s="178" t="n">
        <v>-200</v>
      </c>
      <c r="P33" s="179" t="n">
        <v>-200</v>
      </c>
      <c r="Q33" s="177"/>
      <c r="R33" s="178"/>
      <c r="S33" s="179"/>
      <c r="T33" s="155" t="s">
        <v>100</v>
      </c>
      <c r="U33" s="82" t="n">
        <v>0</v>
      </c>
      <c r="V33" s="83" t="n">
        <v>6</v>
      </c>
      <c r="W33" s="84"/>
      <c r="X33" s="85"/>
      <c r="Y33" s="86"/>
      <c r="Z33" s="87" t="s">
        <v>71</v>
      </c>
      <c r="AA33" s="88"/>
      <c r="AB33" s="8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</row>
    <row r="34" customFormat="false" ht="14.1" hidden="false" customHeight="true" outlineLevel="0" collapsed="false">
      <c r="A34" s="124"/>
      <c r="B34" s="14"/>
      <c r="C34" s="13"/>
      <c r="D34" s="125"/>
      <c r="E34" s="126"/>
      <c r="F34" s="127"/>
      <c r="G34" s="127"/>
      <c r="H34" s="128"/>
      <c r="I34" s="129"/>
      <c r="J34" s="130"/>
      <c r="K34" s="127"/>
      <c r="L34" s="127"/>
      <c r="M34" s="127"/>
      <c r="N34" s="127"/>
      <c r="O34" s="127"/>
      <c r="P34" s="127"/>
      <c r="Q34" s="127"/>
      <c r="R34" s="127"/>
      <c r="S34" s="127"/>
      <c r="T34" s="159"/>
      <c r="U34" s="131"/>
      <c r="V34" s="132"/>
      <c r="W34" s="133"/>
      <c r="X34" s="134"/>
      <c r="Y34" s="133"/>
      <c r="Z34" s="13"/>
      <c r="AA34" s="135"/>
      <c r="AB34" s="136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s="49" customFormat="true" ht="14.1" hidden="false" customHeight="true" outlineLevel="0" collapsed="false">
      <c r="A35" s="137"/>
      <c r="B35" s="138" t="s">
        <v>107</v>
      </c>
      <c r="C35" s="24" t="s">
        <v>287</v>
      </c>
      <c r="D35" s="24"/>
      <c r="E35" s="24"/>
      <c r="F35" s="24"/>
      <c r="G35" s="139"/>
      <c r="H35" s="139"/>
      <c r="I35" s="140" t="s">
        <v>109</v>
      </c>
      <c r="J35" s="140"/>
      <c r="K35" s="140"/>
      <c r="L35" s="140"/>
      <c r="M35" s="140"/>
      <c r="N35" s="140"/>
      <c r="O35" s="139"/>
      <c r="P35" s="139"/>
      <c r="Q35" s="139"/>
      <c r="R35" s="139"/>
      <c r="S35" s="139"/>
      <c r="T35" s="139"/>
      <c r="U35" s="139"/>
      <c r="V35" s="141"/>
      <c r="W35" s="142"/>
      <c r="X35" s="142"/>
      <c r="Y35" s="142"/>
      <c r="Z35" s="23"/>
      <c r="AA35" s="143"/>
      <c r="AB35" s="144"/>
    </row>
    <row r="36" s="49" customFormat="true" ht="14.1" hidden="false" customHeight="true" outlineLevel="0" collapsed="false">
      <c r="A36" s="137"/>
      <c r="B36" s="138" t="s">
        <v>110</v>
      </c>
      <c r="C36" s="24" t="s">
        <v>113</v>
      </c>
      <c r="D36" s="24"/>
      <c r="E36" s="24"/>
      <c r="F36" s="24"/>
      <c r="G36" s="145"/>
      <c r="H36" s="146"/>
      <c r="I36" s="147" t="s">
        <v>288</v>
      </c>
      <c r="J36" s="147"/>
      <c r="K36" s="147"/>
      <c r="L36" s="147"/>
      <c r="M36" s="147"/>
      <c r="N36" s="147"/>
      <c r="O36" s="140"/>
      <c r="P36" s="148"/>
      <c r="Q36" s="149"/>
      <c r="R36" s="149"/>
      <c r="S36" s="149"/>
      <c r="T36" s="148"/>
      <c r="U36" s="148"/>
      <c r="V36" s="141"/>
      <c r="W36" s="142"/>
      <c r="X36" s="142"/>
      <c r="Y36" s="142"/>
      <c r="Z36" s="23"/>
      <c r="AA36" s="143"/>
      <c r="AB36" s="144"/>
    </row>
    <row r="37" s="49" customFormat="true" ht="14.1" hidden="false" customHeight="true" outlineLevel="0" collapsed="false">
      <c r="A37" s="137"/>
      <c r="C37" s="24" t="s">
        <v>289</v>
      </c>
      <c r="D37" s="24"/>
      <c r="E37" s="24"/>
      <c r="F37" s="24"/>
      <c r="G37" s="145"/>
      <c r="H37" s="150"/>
      <c r="I37" s="147" t="s">
        <v>290</v>
      </c>
      <c r="J37" s="147"/>
      <c r="K37" s="147"/>
      <c r="L37" s="147"/>
      <c r="M37" s="147"/>
      <c r="N37" s="147"/>
      <c r="O37" s="140"/>
      <c r="P37" s="151"/>
      <c r="Q37" s="145"/>
      <c r="R37" s="145"/>
      <c r="S37" s="145"/>
      <c r="T37" s="142"/>
      <c r="U37" s="152"/>
      <c r="V37" s="141"/>
      <c r="W37" s="142"/>
      <c r="X37" s="142"/>
      <c r="Y37" s="142"/>
      <c r="Z37" s="23"/>
      <c r="AA37" s="143"/>
      <c r="AB37" s="144"/>
    </row>
    <row r="38" s="49" customFormat="true" ht="14.1" hidden="false" customHeight="true" outlineLevel="0" collapsed="false">
      <c r="A38" s="137"/>
      <c r="B38" s="14"/>
      <c r="C38" s="24" t="s">
        <v>115</v>
      </c>
      <c r="D38" s="24"/>
      <c r="E38" s="24"/>
      <c r="F38" s="24"/>
      <c r="G38" s="145"/>
      <c r="H38" s="150"/>
      <c r="I38" s="147" t="s">
        <v>291</v>
      </c>
      <c r="J38" s="147"/>
      <c r="K38" s="147"/>
      <c r="L38" s="147"/>
      <c r="M38" s="147"/>
      <c r="N38" s="147"/>
      <c r="O38" s="140"/>
      <c r="P38" s="151"/>
      <c r="Q38" s="145"/>
      <c r="R38" s="145"/>
      <c r="S38" s="145"/>
      <c r="T38" s="145"/>
      <c r="U38" s="152"/>
      <c r="V38" s="141"/>
      <c r="W38" s="142"/>
      <c r="X38" s="142"/>
      <c r="Y38" s="142"/>
      <c r="Z38" s="23"/>
      <c r="AA38" s="143"/>
      <c r="AB38" s="144"/>
    </row>
    <row r="39" s="49" customFormat="true" ht="14.1" hidden="false" customHeight="true" outlineLevel="0" collapsed="false">
      <c r="A39" s="137"/>
      <c r="B39" s="23"/>
      <c r="C39" s="23"/>
      <c r="D39" s="195"/>
      <c r="E39" s="196"/>
      <c r="F39" s="145"/>
      <c r="G39" s="145"/>
      <c r="H39" s="150"/>
      <c r="I39" s="197"/>
      <c r="J39" s="198"/>
      <c r="K39" s="145"/>
      <c r="L39" s="145"/>
      <c r="M39" s="145"/>
      <c r="N39" s="145"/>
      <c r="O39" s="145"/>
      <c r="P39" s="151"/>
      <c r="Q39" s="145"/>
      <c r="R39" s="145"/>
      <c r="S39" s="145"/>
      <c r="T39" s="145"/>
      <c r="U39" s="152"/>
      <c r="V39" s="141"/>
      <c r="W39" s="142"/>
      <c r="X39" s="142"/>
      <c r="Y39" s="142"/>
      <c r="Z39" s="23"/>
      <c r="AA39" s="143"/>
      <c r="AB39" s="144"/>
    </row>
  </sheetData>
  <mergeCells count="14">
    <mergeCell ref="A1:C1"/>
    <mergeCell ref="D1:K1"/>
    <mergeCell ref="L1:R1"/>
    <mergeCell ref="F2:L2"/>
    <mergeCell ref="G5:G6"/>
    <mergeCell ref="J5:J6"/>
    <mergeCell ref="C35:F35"/>
    <mergeCell ref="I35:N35"/>
    <mergeCell ref="C36:F36"/>
    <mergeCell ref="I36:N36"/>
    <mergeCell ref="C37:F37"/>
    <mergeCell ref="I37:N37"/>
    <mergeCell ref="C38:F38"/>
    <mergeCell ref="I38:N38"/>
  </mergeCells>
  <conditionalFormatting sqref="Q36:S39 P37:P39 K39:O39 K7:S34">
    <cfRule type="cellIs" priority="2" operator="lessThan" aboveAverage="0" equalAverage="0" bottom="0" percent="0" rank="0" text="" dxfId="10">
      <formula>0</formula>
    </cfRule>
  </conditionalFormatting>
  <conditionalFormatting sqref="H34">
    <cfRule type="cellIs" priority="3" operator="lessThan" aboveAverage="0" equalAverage="0" bottom="0" percent="0" rank="0" text="" dxfId="11">
      <formula>14</formula>
    </cfRule>
  </conditionalFormatting>
  <conditionalFormatting sqref="H7:H33">
    <cfRule type="cellIs" priority="4" operator="lessThan" aboveAverage="0" equalAverage="0" bottom="0" percent="0" rank="0" text="" dxfId="12">
      <formula>15</formula>
    </cfRule>
  </conditionalFormatting>
  <conditionalFormatting sqref="F7:F33">
    <cfRule type="cellIs" priority="5" operator="lessThan" aboveAverage="0" equalAverage="0" bottom="0" percent="0" rank="0" text="" dxfId="13">
      <formula>40</formula>
    </cfRule>
  </conditionalFormatting>
  <conditionalFormatting sqref="I7:I33">
    <cfRule type="cellIs" priority="6" operator="equal" aboveAverage="0" equalAverage="0" bottom="0" percent="0" rank="0" text="" dxfId="14">
      <formula>"INTERDIT"</formula>
    </cfRule>
  </conditionalFormatting>
  <dataValidations count="1">
    <dataValidation allowBlank="true" error="La valeur du poids semble incorrecte." errorStyle="warning" errorTitle="Est-ce bien raisonnable ?" operator="between" showDropDown="false" showErrorMessage="true" showInputMessage="false" sqref="F7:F33" type="decimal">
      <formula1>40</formula1>
      <formula2>16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2.65"/>
    <col collapsed="false" customWidth="true" hidden="false" outlineLevel="0" max="3" min="3" style="3" width="22.82"/>
    <col collapsed="false" customWidth="true" hidden="false" outlineLevel="0" max="4" min="4" style="2" width="9.99"/>
    <col collapsed="false" customWidth="true" hidden="false" outlineLevel="0" max="5" min="5" style="4" width="5.49"/>
    <col collapsed="false" customWidth="true" hidden="false" outlineLevel="0" max="6" min="6" style="3" width="8.65"/>
    <col collapsed="false" customWidth="true" hidden="true" outlineLevel="0" max="7" min="7" style="3" width="8.15"/>
    <col collapsed="false" customWidth="true" hidden="false" outlineLevel="0" max="8" min="8" style="2" width="7.99"/>
    <col collapsed="false" customWidth="true" hidden="false" outlineLevel="0" max="9" min="9" style="3" width="12.65"/>
    <col collapsed="false" customWidth="true" hidden="false" outlineLevel="0" max="10" min="10" style="2" width="9.49"/>
    <col collapsed="false" customWidth="true" hidden="false" outlineLevel="0" max="11" min="11" style="3" width="8.65"/>
    <col collapsed="false" customWidth="true" hidden="false" outlineLevel="0" max="12" min="12" style="3" width="7.82"/>
    <col collapsed="false" customWidth="true" hidden="false" outlineLevel="0" max="13" min="13" style="3" width="7.99"/>
    <col collapsed="false" customWidth="true" hidden="false" outlineLevel="0" max="14" min="14" style="3" width="8.15"/>
    <col collapsed="false" customWidth="true" hidden="false" outlineLevel="0" max="16" min="15" style="3" width="7.99"/>
    <col collapsed="false" customWidth="true" hidden="false" outlineLevel="0" max="18" min="17" style="3" width="8.15"/>
    <col collapsed="false" customWidth="true" hidden="false" outlineLevel="0" max="19" min="19" style="3" width="7.65"/>
    <col collapsed="false" customWidth="true" hidden="false" outlineLevel="0" max="20" min="20" style="3" width="9.99"/>
    <col collapsed="false" customWidth="true" hidden="false" outlineLevel="0" max="21" min="21" style="3" width="11.49"/>
    <col collapsed="false" customWidth="true" hidden="true" outlineLevel="0" max="23" min="22" style="3" width="8.65"/>
    <col collapsed="false" customWidth="true" hidden="false" outlineLevel="0" max="24" min="24" style="6" width="10.49"/>
    <col collapsed="false" customWidth="true" hidden="false" outlineLevel="0" max="25" min="25" style="3" width="8.65"/>
    <col collapsed="false" customWidth="true" hidden="false" outlineLevel="0" max="26" min="26" style="4" width="5.32"/>
    <col collapsed="false" customWidth="true" hidden="false" outlineLevel="0" max="27" min="27" style="3" width="9.32"/>
    <col collapsed="false" customWidth="true" hidden="false" outlineLevel="0" max="28" min="28" style="7" width="8.82"/>
    <col collapsed="false" customWidth="false" hidden="false" outlineLevel="0" max="257" min="29" style="2" width="9.82"/>
  </cols>
  <sheetData>
    <row r="1" s="5" customFormat="true" ht="33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10" t="s">
        <v>2</v>
      </c>
      <c r="M1" s="10"/>
      <c r="N1" s="10"/>
      <c r="O1" s="10"/>
      <c r="P1" s="10"/>
      <c r="Q1" s="10"/>
      <c r="R1" s="10"/>
      <c r="S1" s="11"/>
      <c r="T1" s="4"/>
      <c r="U1" s="4"/>
      <c r="V1" s="4"/>
      <c r="W1" s="4"/>
      <c r="X1" s="12"/>
      <c r="Y1" s="4"/>
      <c r="Z1" s="4"/>
      <c r="AA1" s="13"/>
      <c r="AB1" s="14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</row>
    <row r="2" s="5" customFormat="true" ht="18.75" hidden="false" customHeight="false" outlineLevel="0" collapsed="false">
      <c r="A2" s="16" t="s">
        <v>3</v>
      </c>
      <c r="B2" s="17" t="n">
        <v>39152</v>
      </c>
      <c r="C2" s="4"/>
      <c r="E2" s="16" t="s">
        <v>4</v>
      </c>
      <c r="F2" s="18" t="s">
        <v>5</v>
      </c>
      <c r="G2" s="18"/>
      <c r="H2" s="18"/>
      <c r="I2" s="18"/>
      <c r="J2" s="18"/>
      <c r="K2" s="18"/>
      <c r="L2" s="18"/>
      <c r="M2" s="19"/>
      <c r="N2" s="19"/>
      <c r="O2" s="4"/>
      <c r="P2" s="4"/>
      <c r="Q2" s="4"/>
      <c r="R2" s="4"/>
      <c r="S2" s="4"/>
      <c r="T2" s="4"/>
      <c r="U2" s="4"/>
      <c r="V2" s="4"/>
      <c r="W2" s="4"/>
      <c r="X2" s="12"/>
      <c r="Y2" s="4"/>
      <c r="Z2" s="4"/>
      <c r="AA2" s="13"/>
      <c r="AB2" s="14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</row>
    <row r="3" s="5" customFormat="true" ht="6.75" hidden="false" customHeight="true" outlineLevel="0" collapsed="false">
      <c r="A3" s="20"/>
      <c r="B3" s="15"/>
      <c r="C3" s="21"/>
      <c r="D3" s="15"/>
      <c r="E3" s="21"/>
      <c r="F3" s="21"/>
      <c r="G3" s="21"/>
      <c r="H3" s="15"/>
      <c r="I3" s="21"/>
      <c r="J3" s="15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  <c r="Y3" s="21"/>
      <c r="Z3" s="21"/>
      <c r="AA3" s="23"/>
      <c r="AB3" s="24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</row>
    <row r="4" s="5" customFormat="true" ht="6.75" hidden="false" customHeight="true" outlineLevel="0" collapsed="false">
      <c r="A4" s="25"/>
      <c r="B4" s="26"/>
      <c r="C4" s="26"/>
      <c r="D4" s="26"/>
      <c r="E4" s="26"/>
      <c r="F4" s="27"/>
      <c r="G4" s="26"/>
      <c r="H4" s="26"/>
      <c r="I4" s="28"/>
      <c r="J4" s="26"/>
      <c r="K4" s="26"/>
      <c r="L4" s="4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1"/>
      <c r="Z4" s="21"/>
      <c r="AA4" s="23"/>
      <c r="AB4" s="2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</row>
    <row r="5" customFormat="false" ht="12.75" hidden="false" customHeight="true" outlineLevel="0" collapsed="false">
      <c r="A5" s="29" t="s">
        <v>6</v>
      </c>
      <c r="B5" s="30" t="s">
        <v>7</v>
      </c>
      <c r="C5" s="31" t="s">
        <v>8</v>
      </c>
      <c r="D5" s="32" t="s">
        <v>9</v>
      </c>
      <c r="E5" s="33" t="s">
        <v>10</v>
      </c>
      <c r="F5" s="160" t="s">
        <v>11</v>
      </c>
      <c r="G5" s="161" t="s">
        <v>12</v>
      </c>
      <c r="H5" s="162" t="s">
        <v>13</v>
      </c>
      <c r="I5" s="163" t="s">
        <v>14</v>
      </c>
      <c r="J5" s="164" t="s">
        <v>15</v>
      </c>
      <c r="K5" s="165"/>
      <c r="L5" s="165" t="s">
        <v>16</v>
      </c>
      <c r="M5" s="165" t="s">
        <v>17</v>
      </c>
      <c r="N5" s="166"/>
      <c r="O5" s="165" t="s">
        <v>18</v>
      </c>
      <c r="P5" s="165"/>
      <c r="Q5" s="166" t="s">
        <v>17</v>
      </c>
      <c r="R5" s="165" t="s">
        <v>19</v>
      </c>
      <c r="S5" s="165"/>
      <c r="T5" s="153" t="s">
        <v>20</v>
      </c>
      <c r="U5" s="42" t="s">
        <v>21</v>
      </c>
      <c r="V5" s="43"/>
      <c r="W5" s="44" t="s">
        <v>22</v>
      </c>
      <c r="X5" s="45" t="s">
        <v>23</v>
      </c>
      <c r="Y5" s="46" t="s">
        <v>24</v>
      </c>
      <c r="Z5" s="47" t="s">
        <v>25</v>
      </c>
      <c r="AA5" s="48" t="s">
        <v>26</v>
      </c>
      <c r="AB5" s="46" t="s">
        <v>24</v>
      </c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</row>
    <row r="6" customFormat="false" ht="13.5" hidden="false" customHeight="false" outlineLevel="0" collapsed="false">
      <c r="A6" s="50" t="s">
        <v>27</v>
      </c>
      <c r="B6" s="51"/>
      <c r="C6" s="52"/>
      <c r="D6" s="51" t="s">
        <v>28</v>
      </c>
      <c r="E6" s="53" t="s">
        <v>29</v>
      </c>
      <c r="F6" s="167" t="s">
        <v>30</v>
      </c>
      <c r="G6" s="161"/>
      <c r="H6" s="168" t="s">
        <v>31</v>
      </c>
      <c r="I6" s="56" t="s">
        <v>32</v>
      </c>
      <c r="J6" s="164"/>
      <c r="K6" s="169" t="n">
        <v>1</v>
      </c>
      <c r="L6" s="169" t="n">
        <v>2</v>
      </c>
      <c r="M6" s="170" t="n">
        <v>3</v>
      </c>
      <c r="N6" s="171" t="n">
        <v>1</v>
      </c>
      <c r="O6" s="169" t="n">
        <v>2</v>
      </c>
      <c r="P6" s="170" t="n">
        <v>3</v>
      </c>
      <c r="Q6" s="171" t="n">
        <v>1</v>
      </c>
      <c r="R6" s="169" t="n">
        <v>2</v>
      </c>
      <c r="S6" s="170" t="n">
        <v>3</v>
      </c>
      <c r="T6" s="154"/>
      <c r="U6" s="61" t="n">
        <v>0</v>
      </c>
      <c r="V6" s="62"/>
      <c r="W6" s="63"/>
      <c r="X6" s="64"/>
      <c r="Y6" s="65"/>
      <c r="Z6" s="66"/>
      <c r="AA6" s="67"/>
      <c r="AB6" s="65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</row>
    <row r="7" customFormat="false" ht="18" hidden="false" customHeight="true" outlineLevel="0" collapsed="false">
      <c r="A7" s="68" t="s">
        <v>292</v>
      </c>
      <c r="B7" s="69" t="s">
        <v>293</v>
      </c>
      <c r="C7" s="70" t="s">
        <v>294</v>
      </c>
      <c r="D7" s="71" t="n">
        <v>27604</v>
      </c>
      <c r="E7" s="72" t="s">
        <v>120</v>
      </c>
      <c r="F7" s="172" t="n">
        <v>97.9</v>
      </c>
      <c r="G7" s="173" t="n">
        <v>32</v>
      </c>
      <c r="H7" s="174" t="n">
        <v>32</v>
      </c>
      <c r="I7" s="175" t="s">
        <v>295</v>
      </c>
      <c r="J7" s="176" t="n">
        <v>0.6139</v>
      </c>
      <c r="K7" s="177" t="n">
        <v>290</v>
      </c>
      <c r="L7" s="178" t="n">
        <v>300</v>
      </c>
      <c r="M7" s="179" t="n">
        <v>310</v>
      </c>
      <c r="N7" s="177" t="n">
        <v>217.5</v>
      </c>
      <c r="O7" s="178" t="n">
        <v>222.5</v>
      </c>
      <c r="P7" s="179"/>
      <c r="Q7" s="177" t="n">
        <v>250</v>
      </c>
      <c r="R7" s="178" t="n">
        <v>267.5</v>
      </c>
      <c r="S7" s="179"/>
      <c r="T7" s="155" t="n">
        <v>800</v>
      </c>
      <c r="U7" s="82" t="n">
        <v>491.12</v>
      </c>
      <c r="V7" s="83" t="n">
        <v>2</v>
      </c>
      <c r="W7" s="84"/>
      <c r="X7" s="85" t="s">
        <v>53</v>
      </c>
      <c r="Y7" s="86" t="n">
        <v>0.0491803278688525</v>
      </c>
      <c r="Z7" s="87" t="n">
        <v>1</v>
      </c>
      <c r="AA7" s="88" t="s">
        <v>53</v>
      </c>
      <c r="AB7" s="89" t="n">
        <v>0.0491803278688525</v>
      </c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</row>
    <row r="8" customFormat="false" ht="18" hidden="false" customHeight="true" outlineLevel="0" collapsed="false">
      <c r="A8" s="68" t="s">
        <v>296</v>
      </c>
      <c r="B8" s="69" t="s">
        <v>297</v>
      </c>
      <c r="C8" s="70" t="s">
        <v>298</v>
      </c>
      <c r="D8" s="71" t="n">
        <v>29096</v>
      </c>
      <c r="E8" s="72" t="s">
        <v>120</v>
      </c>
      <c r="F8" s="172" t="n">
        <v>98.5</v>
      </c>
      <c r="G8" s="173" t="n">
        <v>28</v>
      </c>
      <c r="H8" s="174" t="n">
        <v>28</v>
      </c>
      <c r="I8" s="175" t="s">
        <v>295</v>
      </c>
      <c r="J8" s="176" t="n">
        <v>0.6123</v>
      </c>
      <c r="K8" s="177" t="n">
        <v>285</v>
      </c>
      <c r="L8" s="178" t="n">
        <v>300</v>
      </c>
      <c r="M8" s="179" t="n">
        <v>-307.5</v>
      </c>
      <c r="N8" s="177" t="n">
        <v>-170</v>
      </c>
      <c r="O8" s="178" t="n">
        <v>170</v>
      </c>
      <c r="P8" s="179" t="n">
        <v>-180</v>
      </c>
      <c r="Q8" s="177" t="n">
        <v>255</v>
      </c>
      <c r="R8" s="178" t="n">
        <v>265</v>
      </c>
      <c r="S8" s="179" t="n">
        <v>275</v>
      </c>
      <c r="T8" s="155" t="n">
        <v>745</v>
      </c>
      <c r="U8" s="82" t="n">
        <v>456.1635</v>
      </c>
      <c r="V8" s="83" t="n">
        <v>3</v>
      </c>
      <c r="W8" s="84"/>
      <c r="X8" s="85" t="s">
        <v>38</v>
      </c>
      <c r="Y8" s="86" t="n">
        <v>0.0681003584229391</v>
      </c>
      <c r="Z8" s="87" t="n">
        <v>2</v>
      </c>
      <c r="AA8" s="88" t="s">
        <v>38</v>
      </c>
      <c r="AB8" s="89" t="n">
        <v>0.0681003584229391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</row>
    <row r="9" customFormat="false" ht="18" hidden="false" customHeight="true" outlineLevel="0" collapsed="false">
      <c r="A9" s="68" t="s">
        <v>299</v>
      </c>
      <c r="B9" s="69" t="s">
        <v>300</v>
      </c>
      <c r="C9" s="70" t="s">
        <v>87</v>
      </c>
      <c r="D9" s="71" t="n">
        <v>28821</v>
      </c>
      <c r="E9" s="72" t="s">
        <v>120</v>
      </c>
      <c r="F9" s="172" t="n">
        <v>99</v>
      </c>
      <c r="G9" s="173" t="n">
        <v>29</v>
      </c>
      <c r="H9" s="174" t="n">
        <v>29</v>
      </c>
      <c r="I9" s="175" t="s">
        <v>295</v>
      </c>
      <c r="J9" s="176" t="n">
        <v>0.6111</v>
      </c>
      <c r="K9" s="177" t="n">
        <v>250</v>
      </c>
      <c r="L9" s="178" t="n">
        <v>-265</v>
      </c>
      <c r="M9" s="179" t="n">
        <v>265</v>
      </c>
      <c r="N9" s="177" t="n">
        <v>170</v>
      </c>
      <c r="O9" s="178" t="n">
        <v>180</v>
      </c>
      <c r="P9" s="179" t="n">
        <v>190</v>
      </c>
      <c r="Q9" s="177" t="n">
        <v>-255</v>
      </c>
      <c r="R9" s="178" t="n">
        <v>-260</v>
      </c>
      <c r="S9" s="179" t="n">
        <v>260</v>
      </c>
      <c r="T9" s="155" t="n">
        <v>715</v>
      </c>
      <c r="U9" s="82" t="n">
        <v>436.9365</v>
      </c>
      <c r="V9" s="83" t="n">
        <v>3</v>
      </c>
      <c r="W9" s="84"/>
      <c r="X9" s="85" t="s">
        <v>38</v>
      </c>
      <c r="Y9" s="86" t="n">
        <v>0.025089605734767</v>
      </c>
      <c r="Z9" s="87" t="n">
        <v>3</v>
      </c>
      <c r="AA9" s="88" t="s">
        <v>38</v>
      </c>
      <c r="AB9" s="89" t="n">
        <v>0.025089605734767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</row>
    <row r="10" customFormat="false" ht="18" hidden="false" customHeight="true" outlineLevel="0" collapsed="false">
      <c r="A10" s="68" t="s">
        <v>301</v>
      </c>
      <c r="B10" s="69" t="s">
        <v>302</v>
      </c>
      <c r="C10" s="70" t="s">
        <v>203</v>
      </c>
      <c r="D10" s="71" t="n">
        <v>29020</v>
      </c>
      <c r="E10" s="72" t="s">
        <v>120</v>
      </c>
      <c r="F10" s="172" t="n">
        <v>96.5</v>
      </c>
      <c r="G10" s="173" t="n">
        <v>28</v>
      </c>
      <c r="H10" s="174" t="n">
        <v>28</v>
      </c>
      <c r="I10" s="175" t="s">
        <v>295</v>
      </c>
      <c r="J10" s="176" t="n">
        <v>0.6177</v>
      </c>
      <c r="K10" s="177" t="n">
        <v>240</v>
      </c>
      <c r="L10" s="178" t="n">
        <v>255</v>
      </c>
      <c r="M10" s="179" t="n">
        <v>260</v>
      </c>
      <c r="N10" s="177" t="n">
        <v>160</v>
      </c>
      <c r="O10" s="178" t="n">
        <v>167.5</v>
      </c>
      <c r="P10" s="179" t="n">
        <v>172.5</v>
      </c>
      <c r="Q10" s="177" t="n">
        <v>260</v>
      </c>
      <c r="R10" s="178" t="n">
        <v>280</v>
      </c>
      <c r="S10" s="179" t="n">
        <v>-285</v>
      </c>
      <c r="T10" s="155" t="n">
        <v>712.5</v>
      </c>
      <c r="U10" s="82" t="n">
        <v>440.11125</v>
      </c>
      <c r="V10" s="83" t="n">
        <v>3</v>
      </c>
      <c r="W10" s="84"/>
      <c r="X10" s="85" t="s">
        <v>38</v>
      </c>
      <c r="Y10" s="86" t="n">
        <v>0.021505376344086</v>
      </c>
      <c r="Z10" s="87" t="n">
        <v>4</v>
      </c>
      <c r="AA10" s="88" t="s">
        <v>38</v>
      </c>
      <c r="AB10" s="89" t="n">
        <v>0.021505376344086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</row>
    <row r="11" customFormat="false" ht="18" hidden="false" customHeight="true" outlineLevel="0" collapsed="false">
      <c r="A11" s="68" t="s">
        <v>303</v>
      </c>
      <c r="B11" s="69" t="s">
        <v>304</v>
      </c>
      <c r="C11" s="70" t="s">
        <v>305</v>
      </c>
      <c r="D11" s="71" t="n">
        <v>29112</v>
      </c>
      <c r="E11" s="72" t="s">
        <v>120</v>
      </c>
      <c r="F11" s="172" t="n">
        <v>99.8</v>
      </c>
      <c r="G11" s="173" t="n">
        <v>28</v>
      </c>
      <c r="H11" s="174" t="n">
        <v>28</v>
      </c>
      <c r="I11" s="175" t="s">
        <v>295</v>
      </c>
      <c r="J11" s="176" t="n">
        <v>0.6091</v>
      </c>
      <c r="K11" s="177" t="n">
        <v>230</v>
      </c>
      <c r="L11" s="178" t="n">
        <v>-250</v>
      </c>
      <c r="M11" s="179" t="n">
        <v>-250</v>
      </c>
      <c r="N11" s="177" t="n">
        <v>180</v>
      </c>
      <c r="O11" s="178" t="n">
        <v>187.5</v>
      </c>
      <c r="P11" s="179" t="n">
        <v>-192.5</v>
      </c>
      <c r="Q11" s="177" t="n">
        <v>270</v>
      </c>
      <c r="R11" s="178" t="n">
        <v>-285</v>
      </c>
      <c r="S11" s="179" t="n">
        <v>-285</v>
      </c>
      <c r="T11" s="155" t="n">
        <v>687.5</v>
      </c>
      <c r="U11" s="82" t="n">
        <v>418.75625</v>
      </c>
      <c r="V11" s="83" t="n">
        <v>4</v>
      </c>
      <c r="W11" s="84"/>
      <c r="X11" s="85" t="s">
        <v>48</v>
      </c>
      <c r="Y11" s="86" t="n">
        <v>0.049618320610687</v>
      </c>
      <c r="Z11" s="87" t="n">
        <v>5</v>
      </c>
      <c r="AA11" s="88" t="s">
        <v>48</v>
      </c>
      <c r="AB11" s="89" t="n">
        <v>0.049618320610687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</row>
    <row r="12" customFormat="false" ht="18" hidden="false" customHeight="true" outlineLevel="0" collapsed="false">
      <c r="A12" s="68" t="s">
        <v>306</v>
      </c>
      <c r="B12" s="69" t="s">
        <v>307</v>
      </c>
      <c r="C12" s="70" t="s">
        <v>308</v>
      </c>
      <c r="D12" s="71" t="n">
        <v>26252</v>
      </c>
      <c r="E12" s="72" t="s">
        <v>120</v>
      </c>
      <c r="F12" s="172" t="n">
        <v>96.5</v>
      </c>
      <c r="G12" s="173" t="n">
        <v>36</v>
      </c>
      <c r="H12" s="174" t="n">
        <v>36</v>
      </c>
      <c r="I12" s="175" t="s">
        <v>295</v>
      </c>
      <c r="J12" s="176" t="n">
        <v>0.6177</v>
      </c>
      <c r="K12" s="177" t="n">
        <v>230</v>
      </c>
      <c r="L12" s="178" t="n">
        <v>242.5</v>
      </c>
      <c r="M12" s="179" t="n">
        <v>-252.5</v>
      </c>
      <c r="N12" s="177" t="n">
        <v>160</v>
      </c>
      <c r="O12" s="178" t="n">
        <v>170</v>
      </c>
      <c r="P12" s="179" t="n">
        <v>177.5</v>
      </c>
      <c r="Q12" s="177" t="n">
        <v>180</v>
      </c>
      <c r="R12" s="190"/>
      <c r="S12" s="180"/>
      <c r="T12" s="155" t="n">
        <v>600</v>
      </c>
      <c r="U12" s="82" t="n">
        <v>370.62</v>
      </c>
      <c r="V12" s="83" t="n">
        <v>5</v>
      </c>
      <c r="W12" s="84"/>
      <c r="X12" s="85" t="s">
        <v>70</v>
      </c>
      <c r="Y12" s="86" t="n">
        <v>0.0169491525423729</v>
      </c>
      <c r="Z12" s="87" t="s">
        <v>71</v>
      </c>
      <c r="AA12" s="88" t="s">
        <v>70</v>
      </c>
      <c r="AB12" s="89" t="n">
        <v>0.0169491525423729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</row>
    <row r="13" customFormat="false" ht="18" hidden="false" customHeight="true" outlineLevel="0" collapsed="false">
      <c r="A13" s="68" t="s">
        <v>309</v>
      </c>
      <c r="B13" s="69" t="s">
        <v>310</v>
      </c>
      <c r="C13" s="70" t="s">
        <v>311</v>
      </c>
      <c r="D13" s="71" t="n">
        <v>30088</v>
      </c>
      <c r="E13" s="72" t="s">
        <v>120</v>
      </c>
      <c r="F13" s="172" t="n">
        <v>99.4</v>
      </c>
      <c r="G13" s="173" t="n">
        <v>25</v>
      </c>
      <c r="H13" s="174" t="n">
        <v>25</v>
      </c>
      <c r="I13" s="175" t="s">
        <v>295</v>
      </c>
      <c r="J13" s="176" t="n">
        <v>0.6101</v>
      </c>
      <c r="K13" s="177" t="n">
        <v>247.5</v>
      </c>
      <c r="L13" s="178" t="n">
        <v>-262.5</v>
      </c>
      <c r="M13" s="180"/>
      <c r="N13" s="177" t="n">
        <v>185</v>
      </c>
      <c r="O13" s="178" t="n">
        <v>-190</v>
      </c>
      <c r="P13" s="199" t="n">
        <v>-190</v>
      </c>
      <c r="Q13" s="189"/>
      <c r="R13" s="190"/>
      <c r="S13" s="200"/>
      <c r="T13" s="155" t="s">
        <v>100</v>
      </c>
      <c r="U13" s="82" t="n">
        <v>0</v>
      </c>
      <c r="V13" s="83" t="n">
        <v>6</v>
      </c>
      <c r="W13" s="84"/>
      <c r="X13" s="85"/>
      <c r="Y13" s="86"/>
      <c r="Z13" s="87" t="s">
        <v>71</v>
      </c>
      <c r="AA13" s="88"/>
      <c r="AB13" s="8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</row>
    <row r="14" customFormat="false" ht="18" hidden="false" customHeight="true" outlineLevel="0" collapsed="false">
      <c r="A14" s="68" t="s">
        <v>312</v>
      </c>
      <c r="B14" s="69" t="s">
        <v>313</v>
      </c>
      <c r="C14" s="70" t="s">
        <v>314</v>
      </c>
      <c r="D14" s="71" t="n">
        <v>30009</v>
      </c>
      <c r="E14" s="72" t="s">
        <v>120</v>
      </c>
      <c r="F14" s="172" t="n">
        <v>99.2</v>
      </c>
      <c r="G14" s="173" t="n">
        <v>25</v>
      </c>
      <c r="H14" s="174" t="n">
        <v>25</v>
      </c>
      <c r="I14" s="175" t="s">
        <v>295</v>
      </c>
      <c r="J14" s="176" t="n">
        <v>0.6106</v>
      </c>
      <c r="K14" s="177" t="n">
        <v>-290</v>
      </c>
      <c r="L14" s="178" t="n">
        <v>-290</v>
      </c>
      <c r="M14" s="179" t="n">
        <v>-290</v>
      </c>
      <c r="N14" s="177" t="n">
        <v>-240</v>
      </c>
      <c r="O14" s="190"/>
      <c r="P14" s="180"/>
      <c r="Q14" s="189"/>
      <c r="R14" s="190"/>
      <c r="S14" s="180"/>
      <c r="T14" s="155" t="s">
        <v>100</v>
      </c>
      <c r="U14" s="82" t="n">
        <v>0</v>
      </c>
      <c r="V14" s="83" t="n">
        <v>6</v>
      </c>
      <c r="W14" s="84"/>
      <c r="X14" s="85"/>
      <c r="Y14" s="86"/>
      <c r="Z14" s="87" t="s">
        <v>71</v>
      </c>
      <c r="AA14" s="88"/>
      <c r="AB14" s="8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</row>
    <row r="15" customFormat="false" ht="18" hidden="false" customHeight="true" outlineLevel="0" collapsed="false">
      <c r="A15" s="68" t="s">
        <v>315</v>
      </c>
      <c r="B15" s="69" t="s">
        <v>316</v>
      </c>
      <c r="C15" s="70" t="s">
        <v>317</v>
      </c>
      <c r="D15" s="71" t="n">
        <v>30415</v>
      </c>
      <c r="E15" s="72" t="s">
        <v>120</v>
      </c>
      <c r="F15" s="172" t="n">
        <v>94.7</v>
      </c>
      <c r="G15" s="173" t="n">
        <v>24</v>
      </c>
      <c r="H15" s="174" t="n">
        <v>24</v>
      </c>
      <c r="I15" s="175" t="s">
        <v>295</v>
      </c>
      <c r="J15" s="176" t="n">
        <v>0.6229</v>
      </c>
      <c r="K15" s="177" t="n">
        <v>-270</v>
      </c>
      <c r="L15" s="178" t="n">
        <v>-270</v>
      </c>
      <c r="M15" s="179" t="n">
        <v>-270</v>
      </c>
      <c r="N15" s="189"/>
      <c r="O15" s="190"/>
      <c r="P15" s="180"/>
      <c r="Q15" s="189"/>
      <c r="R15" s="190"/>
      <c r="S15" s="180"/>
      <c r="T15" s="155" t="s">
        <v>100</v>
      </c>
      <c r="U15" s="82" t="n">
        <v>0</v>
      </c>
      <c r="V15" s="83" t="n">
        <v>6</v>
      </c>
      <c r="W15" s="84"/>
      <c r="X15" s="85"/>
      <c r="Y15" s="86"/>
      <c r="Z15" s="87" t="s">
        <v>71</v>
      </c>
      <c r="AA15" s="88"/>
      <c r="AB15" s="8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</row>
    <row r="16" customFormat="false" ht="18" hidden="false" customHeight="true" outlineLevel="0" collapsed="false">
      <c r="A16" s="68" t="s">
        <v>318</v>
      </c>
      <c r="B16" s="69" t="s">
        <v>319</v>
      </c>
      <c r="C16" s="70" t="s">
        <v>242</v>
      </c>
      <c r="D16" s="71" t="n">
        <v>27541</v>
      </c>
      <c r="E16" s="72" t="s">
        <v>120</v>
      </c>
      <c r="F16" s="172" t="n">
        <v>96.5</v>
      </c>
      <c r="G16" s="173" t="n">
        <v>32</v>
      </c>
      <c r="H16" s="174" t="n">
        <v>32</v>
      </c>
      <c r="I16" s="175" t="s">
        <v>295</v>
      </c>
      <c r="J16" s="176" t="n">
        <v>0.6177</v>
      </c>
      <c r="K16" s="177" t="n">
        <v>-280</v>
      </c>
      <c r="L16" s="178" t="n">
        <v>-285</v>
      </c>
      <c r="M16" s="179" t="n">
        <v>-285</v>
      </c>
      <c r="N16" s="189"/>
      <c r="O16" s="190"/>
      <c r="P16" s="180"/>
      <c r="Q16" s="189"/>
      <c r="R16" s="190"/>
      <c r="S16" s="180"/>
      <c r="T16" s="155" t="s">
        <v>100</v>
      </c>
      <c r="U16" s="82" t="n">
        <v>0</v>
      </c>
      <c r="V16" s="83" t="n">
        <v>6</v>
      </c>
      <c r="W16" s="84"/>
      <c r="X16" s="85"/>
      <c r="Y16" s="86"/>
      <c r="Z16" s="87" t="s">
        <v>71</v>
      </c>
      <c r="AA16" s="88"/>
      <c r="AB16" s="8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</row>
    <row r="17" customFormat="false" ht="18" hidden="false" customHeight="true" outlineLevel="0" collapsed="false">
      <c r="A17" s="68"/>
      <c r="B17" s="69"/>
      <c r="C17" s="70"/>
      <c r="D17" s="71"/>
      <c r="E17" s="72"/>
      <c r="F17" s="172"/>
      <c r="G17" s="173"/>
      <c r="H17" s="174"/>
      <c r="I17" s="175"/>
      <c r="J17" s="176"/>
      <c r="K17" s="177"/>
      <c r="L17" s="178"/>
      <c r="M17" s="179"/>
      <c r="N17" s="177"/>
      <c r="O17" s="178"/>
      <c r="P17" s="179"/>
      <c r="Q17" s="177"/>
      <c r="R17" s="178"/>
      <c r="S17" s="179"/>
      <c r="T17" s="155"/>
      <c r="U17" s="82"/>
      <c r="V17" s="83"/>
      <c r="W17" s="84"/>
      <c r="X17" s="85"/>
      <c r="Y17" s="86"/>
      <c r="Z17" s="87"/>
      <c r="AA17" s="88"/>
      <c r="AB17" s="8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8" hidden="false" customHeight="true" outlineLevel="0" collapsed="false">
      <c r="A18" s="68" t="s">
        <v>320</v>
      </c>
      <c r="B18" s="69" t="s">
        <v>321</v>
      </c>
      <c r="C18" s="70" t="s">
        <v>160</v>
      </c>
      <c r="D18" s="71" t="n">
        <v>23905</v>
      </c>
      <c r="E18" s="72" t="s">
        <v>120</v>
      </c>
      <c r="F18" s="172" t="n">
        <v>100.6</v>
      </c>
      <c r="G18" s="173" t="n">
        <v>42</v>
      </c>
      <c r="H18" s="174" t="n">
        <v>42</v>
      </c>
      <c r="I18" s="175" t="s">
        <v>322</v>
      </c>
      <c r="J18" s="176" t="n">
        <v>0.6071</v>
      </c>
      <c r="K18" s="177" t="n">
        <v>285</v>
      </c>
      <c r="L18" s="178" t="n">
        <v>295</v>
      </c>
      <c r="M18" s="179" t="n">
        <v>302.5</v>
      </c>
      <c r="N18" s="177" t="n">
        <v>185</v>
      </c>
      <c r="O18" s="178" t="n">
        <v>192.5</v>
      </c>
      <c r="P18" s="179" t="n">
        <v>-202.5</v>
      </c>
      <c r="Q18" s="177" t="n">
        <v>280</v>
      </c>
      <c r="R18" s="178" t="n">
        <v>290</v>
      </c>
      <c r="S18" s="179" t="n">
        <v>305</v>
      </c>
      <c r="T18" s="155" t="n">
        <v>800</v>
      </c>
      <c r="U18" s="82" t="n">
        <v>485.68</v>
      </c>
      <c r="V18" s="83" t="n">
        <v>1</v>
      </c>
      <c r="W18" s="84"/>
      <c r="X18" s="85" t="s">
        <v>53</v>
      </c>
      <c r="Y18" s="86" t="n">
        <v>0.0126582278481013</v>
      </c>
      <c r="Z18" s="87" t="n">
        <v>1</v>
      </c>
      <c r="AA18" s="88" t="s">
        <v>43</v>
      </c>
      <c r="AB18" s="89" t="n">
        <v>0.0847457627118644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</row>
    <row r="19" customFormat="false" ht="18" hidden="false" customHeight="true" outlineLevel="0" collapsed="false">
      <c r="A19" s="68" t="s">
        <v>323</v>
      </c>
      <c r="B19" s="69" t="s">
        <v>324</v>
      </c>
      <c r="C19" s="70" t="s">
        <v>325</v>
      </c>
      <c r="D19" s="71" t="n">
        <v>26288</v>
      </c>
      <c r="E19" s="72" t="s">
        <v>120</v>
      </c>
      <c r="F19" s="172" t="n">
        <v>105.3</v>
      </c>
      <c r="G19" s="173" t="n">
        <v>36</v>
      </c>
      <c r="H19" s="174" t="n">
        <v>36</v>
      </c>
      <c r="I19" s="175" t="s">
        <v>326</v>
      </c>
      <c r="J19" s="176" t="n">
        <v>0.597</v>
      </c>
      <c r="K19" s="177" t="n">
        <v>250</v>
      </c>
      <c r="L19" s="178" t="n">
        <v>-260</v>
      </c>
      <c r="M19" s="179"/>
      <c r="N19" s="177" t="n">
        <v>190</v>
      </c>
      <c r="O19" s="178" t="n">
        <v>-200</v>
      </c>
      <c r="P19" s="179" t="n">
        <v>200</v>
      </c>
      <c r="Q19" s="189" t="n">
        <v>260</v>
      </c>
      <c r="R19" s="190" t="n">
        <v>270</v>
      </c>
      <c r="S19" s="180" t="n">
        <v>-275</v>
      </c>
      <c r="T19" s="155" t="n">
        <v>720</v>
      </c>
      <c r="U19" s="82" t="n">
        <v>429.84</v>
      </c>
      <c r="V19" s="83" t="n">
        <v>3</v>
      </c>
      <c r="W19" s="84"/>
      <c r="X19" s="85" t="s">
        <v>38</v>
      </c>
      <c r="Y19" s="86" t="n">
        <v>0</v>
      </c>
      <c r="Z19" s="87" t="n">
        <v>2</v>
      </c>
      <c r="AA19" s="88" t="s">
        <v>38</v>
      </c>
      <c r="AB19" s="89" t="n">
        <v>0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</row>
    <row r="20" customFormat="false" ht="18" hidden="false" customHeight="true" outlineLevel="0" collapsed="false">
      <c r="A20" s="68" t="s">
        <v>327</v>
      </c>
      <c r="B20" s="69" t="s">
        <v>328</v>
      </c>
      <c r="C20" s="70" t="s">
        <v>176</v>
      </c>
      <c r="D20" s="71" t="n">
        <v>23597</v>
      </c>
      <c r="E20" s="72" t="s">
        <v>120</v>
      </c>
      <c r="F20" s="172" t="n">
        <v>108.7</v>
      </c>
      <c r="G20" s="173" t="n">
        <v>43</v>
      </c>
      <c r="H20" s="174" t="n">
        <v>43</v>
      </c>
      <c r="I20" s="175" t="s">
        <v>322</v>
      </c>
      <c r="J20" s="176" t="n">
        <v>0.5907</v>
      </c>
      <c r="K20" s="177" t="n">
        <v>260</v>
      </c>
      <c r="L20" s="178" t="n">
        <v>-272.5</v>
      </c>
      <c r="M20" s="179" t="n">
        <v>-272.5</v>
      </c>
      <c r="N20" s="177" t="n">
        <v>-155</v>
      </c>
      <c r="O20" s="178" t="n">
        <v>155</v>
      </c>
      <c r="P20" s="179" t="n">
        <v>-165</v>
      </c>
      <c r="Q20" s="177" t="n">
        <v>290</v>
      </c>
      <c r="R20" s="178" t="n">
        <v>300</v>
      </c>
      <c r="S20" s="179" t="n">
        <v>302.5</v>
      </c>
      <c r="T20" s="155" t="n">
        <v>717.5</v>
      </c>
      <c r="U20" s="82" t="n">
        <v>423.82725</v>
      </c>
      <c r="V20" s="83" t="n">
        <v>2</v>
      </c>
      <c r="W20" s="84"/>
      <c r="X20" s="85" t="s">
        <v>48</v>
      </c>
      <c r="Y20" s="86" t="n">
        <v>0.0590405904059041</v>
      </c>
      <c r="Z20" s="87" t="n">
        <v>3</v>
      </c>
      <c r="AA20" s="88" t="s">
        <v>53</v>
      </c>
      <c r="AB20" s="89" t="n">
        <v>0.0323741007194245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</row>
    <row r="21" customFormat="false" ht="18" hidden="false" customHeight="true" outlineLevel="0" collapsed="false">
      <c r="A21" s="68" t="s">
        <v>329</v>
      </c>
      <c r="B21" s="69" t="s">
        <v>330</v>
      </c>
      <c r="C21" s="70" t="s">
        <v>298</v>
      </c>
      <c r="D21" s="71" t="n">
        <v>25326</v>
      </c>
      <c r="E21" s="72" t="s">
        <v>120</v>
      </c>
      <c r="F21" s="172" t="n">
        <v>104.3</v>
      </c>
      <c r="G21" s="173" t="n">
        <v>38</v>
      </c>
      <c r="H21" s="174" t="n">
        <v>38</v>
      </c>
      <c r="I21" s="175" t="s">
        <v>326</v>
      </c>
      <c r="J21" s="176" t="n">
        <v>0.599</v>
      </c>
      <c r="K21" s="177" t="n">
        <v>-245</v>
      </c>
      <c r="L21" s="178" t="n">
        <v>255</v>
      </c>
      <c r="M21" s="179" t="n">
        <v>260</v>
      </c>
      <c r="N21" s="177" t="n">
        <v>170</v>
      </c>
      <c r="O21" s="178" t="n">
        <v>177.5</v>
      </c>
      <c r="P21" s="179" t="n">
        <v>182.5</v>
      </c>
      <c r="Q21" s="177" t="n">
        <v>250</v>
      </c>
      <c r="R21" s="178" t="n">
        <v>262.5</v>
      </c>
      <c r="S21" s="179" t="n">
        <v>272.5</v>
      </c>
      <c r="T21" s="155" t="n">
        <v>715</v>
      </c>
      <c r="U21" s="82" t="n">
        <v>428.285</v>
      </c>
      <c r="V21" s="83" t="n">
        <v>4</v>
      </c>
      <c r="W21" s="84"/>
      <c r="X21" s="85" t="s">
        <v>48</v>
      </c>
      <c r="Y21" s="86" t="n">
        <v>0.0553505535055351</v>
      </c>
      <c r="Z21" s="87" t="n">
        <v>4</v>
      </c>
      <c r="AA21" s="88" t="s">
        <v>48</v>
      </c>
      <c r="AB21" s="89" t="n">
        <v>0.0553505535055351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</row>
    <row r="22" customFormat="false" ht="18" hidden="false" customHeight="true" outlineLevel="0" collapsed="false">
      <c r="A22" s="68" t="s">
        <v>331</v>
      </c>
      <c r="B22" s="69" t="s">
        <v>332</v>
      </c>
      <c r="C22" s="70" t="s">
        <v>146</v>
      </c>
      <c r="D22" s="71" t="n">
        <v>28007</v>
      </c>
      <c r="E22" s="72" t="s">
        <v>120</v>
      </c>
      <c r="F22" s="172" t="n">
        <v>109.2</v>
      </c>
      <c r="G22" s="173" t="n">
        <v>31</v>
      </c>
      <c r="H22" s="174" t="n">
        <v>31</v>
      </c>
      <c r="I22" s="175" t="s">
        <v>326</v>
      </c>
      <c r="J22" s="176" t="n">
        <v>0.5898</v>
      </c>
      <c r="K22" s="177" t="n">
        <v>260</v>
      </c>
      <c r="L22" s="178" t="n">
        <v>280</v>
      </c>
      <c r="M22" s="179" t="n">
        <v>-290</v>
      </c>
      <c r="N22" s="177" t="n">
        <v>-200</v>
      </c>
      <c r="O22" s="178" t="n">
        <v>-210</v>
      </c>
      <c r="P22" s="179" t="n">
        <v>-220</v>
      </c>
      <c r="Q22" s="177"/>
      <c r="R22" s="178"/>
      <c r="S22" s="179"/>
      <c r="T22" s="155" t="s">
        <v>100</v>
      </c>
      <c r="U22" s="82" t="n">
        <v>0</v>
      </c>
      <c r="V22" s="83" t="n">
        <v>6</v>
      </c>
      <c r="W22" s="84"/>
      <c r="X22" s="85"/>
      <c r="Y22" s="86"/>
      <c r="Z22" s="87" t="s">
        <v>71</v>
      </c>
      <c r="AA22" s="88"/>
      <c r="AB22" s="8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</row>
    <row r="23" customFormat="false" ht="18" hidden="false" customHeight="true" outlineLevel="0" collapsed="false">
      <c r="A23" s="68" t="s">
        <v>333</v>
      </c>
      <c r="B23" s="69" t="s">
        <v>334</v>
      </c>
      <c r="C23" s="70" t="s">
        <v>41</v>
      </c>
      <c r="D23" s="71" t="n">
        <v>26232</v>
      </c>
      <c r="E23" s="72" t="s">
        <v>120</v>
      </c>
      <c r="F23" s="172" t="n">
        <v>101.2</v>
      </c>
      <c r="G23" s="173" t="n">
        <v>36</v>
      </c>
      <c r="H23" s="174" t="n">
        <v>36</v>
      </c>
      <c r="I23" s="175" t="s">
        <v>326</v>
      </c>
      <c r="J23" s="176" t="n">
        <v>0.6057</v>
      </c>
      <c r="K23" s="177" t="n">
        <v>260</v>
      </c>
      <c r="L23" s="178" t="n">
        <v>280</v>
      </c>
      <c r="M23" s="180" t="n">
        <v>-300</v>
      </c>
      <c r="N23" s="177" t="n">
        <v>210</v>
      </c>
      <c r="O23" s="178" t="n">
        <v>-220</v>
      </c>
      <c r="P23" s="179" t="n">
        <v>-225</v>
      </c>
      <c r="Q23" s="177" t="n">
        <v>-260</v>
      </c>
      <c r="R23" s="178" t="n">
        <v>-270</v>
      </c>
      <c r="S23" s="179" t="n">
        <v>-270</v>
      </c>
      <c r="T23" s="155" t="s">
        <v>100</v>
      </c>
      <c r="U23" s="82" t="n">
        <v>0</v>
      </c>
      <c r="V23" s="83" t="n">
        <v>6</v>
      </c>
      <c r="W23" s="84"/>
      <c r="X23" s="85"/>
      <c r="Y23" s="86"/>
      <c r="Z23" s="87" t="s">
        <v>71</v>
      </c>
      <c r="AA23" s="88"/>
      <c r="AB23" s="8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</row>
    <row r="24" customFormat="false" ht="18" hidden="false" customHeight="true" outlineLevel="0" collapsed="false">
      <c r="A24" s="68" t="s">
        <v>335</v>
      </c>
      <c r="B24" s="69" t="s">
        <v>336</v>
      </c>
      <c r="C24" s="70" t="s">
        <v>87</v>
      </c>
      <c r="D24" s="71" t="n">
        <v>26583</v>
      </c>
      <c r="E24" s="72" t="s">
        <v>120</v>
      </c>
      <c r="F24" s="172" t="n">
        <v>109.7</v>
      </c>
      <c r="G24" s="173" t="n">
        <v>35</v>
      </c>
      <c r="H24" s="174" t="n">
        <v>35</v>
      </c>
      <c r="I24" s="175" t="s">
        <v>326</v>
      </c>
      <c r="J24" s="176" t="n">
        <v>0.589</v>
      </c>
      <c r="K24" s="177" t="n">
        <v>250</v>
      </c>
      <c r="L24" s="178" t="n">
        <v>-270</v>
      </c>
      <c r="M24" s="179" t="n">
        <v>-270</v>
      </c>
      <c r="N24" s="177" t="n">
        <v>180</v>
      </c>
      <c r="O24" s="178" t="n">
        <v>190</v>
      </c>
      <c r="P24" s="179" t="n">
        <v>200</v>
      </c>
      <c r="Q24" s="177" t="n">
        <v>-270</v>
      </c>
      <c r="R24" s="178" t="n">
        <v>-270</v>
      </c>
      <c r="S24" s="179" t="n">
        <v>-270</v>
      </c>
      <c r="T24" s="155" t="s">
        <v>100</v>
      </c>
      <c r="U24" s="82" t="n">
        <v>0</v>
      </c>
      <c r="V24" s="83" t="n">
        <v>6</v>
      </c>
      <c r="W24" s="84"/>
      <c r="X24" s="85"/>
      <c r="Y24" s="86"/>
      <c r="Z24" s="87" t="s">
        <v>71</v>
      </c>
      <c r="AA24" s="88"/>
      <c r="AB24" s="8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172"/>
      <c r="G25" s="173"/>
      <c r="H25" s="174"/>
      <c r="I25" s="175"/>
      <c r="J25" s="176"/>
      <c r="K25" s="177"/>
      <c r="L25" s="178"/>
      <c r="M25" s="179"/>
      <c r="N25" s="177"/>
      <c r="O25" s="178"/>
      <c r="P25" s="179"/>
      <c r="Q25" s="177"/>
      <c r="R25" s="178"/>
      <c r="S25" s="179"/>
      <c r="T25" s="155"/>
      <c r="U25" s="82"/>
      <c r="V25" s="83"/>
      <c r="W25" s="84"/>
      <c r="X25" s="85"/>
      <c r="Y25" s="86"/>
      <c r="Z25" s="87"/>
      <c r="AA25" s="88"/>
      <c r="AB25" s="8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</row>
    <row r="26" customFormat="false" ht="18" hidden="false" customHeight="true" outlineLevel="0" collapsed="false">
      <c r="A26" s="68" t="s">
        <v>337</v>
      </c>
      <c r="B26" s="69" t="s">
        <v>338</v>
      </c>
      <c r="C26" s="70" t="s">
        <v>87</v>
      </c>
      <c r="D26" s="71" t="n">
        <v>27514</v>
      </c>
      <c r="E26" s="72" t="s">
        <v>120</v>
      </c>
      <c r="F26" s="172" t="n">
        <v>111.1</v>
      </c>
      <c r="G26" s="173" t="n">
        <v>32</v>
      </c>
      <c r="H26" s="174" t="n">
        <v>32</v>
      </c>
      <c r="I26" s="175" t="s">
        <v>339</v>
      </c>
      <c r="J26" s="176" t="n">
        <v>0.5867</v>
      </c>
      <c r="K26" s="177" t="n">
        <v>250</v>
      </c>
      <c r="L26" s="178" t="n">
        <v>265</v>
      </c>
      <c r="M26" s="179" t="n">
        <v>275</v>
      </c>
      <c r="N26" s="177" t="n">
        <v>-200</v>
      </c>
      <c r="O26" s="178" t="n">
        <v>215</v>
      </c>
      <c r="P26" s="179" t="n">
        <v>225</v>
      </c>
      <c r="Q26" s="177" t="n">
        <v>260</v>
      </c>
      <c r="R26" s="178" t="n">
        <v>270</v>
      </c>
      <c r="S26" s="179" t="n">
        <v>280</v>
      </c>
      <c r="T26" s="155" t="n">
        <v>780</v>
      </c>
      <c r="U26" s="82" t="n">
        <v>457.626</v>
      </c>
      <c r="V26" s="83" t="n">
        <v>3</v>
      </c>
      <c r="W26" s="84"/>
      <c r="X26" s="85" t="s">
        <v>38</v>
      </c>
      <c r="Y26" s="86" t="n">
        <v>0.0469798657718121</v>
      </c>
      <c r="Z26" s="87" t="n">
        <v>1</v>
      </c>
      <c r="AA26" s="88" t="s">
        <v>38</v>
      </c>
      <c r="AB26" s="89" t="n">
        <v>0.0469798657718121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18" hidden="false" customHeight="true" outlineLevel="0" collapsed="false">
      <c r="A27" s="68" t="s">
        <v>340</v>
      </c>
      <c r="B27" s="69" t="s">
        <v>341</v>
      </c>
      <c r="C27" s="70" t="s">
        <v>342</v>
      </c>
      <c r="D27" s="71" t="n">
        <v>25824</v>
      </c>
      <c r="E27" s="72" t="s">
        <v>120</v>
      </c>
      <c r="F27" s="172" t="n">
        <v>122.5</v>
      </c>
      <c r="G27" s="173" t="n">
        <v>37</v>
      </c>
      <c r="H27" s="174" t="n">
        <v>37</v>
      </c>
      <c r="I27" s="175" t="s">
        <v>339</v>
      </c>
      <c r="J27" s="176" t="n">
        <v>0.5723</v>
      </c>
      <c r="K27" s="177" t="n">
        <v>265</v>
      </c>
      <c r="L27" s="178" t="n">
        <v>280</v>
      </c>
      <c r="M27" s="179" t="n">
        <v>-290</v>
      </c>
      <c r="N27" s="177" t="n">
        <v>170</v>
      </c>
      <c r="O27" s="178" t="n">
        <v>180</v>
      </c>
      <c r="P27" s="179" t="n">
        <v>-187.5</v>
      </c>
      <c r="Q27" s="177" t="n">
        <v>260</v>
      </c>
      <c r="R27" s="178" t="n">
        <v>-275</v>
      </c>
      <c r="S27" s="179" t="n">
        <v>-275</v>
      </c>
      <c r="T27" s="155" t="n">
        <v>720</v>
      </c>
      <c r="U27" s="82" t="n">
        <v>412.056</v>
      </c>
      <c r="V27" s="83" t="n">
        <v>4</v>
      </c>
      <c r="W27" s="84"/>
      <c r="X27" s="85" t="s">
        <v>48</v>
      </c>
      <c r="Y27" s="86" t="n">
        <v>0.0285714285714286</v>
      </c>
      <c r="Z27" s="87" t="n">
        <v>2</v>
      </c>
      <c r="AA27" s="88" t="s">
        <v>48</v>
      </c>
      <c r="AB27" s="89" t="n">
        <v>0.0285714285714286</v>
      </c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</row>
    <row r="28" customFormat="false" ht="18" hidden="false" customHeight="true" outlineLevel="0" collapsed="false">
      <c r="A28" s="68" t="s">
        <v>343</v>
      </c>
      <c r="B28" s="69" t="s">
        <v>344</v>
      </c>
      <c r="C28" s="70" t="s">
        <v>203</v>
      </c>
      <c r="D28" s="71" t="n">
        <v>27869</v>
      </c>
      <c r="E28" s="72" t="s">
        <v>120</v>
      </c>
      <c r="F28" s="172" t="n">
        <v>115.1</v>
      </c>
      <c r="G28" s="173" t="n">
        <v>31</v>
      </c>
      <c r="H28" s="174" t="n">
        <v>31</v>
      </c>
      <c r="I28" s="175" t="s">
        <v>339</v>
      </c>
      <c r="J28" s="176" t="n">
        <v>0.5809</v>
      </c>
      <c r="K28" s="177" t="n">
        <v>225</v>
      </c>
      <c r="L28" s="178" t="n">
        <v>240</v>
      </c>
      <c r="M28" s="179" t="n">
        <v>250</v>
      </c>
      <c r="N28" s="177" t="n">
        <v>180</v>
      </c>
      <c r="O28" s="178" t="n">
        <v>-187.5</v>
      </c>
      <c r="P28" s="179" t="n">
        <v>187.5</v>
      </c>
      <c r="Q28" s="177" t="n">
        <v>262.5</v>
      </c>
      <c r="R28" s="178" t="n">
        <v>-267.5</v>
      </c>
      <c r="S28" s="180"/>
      <c r="T28" s="155" t="n">
        <v>700</v>
      </c>
      <c r="U28" s="82" t="n">
        <v>406.63</v>
      </c>
      <c r="V28" s="83" t="n">
        <v>4</v>
      </c>
      <c r="W28" s="84"/>
      <c r="X28" s="85" t="s">
        <v>48</v>
      </c>
      <c r="Y28" s="86" t="n">
        <v>0</v>
      </c>
      <c r="Z28" s="87" t="n">
        <v>3</v>
      </c>
      <c r="AA28" s="88" t="s">
        <v>48</v>
      </c>
      <c r="AB28" s="89" t="n">
        <v>0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</row>
    <row r="29" customFormat="false" ht="18" hidden="false" customHeight="true" outlineLevel="0" collapsed="false">
      <c r="A29" s="68"/>
      <c r="B29" s="69"/>
      <c r="C29" s="70"/>
      <c r="D29" s="71"/>
      <c r="E29" s="72"/>
      <c r="F29" s="172"/>
      <c r="G29" s="173"/>
      <c r="H29" s="174"/>
      <c r="I29" s="175"/>
      <c r="J29" s="176"/>
      <c r="K29" s="177"/>
      <c r="L29" s="178"/>
      <c r="M29" s="179"/>
      <c r="N29" s="177"/>
      <c r="O29" s="178"/>
      <c r="P29" s="179"/>
      <c r="Q29" s="177"/>
      <c r="R29" s="178"/>
      <c r="S29" s="179"/>
      <c r="T29" s="155"/>
      <c r="U29" s="82"/>
      <c r="V29" s="83"/>
      <c r="W29" s="84"/>
      <c r="X29" s="85"/>
      <c r="Y29" s="86"/>
      <c r="Z29" s="87"/>
      <c r="AA29" s="88"/>
      <c r="AB29" s="8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</row>
    <row r="30" customFormat="false" ht="18" hidden="false" customHeight="true" outlineLevel="0" collapsed="false">
      <c r="A30" s="191" t="s">
        <v>345</v>
      </c>
      <c r="B30" s="122" t="s">
        <v>346</v>
      </c>
      <c r="C30" s="192" t="s">
        <v>347</v>
      </c>
      <c r="D30" s="193" t="n">
        <v>29254</v>
      </c>
      <c r="E30" s="194" t="s">
        <v>120</v>
      </c>
      <c r="F30" s="172" t="n">
        <v>150.3</v>
      </c>
      <c r="G30" s="173" t="n">
        <v>27</v>
      </c>
      <c r="H30" s="174" t="n">
        <v>27</v>
      </c>
      <c r="I30" s="175" t="s">
        <v>348</v>
      </c>
      <c r="J30" s="176" t="n">
        <v>0.5531</v>
      </c>
      <c r="K30" s="177" t="n">
        <v>260</v>
      </c>
      <c r="L30" s="178" t="n">
        <v>262.5</v>
      </c>
      <c r="M30" s="179" t="n">
        <v>-290</v>
      </c>
      <c r="N30" s="177" t="n">
        <v>210</v>
      </c>
      <c r="O30" s="178" t="n">
        <v>220</v>
      </c>
      <c r="P30" s="179" t="n">
        <v>-235</v>
      </c>
      <c r="Q30" s="177" t="n">
        <v>280</v>
      </c>
      <c r="R30" s="178" t="n">
        <v>-300</v>
      </c>
      <c r="S30" s="179" t="n">
        <v>-300</v>
      </c>
      <c r="T30" s="155" t="n">
        <v>762.5</v>
      </c>
      <c r="U30" s="82" t="n">
        <v>421.73875</v>
      </c>
      <c r="V30" s="83" t="n">
        <v>4</v>
      </c>
      <c r="W30" s="84"/>
      <c r="X30" s="85" t="s">
        <v>48</v>
      </c>
      <c r="Y30" s="86" t="n">
        <v>0.0409556313993174</v>
      </c>
      <c r="Z30" s="87" t="n">
        <v>1</v>
      </c>
      <c r="AA30" s="88" t="s">
        <v>48</v>
      </c>
      <c r="AB30" s="89" t="n">
        <v>0.0409556313993174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</row>
    <row r="31" customFormat="false" ht="18" hidden="false" customHeight="true" outlineLevel="0" collapsed="false">
      <c r="A31" s="68" t="s">
        <v>349</v>
      </c>
      <c r="B31" s="69" t="s">
        <v>350</v>
      </c>
      <c r="C31" s="70" t="s">
        <v>87</v>
      </c>
      <c r="D31" s="71" t="n">
        <v>25270</v>
      </c>
      <c r="E31" s="72" t="s">
        <v>120</v>
      </c>
      <c r="F31" s="172" t="n">
        <v>141.3</v>
      </c>
      <c r="G31" s="173" t="n">
        <v>38</v>
      </c>
      <c r="H31" s="174" t="n">
        <v>38</v>
      </c>
      <c r="I31" s="175" t="s">
        <v>348</v>
      </c>
      <c r="J31" s="176" t="n">
        <v>0.558</v>
      </c>
      <c r="K31" s="177" t="n">
        <v>270</v>
      </c>
      <c r="L31" s="178" t="n">
        <v>-280</v>
      </c>
      <c r="M31" s="179" t="n">
        <v>280</v>
      </c>
      <c r="N31" s="177" t="n">
        <v>180</v>
      </c>
      <c r="O31" s="178" t="n">
        <v>190</v>
      </c>
      <c r="P31" s="179" t="n">
        <v>-200</v>
      </c>
      <c r="Q31" s="177" t="n">
        <v>270</v>
      </c>
      <c r="R31" s="178" t="n">
        <v>290</v>
      </c>
      <c r="S31" s="179" t="n">
        <v>-315</v>
      </c>
      <c r="T31" s="155" t="n">
        <v>760</v>
      </c>
      <c r="U31" s="82" t="n">
        <v>424.08</v>
      </c>
      <c r="V31" s="83" t="n">
        <v>4</v>
      </c>
      <c r="W31" s="84"/>
      <c r="X31" s="85" t="s">
        <v>48</v>
      </c>
      <c r="Y31" s="86" t="n">
        <v>0.037542662116041</v>
      </c>
      <c r="Z31" s="87" t="n">
        <v>2</v>
      </c>
      <c r="AA31" s="88" t="s">
        <v>48</v>
      </c>
      <c r="AB31" s="89" t="n">
        <v>0.037542662116041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</row>
    <row r="32" customFormat="false" ht="14.1" hidden="false" customHeight="true" outlineLevel="0" collapsed="false">
      <c r="A32" s="124"/>
      <c r="B32" s="14"/>
      <c r="C32" s="13"/>
      <c r="D32" s="125"/>
      <c r="E32" s="126"/>
      <c r="F32" s="127"/>
      <c r="G32" s="127"/>
      <c r="H32" s="128"/>
      <c r="I32" s="129"/>
      <c r="J32" s="130"/>
      <c r="K32" s="127"/>
      <c r="L32" s="127"/>
      <c r="M32" s="127"/>
      <c r="N32" s="127"/>
      <c r="O32" s="127"/>
      <c r="P32" s="127"/>
      <c r="Q32" s="127"/>
      <c r="R32" s="127"/>
      <c r="S32" s="127"/>
      <c r="T32" s="159"/>
      <c r="U32" s="131"/>
      <c r="V32" s="132"/>
      <c r="W32" s="133"/>
      <c r="X32" s="134"/>
      <c r="Y32" s="133"/>
      <c r="Z32" s="13"/>
      <c r="AA32" s="135"/>
      <c r="AB32" s="136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</row>
    <row r="33" s="49" customFormat="true" ht="14.1" hidden="false" customHeight="true" outlineLevel="0" collapsed="false">
      <c r="A33" s="137"/>
      <c r="B33" s="138" t="s">
        <v>107</v>
      </c>
      <c r="C33" s="24" t="s">
        <v>116</v>
      </c>
      <c r="D33" s="24"/>
      <c r="E33" s="24"/>
      <c r="F33" s="24"/>
      <c r="G33" s="139"/>
      <c r="H33" s="139"/>
      <c r="I33" s="140" t="s">
        <v>109</v>
      </c>
      <c r="J33" s="140"/>
      <c r="K33" s="140"/>
      <c r="L33" s="140"/>
      <c r="M33" s="140"/>
      <c r="N33" s="140"/>
      <c r="O33" s="139"/>
      <c r="P33" s="139"/>
      <c r="Q33" s="139"/>
      <c r="R33" s="139"/>
      <c r="S33" s="139"/>
      <c r="T33" s="139"/>
      <c r="U33" s="139"/>
      <c r="V33" s="141"/>
      <c r="W33" s="142"/>
      <c r="X33" s="142"/>
      <c r="Y33" s="142"/>
      <c r="Z33" s="23"/>
      <c r="AA33" s="143"/>
      <c r="AB33" s="144"/>
    </row>
    <row r="34" s="49" customFormat="true" ht="14.1" hidden="false" customHeight="true" outlineLevel="0" collapsed="false">
      <c r="A34" s="137"/>
      <c r="B34" s="138" t="s">
        <v>110</v>
      </c>
      <c r="C34" s="24" t="s">
        <v>351</v>
      </c>
      <c r="D34" s="24"/>
      <c r="E34" s="24"/>
      <c r="F34" s="24"/>
      <c r="G34" s="145"/>
      <c r="H34" s="146"/>
      <c r="I34" s="147" t="s">
        <v>352</v>
      </c>
      <c r="J34" s="147"/>
      <c r="K34" s="147"/>
      <c r="L34" s="147"/>
      <c r="M34" s="147"/>
      <c r="N34" s="147"/>
      <c r="O34" s="140"/>
      <c r="P34" s="148"/>
      <c r="Q34" s="149"/>
      <c r="R34" s="149"/>
      <c r="S34" s="149"/>
      <c r="T34" s="148"/>
      <c r="U34" s="148"/>
      <c r="V34" s="141"/>
      <c r="W34" s="142"/>
      <c r="X34" s="142"/>
      <c r="Y34" s="142"/>
      <c r="Z34" s="23"/>
      <c r="AA34" s="143"/>
      <c r="AB34" s="144"/>
    </row>
    <row r="35" s="49" customFormat="true" ht="14.1" hidden="false" customHeight="true" outlineLevel="0" collapsed="false">
      <c r="A35" s="137"/>
      <c r="C35" s="24" t="s">
        <v>216</v>
      </c>
      <c r="D35" s="24"/>
      <c r="E35" s="24"/>
      <c r="F35" s="24"/>
      <c r="G35" s="145"/>
      <c r="H35" s="150"/>
      <c r="I35" s="147" t="s">
        <v>353</v>
      </c>
      <c r="J35" s="147"/>
      <c r="K35" s="147"/>
      <c r="L35" s="147"/>
      <c r="M35" s="147"/>
      <c r="N35" s="147"/>
      <c r="O35" s="140"/>
      <c r="P35" s="151"/>
      <c r="Q35" s="145"/>
      <c r="R35" s="145"/>
      <c r="S35" s="145"/>
      <c r="T35" s="142"/>
      <c r="U35" s="152"/>
      <c r="V35" s="141"/>
      <c r="W35" s="142"/>
      <c r="X35" s="142"/>
      <c r="Y35" s="142"/>
      <c r="Z35" s="23"/>
      <c r="AA35" s="143"/>
      <c r="AB35" s="144"/>
    </row>
    <row r="36" s="49" customFormat="true" ht="14.1" hidden="false" customHeight="true" outlineLevel="0" collapsed="false">
      <c r="A36" s="137"/>
      <c r="B36" s="14"/>
      <c r="C36" s="24" t="s">
        <v>354</v>
      </c>
      <c r="D36" s="24"/>
      <c r="E36" s="24"/>
      <c r="F36" s="24"/>
      <c r="G36" s="145"/>
      <c r="H36" s="150"/>
      <c r="I36" s="147" t="s">
        <v>355</v>
      </c>
      <c r="J36" s="147"/>
      <c r="K36" s="147"/>
      <c r="L36" s="147"/>
      <c r="M36" s="147"/>
      <c r="N36" s="147"/>
      <c r="O36" s="140"/>
      <c r="P36" s="151"/>
      <c r="Q36" s="145"/>
      <c r="R36" s="145"/>
      <c r="S36" s="145"/>
      <c r="T36" s="145"/>
      <c r="U36" s="152"/>
      <c r="V36" s="141"/>
      <c r="W36" s="142"/>
      <c r="X36" s="142"/>
      <c r="Y36" s="142"/>
      <c r="Z36" s="23"/>
      <c r="AA36" s="143"/>
      <c r="AB36" s="144"/>
    </row>
    <row r="37" s="49" customFormat="true" ht="14.1" hidden="false" customHeight="true" outlineLevel="0" collapsed="false">
      <c r="A37" s="137"/>
      <c r="B37" s="23"/>
      <c r="C37" s="23"/>
      <c r="D37" s="195"/>
      <c r="E37" s="196"/>
      <c r="F37" s="145"/>
      <c r="G37" s="145"/>
      <c r="H37" s="150"/>
      <c r="I37" s="197"/>
      <c r="J37" s="198"/>
      <c r="K37" s="145"/>
      <c r="L37" s="145"/>
      <c r="M37" s="145"/>
      <c r="N37" s="145"/>
      <c r="O37" s="145"/>
      <c r="P37" s="151"/>
      <c r="Q37" s="145"/>
      <c r="R37" s="145"/>
      <c r="S37" s="145"/>
      <c r="T37" s="145"/>
      <c r="U37" s="152"/>
      <c r="V37" s="141"/>
      <c r="W37" s="142"/>
      <c r="X37" s="142"/>
      <c r="Y37" s="142"/>
      <c r="Z37" s="23"/>
      <c r="AA37" s="143"/>
      <c r="AB37" s="144"/>
    </row>
  </sheetData>
  <mergeCells count="14">
    <mergeCell ref="A1:C1"/>
    <mergeCell ref="D1:K1"/>
    <mergeCell ref="L1:R1"/>
    <mergeCell ref="F2:L2"/>
    <mergeCell ref="G5:G6"/>
    <mergeCell ref="J5:J6"/>
    <mergeCell ref="C33:F33"/>
    <mergeCell ref="I33:N33"/>
    <mergeCell ref="C34:F34"/>
    <mergeCell ref="I34:N34"/>
    <mergeCell ref="C35:F35"/>
    <mergeCell ref="I35:N35"/>
    <mergeCell ref="C36:F36"/>
    <mergeCell ref="I36:N36"/>
  </mergeCells>
  <conditionalFormatting sqref="Q34:S37 P35:P37 K37:O37 K7:S32">
    <cfRule type="cellIs" priority="2" operator="lessThan" aboveAverage="0" equalAverage="0" bottom="0" percent="0" rank="0" text="" dxfId="15">
      <formula>0</formula>
    </cfRule>
  </conditionalFormatting>
  <conditionalFormatting sqref="H32">
    <cfRule type="cellIs" priority="3" operator="lessThan" aboveAverage="0" equalAverage="0" bottom="0" percent="0" rank="0" text="" dxfId="16">
      <formula>14</formula>
    </cfRule>
  </conditionalFormatting>
  <conditionalFormatting sqref="H7:H31">
    <cfRule type="cellIs" priority="4" operator="lessThan" aboveAverage="0" equalAverage="0" bottom="0" percent="0" rank="0" text="" dxfId="17">
      <formula>15</formula>
    </cfRule>
  </conditionalFormatting>
  <conditionalFormatting sqref="F7:F31">
    <cfRule type="cellIs" priority="5" operator="lessThan" aboveAverage="0" equalAverage="0" bottom="0" percent="0" rank="0" text="" dxfId="18">
      <formula>40</formula>
    </cfRule>
  </conditionalFormatting>
  <conditionalFormatting sqref="I7:I31">
    <cfRule type="cellIs" priority="6" operator="equal" aboveAverage="0" equalAverage="0" bottom="0" percent="0" rank="0" text="" dxfId="19">
      <formula>"INTERDIT"</formula>
    </cfRule>
  </conditionalFormatting>
  <dataValidations count="1">
    <dataValidation allowBlank="true" error="La valeur du poids semble incorrecte." errorStyle="warning" errorTitle="Est-ce bien raisonnable ?" operator="between" showDropDown="false" showErrorMessage="true" showInputMessage="false" sqref="F7:F31" type="decimal">
      <formula1>40</formula1>
      <formula2>16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6:40:59Z</dcterms:created>
  <dc:creator>F. VERGNON</dc:creator>
  <dc:description/>
  <dc:language>en-US</dc:language>
  <cp:lastModifiedBy>Accenture</cp:lastModifiedBy>
  <cp:lastPrinted>2007-03-11T21:28:06Z</cp:lastPrinted>
  <dcterms:modified xsi:type="dcterms:W3CDTF">2007-03-15T21:10:51Z</dcterms:modified>
  <cp:revision>0</cp:revision>
  <dc:subject/>
  <dc:title/>
</cp:coreProperties>
</file>