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Equipe DC" sheetId="1" state="visible" r:id="rId2"/>
  </sheets>
  <externalReferences>
    <externalReference r:id="rId3"/>
  </externalReferences>
  <definedNames>
    <definedName function="false" hidden="false" localSheetId="0" name="_xlnm.Print_Area" vbProcedure="false">'Equipe DC'!$A$1:$P$19</definedName>
    <definedName function="false" hidden="false" name="Compétition" vbProcedure="false">'[1]Valeurs Dames'!$J$72:$J$77</definedName>
    <definedName function="false" hidden="false" name="DateJour" vbProcedure="false">#REF!</definedName>
    <definedName function="false" hidden="false" name="DateJourDvpC" vbProcedure="false">#REF!</definedName>
    <definedName function="false" hidden="false" name="Zone_impres_MI" vbProcedure="false">#REF!</definedName>
    <definedName function="false" hidden="false" localSheetId="0" name="DateJourDvpC" vbProcedure="false">#REF!</definedName>
    <definedName function="false" hidden="false" localSheetId="0" name="Excel_BuiltIn__FilterDatabase" vbProcedure="false">#REF!</definedName>
    <definedName function="false" hidden="false" localSheetId="0" name="Zone_impres_MI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Order1" vbProcedure="false">0</definedName>
    <definedName function="false" hidden="false" localSheetId="0" name="_Order2" vbProcedure="false">0</definedName>
    <definedName function="false" hidden="false" localSheetId="0" name="_Regression_Int" vbProcedure="false">1</definedName>
    <definedName function="false" hidden="false" localSheetId="0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3" uniqueCount="69">
  <si>
    <t xml:space="preserve">FFHMFAC</t>
  </si>
  <si>
    <t xml:space="preserve">Force Athlétique Région :</t>
  </si>
  <si>
    <t xml:space="preserve">Provence</t>
  </si>
  <si>
    <t xml:space="preserve">DATE:</t>
  </si>
  <si>
    <t xml:space="preserve">A:</t>
  </si>
  <si>
    <t xml:space="preserve">Avignon</t>
  </si>
  <si>
    <t xml:space="preserve">Eliminatoire Coupe de France par equipe Mixtes DC</t>
  </si>
  <si>
    <t xml:space="preserve">NE SAISIR QUE DANS LES CELLULES BLANCHES</t>
  </si>
  <si>
    <t xml:space="preserve">Trier sur O</t>
  </si>
  <si>
    <t xml:space="preserve">CLUBS</t>
  </si>
  <si>
    <t xml:space="preserve">LICENC</t>
  </si>
  <si>
    <t xml:space="preserve">NOMS / Prénoms</t>
  </si>
  <si>
    <t xml:space="preserve">NAIS</t>
  </si>
  <si>
    <t xml:space="preserve">Sexe</t>
  </si>
  <si>
    <t xml:space="preserve">POIDS</t>
  </si>
  <si>
    <t xml:space="preserve">Age Précis</t>
  </si>
  <si>
    <t xml:space="preserve">Clas</t>
  </si>
  <si>
    <t xml:space="preserve">COEF.</t>
  </si>
  <si>
    <t xml:space="preserve">DC</t>
  </si>
  <si>
    <t xml:space="preserve">TOTAL</t>
  </si>
  <si>
    <t xml:space="preserve">POINTS</t>
  </si>
  <si>
    <t xml:space="preserve">P</t>
  </si>
  <si>
    <t xml:space="preserve">N°</t>
  </si>
  <si>
    <t xml:space="preserve">J/M/A</t>
  </si>
  <si>
    <t xml:space="preserve">M/D</t>
  </si>
  <si>
    <t xml:space="preserve">CORPS</t>
  </si>
  <si>
    <t xml:space="preserve">Age</t>
  </si>
  <si>
    <t xml:space="preserve">salon Fit Force</t>
  </si>
  <si>
    <t xml:space="preserve">C144925</t>
  </si>
  <si>
    <t xml:space="preserve">GARCIA</t>
  </si>
  <si>
    <t xml:space="preserve">d</t>
  </si>
  <si>
    <t xml:space="preserve">R032337</t>
  </si>
  <si>
    <t xml:space="preserve">ADDENET </t>
  </si>
  <si>
    <t xml:space="preserve">m</t>
  </si>
  <si>
    <t xml:space="preserve">R099416</t>
  </si>
  <si>
    <t xml:space="preserve">DURAND</t>
  </si>
  <si>
    <t xml:space="preserve">R115504</t>
  </si>
  <si>
    <t xml:space="preserve">PHILIPPE</t>
  </si>
  <si>
    <t xml:space="preserve">R022722</t>
  </si>
  <si>
    <t xml:space="preserve">PONZO</t>
  </si>
  <si>
    <t xml:space="preserve">C149686</t>
  </si>
  <si>
    <t xml:space="preserve">ASTIC</t>
  </si>
  <si>
    <t xml:space="preserve">ARBITRES</t>
  </si>
  <si>
    <t xml:space="preserve">SECRETAIRE : </t>
  </si>
  <si>
    <t xml:space="preserve">Pelloux sylvain</t>
  </si>
  <si>
    <t xml:space="preserve">Ponzo/Peyron</t>
  </si>
  <si>
    <t xml:space="preserve">Lalune</t>
  </si>
  <si>
    <t xml:space="preserve">JURY : </t>
  </si>
  <si>
    <t xml:space="preserve">XXXXXXXXX</t>
  </si>
  <si>
    <t xml:space="preserve">Moulet/Belmas</t>
  </si>
  <si>
    <t xml:space="preserve">TABLE </t>
  </si>
  <si>
    <t xml:space="preserve">WILKS</t>
  </si>
  <si>
    <t xml:space="preserve">HOMME</t>
  </si>
  <si>
    <t xml:space="preserve">DAMES</t>
  </si>
  <si>
    <t xml:space="preserve">52</t>
  </si>
  <si>
    <t xml:space="preserve">44</t>
  </si>
  <si>
    <t xml:space="preserve">48</t>
  </si>
  <si>
    <t xml:space="preserve">56</t>
  </si>
  <si>
    <t xml:space="preserve">60</t>
  </si>
  <si>
    <t xml:space="preserve">67.5</t>
  </si>
  <si>
    <t xml:space="preserve">75</t>
  </si>
  <si>
    <t xml:space="preserve">82.5</t>
  </si>
  <si>
    <t xml:space="preserve">90</t>
  </si>
  <si>
    <t xml:space="preserve">100</t>
  </si>
  <si>
    <t xml:space="preserve">+90</t>
  </si>
  <si>
    <t xml:space="preserve">110</t>
  </si>
  <si>
    <t xml:space="preserve">125</t>
  </si>
  <si>
    <t xml:space="preserve">+125</t>
  </si>
  <si>
    <t xml:space="preserve"> </t>
  </si>
</sst>
</file>

<file path=xl/styles.xml><?xml version="1.0" encoding="utf-8"?>
<styleSheet xmlns="http://schemas.openxmlformats.org/spreadsheetml/2006/main">
  <numFmts count="17">
    <numFmt numFmtId="164" formatCode="[BLACK]General"/>
    <numFmt numFmtId="165" formatCode="General"/>
    <numFmt numFmtId="166" formatCode="d\-mmm\-yy"/>
    <numFmt numFmtId="167" formatCode="@"/>
    <numFmt numFmtId="168" formatCode="[BLUE]General"/>
    <numFmt numFmtId="169" formatCode="yy"/>
    <numFmt numFmtId="170" formatCode="0.0_)"/>
    <numFmt numFmtId="171" formatCode="0.0000_)"/>
    <numFmt numFmtId="172" formatCode="0"/>
    <numFmt numFmtId="173" formatCode="0_)"/>
    <numFmt numFmtId="174" formatCode="[$-409]m/d/yyyy"/>
    <numFmt numFmtId="175" formatCode="[BLACK]0.0000"/>
    <numFmt numFmtId="176" formatCode="[WHITE]General"/>
    <numFmt numFmtId="177" formatCode="[WHITE]0.0000"/>
    <numFmt numFmtId="178" formatCode="d/m/yy"/>
    <numFmt numFmtId="179" formatCode="[BLACK]0"/>
    <numFmt numFmtId="180" formatCode="0.0000"/>
  </numFmts>
  <fonts count="24">
    <font>
      <sz val="10"/>
      <color rgb="FFFFFFFF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1"/>
    </font>
    <font>
      <b val="true"/>
      <sz val="26"/>
      <name val="Times New Roman"/>
      <family val="0"/>
    </font>
    <font>
      <b val="true"/>
      <sz val="18"/>
      <name val="Times New Roman"/>
      <family val="0"/>
    </font>
    <font>
      <sz val="18"/>
      <name val="Times New Roman"/>
      <family val="1"/>
    </font>
    <font>
      <sz val="10"/>
      <color rgb="FF969696"/>
      <name val="Times New Roman"/>
      <family val="0"/>
    </font>
    <font>
      <b val="true"/>
      <sz val="10"/>
      <name val="Times New Roman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FFFFFF"/>
      <name val="Times New Roman"/>
      <family val="0"/>
    </font>
    <font>
      <b val="true"/>
      <sz val="9"/>
      <name val="Times New Roman"/>
      <family val="0"/>
    </font>
    <font>
      <b val="true"/>
      <sz val="9"/>
      <color rgb="FFFFFFFF"/>
      <name val="Times New Roman"/>
      <family val="0"/>
    </font>
    <font>
      <b val="true"/>
      <sz val="9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Times New Roman"/>
        <family val="0"/>
        <strike val="1"/>
        <color rgb="FFFFFFFF"/>
      </font>
      <numFmt numFmtId="164" formatCode="[BLACK]General"/>
    </dxf>
    <dxf>
      <font>
        <name val="Times New Roman"/>
        <family val="0"/>
        <b val="1"/>
        <i val="0"/>
        <color rgb="FFFF0000"/>
      </font>
      <numFmt numFmtId="164" formatCode="[BLACK]General"/>
      <fill>
        <patternFill>
          <bgColor rgb="00FFFFFF"/>
        </patternFill>
      </fill>
    </dxf>
    <dxf>
      <font>
        <name val="Times New Roman"/>
        <family val="0"/>
        <b val="1"/>
        <i val="0"/>
        <color rgb="FFFF0000"/>
      </font>
      <numFmt numFmtId="164" formatCode="[BLACK]General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Essai Raté / Réus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sai Raté / Réussi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oucao/Local%20Settings/Temp/Feuille_matchF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"/>
      <sheetName val="Cat. d'âge"/>
      <sheetName val="Minimas Dames"/>
      <sheetName val="Minimas Messieurs"/>
      <sheetName val="Records Dames"/>
      <sheetName val="Records Messieurs"/>
      <sheetName val="Valeurs Dames"/>
      <sheetName val="Valeurs messieurs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I14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4" activeCellId="0" sqref="I24"/>
    </sheetView>
  </sheetViews>
  <sheetFormatPr defaultColWidth="9.8242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1.32"/>
    <col collapsed="false" customWidth="true" hidden="false" outlineLevel="0" max="3" min="3" style="1" width="29.49"/>
    <col collapsed="false" customWidth="true" hidden="false" outlineLevel="0" max="4" min="4" style="2" width="11.82"/>
    <col collapsed="false" customWidth="true" hidden="false" outlineLevel="0" max="5" min="5" style="1" width="7.32"/>
    <col collapsed="false" customWidth="true" hidden="false" outlineLevel="0" max="6" min="6" style="1" width="8.49"/>
    <col collapsed="false" customWidth="true" hidden="true" outlineLevel="0" max="7" min="7" style="1" width="20.82"/>
    <col collapsed="false" customWidth="true" hidden="false" outlineLevel="0" max="8" min="8" style="2" width="5.82"/>
    <col collapsed="false" customWidth="true" hidden="false" outlineLevel="0" max="9" min="9" style="2" width="7.49"/>
    <col collapsed="false" customWidth="true" hidden="false" outlineLevel="0" max="12" min="10" style="1" width="7.99"/>
    <col collapsed="false" customWidth="true" hidden="false" outlineLevel="0" max="13" min="13" style="3" width="9.32"/>
    <col collapsed="false" customWidth="true" hidden="false" outlineLevel="0" max="15" min="14" style="3" width="10.82"/>
    <col collapsed="false" customWidth="true" hidden="false" outlineLevel="0" max="16" min="16" style="4" width="4.49"/>
    <col collapsed="false" customWidth="true" hidden="false" outlineLevel="0" max="17" min="17" style="5" width="4.49"/>
    <col collapsed="false" customWidth="true" hidden="false" outlineLevel="0" max="18" min="18" style="5" width="12.15"/>
    <col collapsed="false" customWidth="true" hidden="false" outlineLevel="0" max="20" min="19" style="5" width="5.15"/>
    <col collapsed="false" customWidth="false" hidden="false" outlineLevel="0" max="21" min="21" style="3" width="9.82"/>
    <col collapsed="false" customWidth="true" hidden="false" outlineLevel="0" max="22" min="22" style="3" width="14.15"/>
    <col collapsed="false" customWidth="true" hidden="false" outlineLevel="0" max="25" min="23" style="3" width="12.65"/>
    <col collapsed="false" customWidth="false" hidden="false" outlineLevel="0" max="46" min="26" style="5" width="9.82"/>
    <col collapsed="false" customWidth="false" hidden="false" outlineLevel="0" max="257" min="47" style="6" width="9.82"/>
  </cols>
  <sheetData>
    <row r="1" s="14" customFormat="true" ht="33" hidden="false" customHeight="fals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9" t="s">
        <v>2</v>
      </c>
      <c r="L1" s="9"/>
      <c r="M1" s="9"/>
      <c r="N1" s="9"/>
      <c r="O1" s="9"/>
      <c r="P1" s="10"/>
      <c r="Q1" s="11"/>
      <c r="R1" s="12"/>
      <c r="S1" s="12"/>
      <c r="T1" s="12"/>
      <c r="U1" s="12"/>
      <c r="V1" s="13"/>
      <c r="W1" s="13"/>
      <c r="X1" s="13"/>
      <c r="Y1" s="13"/>
      <c r="Z1" s="13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</row>
    <row r="2" customFormat="false" ht="18.75" hidden="false" customHeight="false" outlineLevel="0" collapsed="false">
      <c r="A2" s="15" t="s">
        <v>3</v>
      </c>
      <c r="B2" s="16" t="n">
        <v>39102</v>
      </c>
      <c r="C2" s="16"/>
      <c r="D2" s="17"/>
      <c r="E2" s="15" t="s">
        <v>4</v>
      </c>
      <c r="F2" s="18" t="s">
        <v>5</v>
      </c>
      <c r="G2" s="18"/>
      <c r="H2" s="18"/>
      <c r="I2" s="18"/>
      <c r="J2" s="18"/>
      <c r="P2" s="19"/>
      <c r="Q2" s="20"/>
    </row>
    <row r="3" customFormat="false" ht="12.75" hidden="false" customHeight="false" outlineLevel="0" collapsed="false">
      <c r="P3" s="19"/>
      <c r="Q3" s="20"/>
    </row>
    <row r="4" customFormat="false" ht="20.25" hidden="false" customHeight="false" outlineLevel="0" collapsed="false">
      <c r="A4" s="21" t="s">
        <v>6</v>
      </c>
      <c r="B4" s="21"/>
      <c r="C4" s="21"/>
      <c r="D4" s="21"/>
      <c r="E4" s="21"/>
      <c r="F4" s="21"/>
      <c r="G4" s="21"/>
      <c r="H4" s="21"/>
      <c r="I4" s="21"/>
      <c r="P4" s="19"/>
      <c r="Q4" s="20"/>
    </row>
    <row r="5" customFormat="false" ht="15" hidden="false" customHeight="false" outlineLevel="0" collapsed="false">
      <c r="A5" s="22" t="s">
        <v>7</v>
      </c>
      <c r="B5" s="22"/>
      <c r="C5" s="22"/>
      <c r="D5" s="23" t="s">
        <v>8</v>
      </c>
      <c r="E5" s="23"/>
      <c r="F5" s="24"/>
      <c r="G5" s="24"/>
      <c r="H5" s="25"/>
      <c r="I5" s="25"/>
      <c r="J5" s="24"/>
      <c r="K5" s="24"/>
      <c r="L5" s="24"/>
      <c r="M5" s="26"/>
      <c r="N5" s="26"/>
      <c r="O5" s="26"/>
      <c r="P5" s="27"/>
      <c r="Q5" s="0"/>
      <c r="R5" s="0"/>
    </row>
    <row r="6" customFormat="false" ht="12.75" hidden="false" customHeight="true" outlineLevel="0" collapsed="false">
      <c r="A6" s="28" t="s">
        <v>9</v>
      </c>
      <c r="B6" s="29" t="s">
        <v>10</v>
      </c>
      <c r="C6" s="30" t="s">
        <v>11</v>
      </c>
      <c r="D6" s="31" t="s">
        <v>12</v>
      </c>
      <c r="E6" s="32" t="s">
        <v>13</v>
      </c>
      <c r="F6" s="33" t="s">
        <v>14</v>
      </c>
      <c r="G6" s="34" t="s">
        <v>15</v>
      </c>
      <c r="H6" s="35" t="s">
        <v>16</v>
      </c>
      <c r="I6" s="36" t="s">
        <v>17</v>
      </c>
      <c r="J6" s="37"/>
      <c r="K6" s="38" t="s">
        <v>18</v>
      </c>
      <c r="L6" s="38"/>
      <c r="M6" s="39" t="s">
        <v>19</v>
      </c>
      <c r="N6" s="40" t="s">
        <v>20</v>
      </c>
      <c r="O6" s="41" t="s">
        <v>19</v>
      </c>
      <c r="P6" s="42" t="s">
        <v>21</v>
      </c>
      <c r="T6" s="3"/>
      <c r="Y6" s="5"/>
    </row>
    <row r="7" customFormat="false" ht="13.5" hidden="false" customHeight="true" outlineLevel="0" collapsed="false">
      <c r="A7" s="43"/>
      <c r="B7" s="44" t="s">
        <v>22</v>
      </c>
      <c r="C7" s="45"/>
      <c r="D7" s="45" t="s">
        <v>23</v>
      </c>
      <c r="E7" s="46" t="s">
        <v>24</v>
      </c>
      <c r="F7" s="47" t="s">
        <v>25</v>
      </c>
      <c r="G7" s="34"/>
      <c r="H7" s="48" t="s">
        <v>26</v>
      </c>
      <c r="I7" s="36"/>
      <c r="J7" s="49" t="n">
        <v>1</v>
      </c>
      <c r="K7" s="50" t="n">
        <v>2</v>
      </c>
      <c r="L7" s="51" t="n">
        <v>3</v>
      </c>
      <c r="M7" s="52"/>
      <c r="N7" s="53"/>
      <c r="O7" s="54"/>
      <c r="P7" s="55"/>
      <c r="Q7" s="56"/>
      <c r="T7" s="3"/>
      <c r="Y7" s="5"/>
    </row>
    <row r="8" s="73" customFormat="true" ht="14.1" hidden="false" customHeight="true" outlineLevel="0" collapsed="false">
      <c r="A8" s="57" t="s">
        <v>27</v>
      </c>
      <c r="B8" s="58" t="s">
        <v>28</v>
      </c>
      <c r="C8" s="58" t="s">
        <v>29</v>
      </c>
      <c r="D8" s="59" t="n">
        <v>29612</v>
      </c>
      <c r="E8" s="60" t="s">
        <v>30</v>
      </c>
      <c r="F8" s="61" t="n">
        <v>59.6</v>
      </c>
      <c r="G8" s="62" t="n">
        <f aca="false">IF(D8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8),0,TRUE()),IF(MONTH(D8)&lt;10,CONCATENATE("0",FIXED(MONTH(D8),0,TRUE())),FIXED(MONTH(D8),0,TRUE())),IF(DAY(D8)&lt;10,CONCATENATE("0",FIXED(DAY(D8),0,TRUE())),FIXED(DAY(D8),0,TRUE())))))/10000,0),"")</f>
        <v>25</v>
      </c>
      <c r="H8" s="63" t="n">
        <f aca="false">IF(D8&lt;&gt;"",IF(YEAR($B$2)-YEAR(D8)&lt;=15,G8,YEAR($B$2)-YEAR(D8)),"")</f>
        <v>26</v>
      </c>
      <c r="I8" s="64" t="n">
        <f aca="false">IF(F8="","",VLOOKUP(F8,'Equipe DC'!$U$102:$W$1361,IF(E8="M",2,3)))</f>
        <v>1.1207</v>
      </c>
      <c r="J8" s="65" t="n">
        <v>82.5</v>
      </c>
      <c r="K8" s="61" t="n">
        <v>87.5</v>
      </c>
      <c r="L8" s="66" t="n">
        <v>-90</v>
      </c>
      <c r="M8" s="67" t="n">
        <f aca="false">MAXA(J8:L8)</f>
        <v>87.5</v>
      </c>
      <c r="N8" s="68" t="n">
        <f aca="false">M8*I8</f>
        <v>98.06125</v>
      </c>
      <c r="O8" s="69" t="n">
        <f aca="false">SUM(N8:N10)</f>
        <v>350.568</v>
      </c>
      <c r="P8" s="70" t="n">
        <v>1</v>
      </c>
      <c r="Q8" s="71"/>
      <c r="R8" s="72"/>
      <c r="S8" s="72"/>
      <c r="T8" s="3"/>
      <c r="U8" s="3"/>
      <c r="V8" s="3"/>
      <c r="W8" s="3"/>
      <c r="X8" s="3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</row>
    <row r="9" s="73" customFormat="true" ht="14.1" hidden="false" customHeight="true" outlineLevel="0" collapsed="false">
      <c r="A9" s="74" t="str">
        <f aca="false">A8</f>
        <v>salon Fit Force</v>
      </c>
      <c r="B9" s="58" t="s">
        <v>31</v>
      </c>
      <c r="C9" s="58" t="s">
        <v>32</v>
      </c>
      <c r="D9" s="59" t="n">
        <v>30141</v>
      </c>
      <c r="E9" s="75" t="s">
        <v>33</v>
      </c>
      <c r="F9" s="76" t="n">
        <v>59.8</v>
      </c>
      <c r="G9" s="77" t="n">
        <f aca="false">IF(D9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9),0,TRUE()),IF(MONTH(D9)&lt;10,CONCATENATE("0",FIXED(MONTH(D9),0,TRUE())),FIXED(MONTH(D9),0,TRUE())),IF(DAY(D9)&lt;10,CONCATENATE("0",FIXED(DAY(D9),0,TRUE())),FIXED(DAY(D9),0,TRUE())))))/10000,0),"")</f>
        <v>24</v>
      </c>
      <c r="H9" s="78" t="n">
        <f aca="false">IF(D9&lt;&gt;"",IF(YEAR($B$2)-YEAR(D9)&lt;=15,G9,YEAR($B$2)-YEAR(D9)),"")</f>
        <v>25</v>
      </c>
      <c r="I9" s="79" t="n">
        <f aca="false">IF(F9="","",VLOOKUP(F9,'Equipe DC'!$U$102:$W$1361,IF(E9="M",2,3)))</f>
        <v>0.8555</v>
      </c>
      <c r="J9" s="80" t="n">
        <v>147.5</v>
      </c>
      <c r="K9" s="81" t="n">
        <v>152.5</v>
      </c>
      <c r="L9" s="82" t="n">
        <v>-157.5</v>
      </c>
      <c r="M9" s="83" t="n">
        <f aca="false">MAXA(J9:L9)</f>
        <v>152.5</v>
      </c>
      <c r="N9" s="84" t="n">
        <f aca="false">M9*I9</f>
        <v>130.46375</v>
      </c>
      <c r="O9" s="85" t="n">
        <f aca="false">O8</f>
        <v>350.568</v>
      </c>
      <c r="P9" s="86"/>
      <c r="Q9" s="71"/>
      <c r="R9" s="72"/>
      <c r="S9" s="72"/>
      <c r="T9" s="3"/>
      <c r="U9" s="3"/>
      <c r="V9" s="3"/>
      <c r="W9" s="3"/>
      <c r="X9" s="3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</row>
    <row r="10" s="73" customFormat="true" ht="14.1" hidden="false" customHeight="true" outlineLevel="0" collapsed="false">
      <c r="A10" s="87" t="str">
        <f aca="false">A9</f>
        <v>salon Fit Force</v>
      </c>
      <c r="B10" s="88" t="s">
        <v>34</v>
      </c>
      <c r="C10" s="89" t="s">
        <v>35</v>
      </c>
      <c r="D10" s="90" t="n">
        <v>25939</v>
      </c>
      <c r="E10" s="91" t="s">
        <v>33</v>
      </c>
      <c r="F10" s="92" t="n">
        <v>74.2</v>
      </c>
      <c r="G10" s="93" t="n">
        <f aca="false">IF(D10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10),0,TRUE()),IF(MONTH(D10)&lt;10,CONCATENATE("0",FIXED(MONTH(D10),0,TRUE())),FIXED(MONTH(D10),0,TRUE())),IF(DAY(D10)&lt;10,CONCATENATE("0",FIXED(DAY(D10),0,TRUE())),FIXED(DAY(D10),0,TRUE())))))/10000,0),"")</f>
        <v>36</v>
      </c>
      <c r="H10" s="94" t="n">
        <f aca="false">IF(D10&lt;&gt;"",IF(YEAR($B$2)-YEAR(D10)&lt;=15,G10,YEAR($B$2)-YEAR(D10)),"")</f>
        <v>36</v>
      </c>
      <c r="I10" s="95" t="n">
        <f aca="false">IF(F10="","",VLOOKUP(F10,'Equipe DC'!$U$102:$W$1361,IF(E10="M",2,3)))</f>
        <v>0.7179</v>
      </c>
      <c r="J10" s="96" t="n">
        <v>-167.5</v>
      </c>
      <c r="K10" s="97" t="n">
        <v>170</v>
      </c>
      <c r="L10" s="98" t="n">
        <v>-180</v>
      </c>
      <c r="M10" s="99" t="n">
        <f aca="false">MAXA(J10:L10)</f>
        <v>170</v>
      </c>
      <c r="N10" s="100" t="n">
        <f aca="false">M10*I10</f>
        <v>122.043</v>
      </c>
      <c r="O10" s="101" t="n">
        <f aca="false">O9</f>
        <v>350.568</v>
      </c>
      <c r="P10" s="102"/>
      <c r="Q10" s="71"/>
      <c r="R10" s="72"/>
      <c r="S10" s="72"/>
      <c r="T10" s="3"/>
      <c r="U10" s="3"/>
      <c r="V10" s="3"/>
      <c r="W10" s="3"/>
      <c r="X10" s="3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</row>
    <row r="11" s="73" customFormat="true" ht="14.1" hidden="false" customHeight="true" outlineLevel="0" collapsed="false">
      <c r="A11" s="57" t="s">
        <v>27</v>
      </c>
      <c r="B11" s="58" t="s">
        <v>36</v>
      </c>
      <c r="C11" s="58" t="s">
        <v>37</v>
      </c>
      <c r="D11" s="59" t="n">
        <v>29139</v>
      </c>
      <c r="E11" s="60" t="s">
        <v>30</v>
      </c>
      <c r="F11" s="92" t="n">
        <v>80.1</v>
      </c>
      <c r="G11" s="62" t="n">
        <f aca="false">IF(D11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11),0,TRUE()),IF(MONTH(D11)&lt;10,CONCATENATE("0",FIXED(MONTH(D11),0,TRUE())),FIXED(MONTH(D11),0,TRUE())),IF(DAY(D11)&lt;10,CONCATENATE("0",FIXED(DAY(D11),0,TRUE())),FIXED(DAY(D11),0,TRUE())))))/10000,0),"")</f>
        <v>27</v>
      </c>
      <c r="H11" s="63" t="n">
        <f aca="false">IF(D11&lt;&gt;"",IF(YEAR($B$2)-YEAR(D11)&lt;=15,G11,YEAR($B$2)-YEAR(D11)),"")</f>
        <v>28</v>
      </c>
      <c r="I11" s="64" t="n">
        <f aca="false">IF(F11="","",VLOOKUP(F11,'Equipe DC'!$U$102:$W$1361,IF(E11="M",2,3)))</f>
        <v>0.9144</v>
      </c>
      <c r="J11" s="65" t="n">
        <v>62.5</v>
      </c>
      <c r="K11" s="61" t="n">
        <v>70</v>
      </c>
      <c r="L11" s="66" t="n">
        <v>-75</v>
      </c>
      <c r="M11" s="67" t="n">
        <f aca="false">MAXA(J11:L11)</f>
        <v>70</v>
      </c>
      <c r="N11" s="68" t="n">
        <f aca="false">M11*I11</f>
        <v>64.008</v>
      </c>
      <c r="O11" s="69" t="n">
        <f aca="false">SUM(N11:N13)</f>
        <v>235.4985</v>
      </c>
      <c r="P11" s="70" t="n">
        <v>2</v>
      </c>
      <c r="Q11" s="71"/>
      <c r="R11" s="72"/>
      <c r="S11" s="72"/>
      <c r="T11" s="3"/>
      <c r="U11" s="3"/>
      <c r="V11" s="3"/>
      <c r="W11" s="3"/>
      <c r="X11" s="3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</row>
    <row r="12" s="73" customFormat="true" ht="14.1" hidden="false" customHeight="true" outlineLevel="0" collapsed="false">
      <c r="A12" s="74" t="str">
        <f aca="false">A11</f>
        <v>salon Fit Force</v>
      </c>
      <c r="B12" s="58" t="s">
        <v>38</v>
      </c>
      <c r="C12" s="58" t="s">
        <v>39</v>
      </c>
      <c r="D12" s="59" t="n">
        <v>24020</v>
      </c>
      <c r="E12" s="75" t="s">
        <v>33</v>
      </c>
      <c r="F12" s="92" t="n">
        <v>89</v>
      </c>
      <c r="G12" s="77" t="n">
        <f aca="false">IF(D12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12),0,TRUE()),IF(MONTH(D12)&lt;10,CONCATENATE("0",FIXED(MONTH(D12),0,TRUE())),FIXED(MONTH(D12),0,TRUE())),IF(DAY(D12)&lt;10,CONCATENATE("0",FIXED(DAY(D12),0,TRUE())),FIXED(DAY(D12),0,TRUE())))))/10000,0),"")</f>
        <v>41</v>
      </c>
      <c r="H12" s="78" t="n">
        <f aca="false">IF(D12&lt;&gt;"",IF(YEAR($B$2)-YEAR(D12)&lt;=15,G12,YEAR($B$2)-YEAR(D12)),"")</f>
        <v>42</v>
      </c>
      <c r="I12" s="79" t="n">
        <f aca="false">IF(F12="","",VLOOKUP(F12,'Equipe DC'!$U$102:$W$1361,IF(E12="M",2,3)))</f>
        <v>0.6421</v>
      </c>
      <c r="J12" s="80" t="n">
        <v>-145</v>
      </c>
      <c r="K12" s="81" t="n">
        <v>-145</v>
      </c>
      <c r="L12" s="82" t="n">
        <v>145</v>
      </c>
      <c r="M12" s="83" t="n">
        <f aca="false">MAXA(J12:L12)</f>
        <v>145</v>
      </c>
      <c r="N12" s="84" t="n">
        <f aca="false">M12*I12</f>
        <v>93.1045</v>
      </c>
      <c r="O12" s="85" t="n">
        <f aca="false">O11</f>
        <v>235.4985</v>
      </c>
      <c r="P12" s="86"/>
      <c r="Q12" s="71"/>
      <c r="R12" s="72"/>
      <c r="S12" s="72"/>
      <c r="T12" s="3"/>
      <c r="U12" s="3"/>
      <c r="V12" s="3"/>
      <c r="W12" s="3"/>
      <c r="X12" s="3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</row>
    <row r="13" s="73" customFormat="true" ht="14.1" hidden="false" customHeight="true" outlineLevel="0" collapsed="false">
      <c r="A13" s="87" t="str">
        <f aca="false">A12</f>
        <v>salon Fit Force</v>
      </c>
      <c r="B13" s="88" t="s">
        <v>40</v>
      </c>
      <c r="C13" s="89" t="s">
        <v>41</v>
      </c>
      <c r="D13" s="90" t="n">
        <v>31460</v>
      </c>
      <c r="E13" s="91" t="s">
        <v>33</v>
      </c>
      <c r="F13" s="92" t="n">
        <v>75</v>
      </c>
      <c r="G13" s="93" t="n">
        <f aca="false">IF(D13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13),0,TRUE()),IF(MONTH(D13)&lt;10,CONCATENATE("0",FIXED(MONTH(D13),0,TRUE())),FIXED(MONTH(D13),0,TRUE())),IF(DAY(D13)&lt;10,CONCATENATE("0",FIXED(DAY(D13),0,TRUE())),FIXED(DAY(D13),0,TRUE())))))/10000,0),"")</f>
        <v>20</v>
      </c>
      <c r="H13" s="94" t="n">
        <f aca="false">IF(D13&lt;&gt;"",IF(YEAR($B$2)-YEAR(D13)&lt;=15,G13,YEAR($B$2)-YEAR(D13)),"")</f>
        <v>21</v>
      </c>
      <c r="I13" s="95" t="n">
        <f aca="false">IF(F13="","",VLOOKUP(F13,'Equipe DC'!$U$102:$W$1361,IF(E13="M",2,3)))</f>
        <v>0.7126</v>
      </c>
      <c r="J13" s="96" t="n">
        <v>110</v>
      </c>
      <c r="K13" s="97" t="n">
        <v>-120</v>
      </c>
      <c r="L13" s="98" t="n">
        <v>-120</v>
      </c>
      <c r="M13" s="99" t="n">
        <f aca="false">MAXA(J13:L13)</f>
        <v>110</v>
      </c>
      <c r="N13" s="100" t="n">
        <f aca="false">M13*I13</f>
        <v>78.386</v>
      </c>
      <c r="O13" s="101" t="n">
        <f aca="false">O12</f>
        <v>235.4985</v>
      </c>
      <c r="P13" s="102"/>
      <c r="Q13" s="71"/>
      <c r="R13" s="72"/>
      <c r="S13" s="72"/>
      <c r="T13" s="3"/>
      <c r="U13" s="3"/>
      <c r="V13" s="3"/>
      <c r="W13" s="3"/>
      <c r="X13" s="3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</row>
    <row r="14" customFormat="false" ht="14.1" hidden="false" customHeight="true" outlineLevel="0" collapsed="false">
      <c r="A14" s="103"/>
      <c r="B14" s="104"/>
      <c r="C14" s="105"/>
      <c r="D14" s="106"/>
      <c r="E14" s="107"/>
      <c r="F14" s="108"/>
      <c r="G14" s="108"/>
      <c r="H14" s="109"/>
      <c r="I14" s="110"/>
      <c r="J14" s="108"/>
      <c r="K14" s="108"/>
      <c r="L14" s="108"/>
      <c r="M14" s="111"/>
      <c r="N14" s="112"/>
      <c r="O14" s="113"/>
      <c r="P14" s="19"/>
      <c r="Q14" s="56"/>
      <c r="R14" s="56"/>
    </row>
    <row r="15" customFormat="false" ht="14.1" hidden="false" customHeight="true" outlineLevel="0" collapsed="false">
      <c r="A15" s="104"/>
      <c r="B15" s="105"/>
      <c r="C15" s="106"/>
      <c r="D15" s="114" t="s">
        <v>42</v>
      </c>
      <c r="E15" s="114"/>
      <c r="F15" s="114"/>
      <c r="G15" s="114"/>
      <c r="H15" s="114"/>
      <c r="I15" s="114"/>
      <c r="M15" s="115"/>
      <c r="N15" s="112"/>
      <c r="O15" s="113"/>
      <c r="P15" s="19"/>
      <c r="Q15" s="56"/>
      <c r="R15" s="56"/>
    </row>
    <row r="16" customFormat="false" ht="14.1" hidden="false" customHeight="true" outlineLevel="0" collapsed="false">
      <c r="A16" s="116" t="s">
        <v>43</v>
      </c>
      <c r="B16" s="117" t="s">
        <v>44</v>
      </c>
      <c r="C16" s="117"/>
      <c r="D16" s="118" t="s">
        <v>45</v>
      </c>
      <c r="E16" s="118"/>
      <c r="F16" s="118"/>
      <c r="G16" s="118"/>
      <c r="H16" s="118"/>
      <c r="I16" s="118"/>
      <c r="J16" s="119"/>
      <c r="K16" s="119"/>
      <c r="L16" s="119"/>
      <c r="M16" s="119"/>
      <c r="N16" s="119"/>
      <c r="O16" s="113"/>
      <c r="P16" s="19"/>
      <c r="Q16" s="56"/>
    </row>
    <row r="17" customFormat="false" ht="14.1" hidden="false" customHeight="true" outlineLevel="0" collapsed="false">
      <c r="A17" s="104"/>
      <c r="B17" s="120"/>
      <c r="C17" s="121"/>
      <c r="D17" s="118" t="s">
        <v>46</v>
      </c>
      <c r="E17" s="118"/>
      <c r="F17" s="118"/>
      <c r="G17" s="118"/>
      <c r="H17" s="118"/>
      <c r="I17" s="118"/>
      <c r="J17" s="108"/>
      <c r="K17" s="108"/>
      <c r="L17" s="108"/>
      <c r="M17" s="108"/>
      <c r="N17" s="122"/>
      <c r="O17" s="113"/>
      <c r="P17" s="19"/>
      <c r="Q17" s="56"/>
    </row>
    <row r="18" customFormat="false" ht="14.1" hidden="false" customHeight="true" outlineLevel="0" collapsed="false">
      <c r="A18" s="116" t="s">
        <v>47</v>
      </c>
      <c r="B18" s="117" t="s">
        <v>48</v>
      </c>
      <c r="C18" s="117"/>
      <c r="D18" s="118" t="s">
        <v>49</v>
      </c>
      <c r="E18" s="118"/>
      <c r="F18" s="118"/>
      <c r="G18" s="118"/>
      <c r="H18" s="118"/>
      <c r="I18" s="118"/>
      <c r="J18" s="108"/>
      <c r="K18" s="108"/>
      <c r="L18" s="108"/>
      <c r="M18" s="108"/>
      <c r="N18" s="122"/>
      <c r="O18" s="113"/>
      <c r="P18" s="19"/>
      <c r="Q18" s="56"/>
    </row>
    <row r="19" customFormat="false" ht="14.1" hidden="false" customHeight="true" outlineLevel="0" collapsed="false">
      <c r="A19" s="104"/>
      <c r="B19" s="105"/>
      <c r="C19" s="106"/>
      <c r="D19" s="107"/>
      <c r="E19" s="108"/>
      <c r="F19" s="108"/>
      <c r="G19" s="109"/>
      <c r="H19" s="123"/>
      <c r="I19" s="123"/>
      <c r="J19" s="108"/>
      <c r="K19" s="108"/>
      <c r="L19" s="108"/>
      <c r="M19" s="108"/>
      <c r="N19" s="122"/>
      <c r="O19" s="113"/>
      <c r="P19" s="19"/>
      <c r="Q19" s="56"/>
    </row>
    <row r="20" customFormat="false" ht="14.1" hidden="false" customHeight="true" outlineLevel="0" collapsed="false">
      <c r="A20" s="103"/>
      <c r="B20" s="104"/>
      <c r="C20" s="105"/>
      <c r="D20" s="106"/>
      <c r="E20" s="107"/>
      <c r="F20" s="108"/>
      <c r="G20" s="108"/>
      <c r="H20" s="109"/>
      <c r="I20" s="110"/>
      <c r="J20" s="108"/>
      <c r="K20" s="108"/>
      <c r="L20" s="108"/>
      <c r="M20" s="111"/>
      <c r="N20" s="112"/>
      <c r="O20" s="113"/>
      <c r="P20" s="19"/>
      <c r="Q20" s="56"/>
    </row>
    <row r="21" customFormat="false" ht="14.1" hidden="false" customHeight="true" outlineLevel="0" collapsed="false">
      <c r="A21" s="103"/>
      <c r="B21" s="104"/>
      <c r="C21" s="105"/>
      <c r="D21" s="106"/>
      <c r="E21" s="107"/>
      <c r="F21" s="108"/>
      <c r="G21" s="108"/>
      <c r="H21" s="109"/>
      <c r="I21" s="110"/>
      <c r="J21" s="108"/>
      <c r="K21" s="108"/>
      <c r="L21" s="108"/>
      <c r="M21" s="111"/>
      <c r="N21" s="112"/>
      <c r="O21" s="113"/>
      <c r="P21" s="19"/>
      <c r="Q21" s="56"/>
    </row>
    <row r="22" customFormat="false" ht="14.1" hidden="false" customHeight="true" outlineLevel="0" collapsed="false">
      <c r="A22" s="103"/>
      <c r="B22" s="104"/>
      <c r="C22" s="105"/>
      <c r="D22" s="106"/>
      <c r="E22" s="107"/>
      <c r="F22" s="108"/>
      <c r="G22" s="108"/>
      <c r="H22" s="109"/>
      <c r="I22" s="110"/>
      <c r="J22" s="108"/>
      <c r="K22" s="108"/>
      <c r="L22" s="108"/>
      <c r="M22" s="111"/>
      <c r="N22" s="112"/>
      <c r="O22" s="113"/>
      <c r="P22" s="19"/>
      <c r="Q22" s="56"/>
    </row>
    <row r="23" customFormat="false" ht="14.1" hidden="false" customHeight="true" outlineLevel="0" collapsed="false">
      <c r="A23" s="103"/>
      <c r="B23" s="104"/>
      <c r="C23" s="105"/>
      <c r="D23" s="106"/>
      <c r="E23" s="107"/>
      <c r="F23" s="108"/>
      <c r="G23" s="108"/>
      <c r="H23" s="109"/>
      <c r="I23" s="110"/>
      <c r="J23" s="108"/>
      <c r="K23" s="108"/>
      <c r="L23" s="108"/>
      <c r="M23" s="111"/>
      <c r="N23" s="112"/>
      <c r="O23" s="113"/>
      <c r="P23" s="19"/>
      <c r="Q23" s="56"/>
    </row>
    <row r="24" customFormat="false" ht="14.1" hidden="false" customHeight="true" outlineLevel="0" collapsed="false">
      <c r="A24" s="103"/>
      <c r="B24" s="104"/>
      <c r="C24" s="105"/>
      <c r="D24" s="106"/>
      <c r="E24" s="107"/>
      <c r="F24" s="108"/>
      <c r="G24" s="108"/>
      <c r="H24" s="109"/>
      <c r="I24" s="110"/>
      <c r="J24" s="108"/>
      <c r="K24" s="108"/>
      <c r="L24" s="108"/>
      <c r="M24" s="111"/>
      <c r="N24" s="112"/>
      <c r="O24" s="113"/>
      <c r="P24" s="19"/>
      <c r="Q24" s="56"/>
    </row>
    <row r="25" customFormat="false" ht="14.1" hidden="false" customHeight="true" outlineLevel="0" collapsed="false">
      <c r="A25" s="103"/>
      <c r="B25" s="104"/>
      <c r="C25" s="105"/>
      <c r="D25" s="106"/>
      <c r="E25" s="107"/>
      <c r="F25" s="108"/>
      <c r="G25" s="108"/>
      <c r="H25" s="109"/>
      <c r="I25" s="110"/>
      <c r="J25" s="108"/>
      <c r="K25" s="108"/>
      <c r="L25" s="108"/>
      <c r="M25" s="111"/>
      <c r="N25" s="112"/>
      <c r="O25" s="113"/>
      <c r="P25" s="19"/>
      <c r="Q25" s="56"/>
    </row>
    <row r="26" customFormat="false" ht="14.1" hidden="false" customHeight="true" outlineLevel="0" collapsed="false">
      <c r="A26" s="103"/>
      <c r="B26" s="104"/>
      <c r="C26" s="105"/>
      <c r="D26" s="106"/>
      <c r="E26" s="107"/>
      <c r="F26" s="108"/>
      <c r="G26" s="108"/>
      <c r="H26" s="109"/>
      <c r="I26" s="110"/>
      <c r="J26" s="108"/>
      <c r="K26" s="108"/>
      <c r="L26" s="108"/>
      <c r="M26" s="111"/>
      <c r="N26" s="112"/>
      <c r="O26" s="113"/>
      <c r="P26" s="19"/>
      <c r="Q26" s="56"/>
    </row>
    <row r="27" customFormat="false" ht="14.1" hidden="false" customHeight="true" outlineLevel="0" collapsed="false">
      <c r="A27" s="103"/>
      <c r="B27" s="104"/>
      <c r="C27" s="105"/>
      <c r="D27" s="106"/>
      <c r="E27" s="107"/>
      <c r="F27" s="108"/>
      <c r="G27" s="108"/>
      <c r="H27" s="109"/>
      <c r="I27" s="110"/>
      <c r="J27" s="108"/>
      <c r="K27" s="108"/>
      <c r="L27" s="108"/>
      <c r="M27" s="111"/>
      <c r="N27" s="112"/>
      <c r="O27" s="113"/>
      <c r="P27" s="19"/>
      <c r="Q27" s="56"/>
    </row>
    <row r="28" customFormat="false" ht="14.1" hidden="false" customHeight="true" outlineLevel="0" collapsed="false">
      <c r="A28" s="103"/>
      <c r="B28" s="104"/>
      <c r="C28" s="105"/>
      <c r="D28" s="106"/>
      <c r="E28" s="107"/>
      <c r="F28" s="108"/>
      <c r="G28" s="108"/>
      <c r="H28" s="109"/>
      <c r="I28" s="110"/>
      <c r="J28" s="108"/>
      <c r="K28" s="108"/>
      <c r="L28" s="108"/>
      <c r="M28" s="111"/>
      <c r="N28" s="112"/>
      <c r="O28" s="113"/>
      <c r="P28" s="19"/>
      <c r="Q28" s="56"/>
    </row>
    <row r="29" customFormat="false" ht="14.1" hidden="false" customHeight="true" outlineLevel="0" collapsed="false">
      <c r="A29" s="103"/>
      <c r="B29" s="104"/>
      <c r="C29" s="105"/>
      <c r="D29" s="106"/>
      <c r="E29" s="107"/>
      <c r="F29" s="108"/>
      <c r="G29" s="108"/>
      <c r="H29" s="109"/>
      <c r="I29" s="110"/>
      <c r="J29" s="108"/>
      <c r="K29" s="108"/>
      <c r="L29" s="108"/>
      <c r="M29" s="111"/>
      <c r="N29" s="112"/>
      <c r="O29" s="113"/>
      <c r="P29" s="19"/>
      <c r="Q29" s="56"/>
    </row>
    <row r="30" customFormat="false" ht="14.1" hidden="false" customHeight="true" outlineLevel="0" collapsed="false">
      <c r="A30" s="103"/>
      <c r="B30" s="104"/>
      <c r="C30" s="105"/>
      <c r="D30" s="106"/>
      <c r="E30" s="107"/>
      <c r="F30" s="108"/>
      <c r="G30" s="108"/>
      <c r="H30" s="109"/>
      <c r="I30" s="110"/>
      <c r="J30" s="108"/>
      <c r="K30" s="108"/>
      <c r="L30" s="108"/>
      <c r="M30" s="111"/>
      <c r="N30" s="112"/>
      <c r="O30" s="113"/>
      <c r="P30" s="19"/>
      <c r="Q30" s="56"/>
    </row>
    <row r="31" customFormat="false" ht="14.1" hidden="false" customHeight="true" outlineLevel="0" collapsed="false">
      <c r="A31" s="103"/>
      <c r="B31" s="104"/>
      <c r="C31" s="105"/>
      <c r="D31" s="106"/>
      <c r="E31" s="107"/>
      <c r="F31" s="108"/>
      <c r="G31" s="108"/>
      <c r="H31" s="109"/>
      <c r="I31" s="110"/>
      <c r="J31" s="108"/>
      <c r="K31" s="108"/>
      <c r="L31" s="108"/>
      <c r="M31" s="111"/>
      <c r="N31" s="112"/>
      <c r="O31" s="113"/>
      <c r="P31" s="19"/>
      <c r="Q31" s="56"/>
    </row>
    <row r="32" customFormat="false" ht="14.1" hidden="false" customHeight="true" outlineLevel="0" collapsed="false">
      <c r="A32" s="103"/>
      <c r="B32" s="104"/>
      <c r="C32" s="105"/>
      <c r="D32" s="106"/>
      <c r="E32" s="107"/>
      <c r="F32" s="108"/>
      <c r="G32" s="108"/>
      <c r="H32" s="109"/>
      <c r="I32" s="110"/>
      <c r="J32" s="108"/>
      <c r="K32" s="108"/>
      <c r="L32" s="108"/>
      <c r="M32" s="111"/>
      <c r="N32" s="112"/>
      <c r="O32" s="113"/>
      <c r="P32" s="19"/>
      <c r="Q32" s="56"/>
      <c r="R32" s="0"/>
    </row>
    <row r="33" customFormat="false" ht="14.1" hidden="false" customHeight="true" outlineLevel="0" collapsed="false">
      <c r="A33" s="103"/>
      <c r="B33" s="104"/>
      <c r="C33" s="105"/>
      <c r="D33" s="106"/>
      <c r="E33" s="107"/>
      <c r="F33" s="108"/>
      <c r="G33" s="108"/>
      <c r="H33" s="109"/>
      <c r="I33" s="110"/>
      <c r="J33" s="108"/>
      <c r="K33" s="108"/>
      <c r="L33" s="108"/>
      <c r="M33" s="111"/>
      <c r="N33" s="112"/>
      <c r="O33" s="113"/>
      <c r="P33" s="19"/>
      <c r="Q33" s="56"/>
      <c r="R33" s="0"/>
    </row>
    <row r="34" customFormat="false" ht="14.1" hidden="false" customHeight="true" outlineLevel="0" collapsed="false">
      <c r="A34" s="103"/>
      <c r="B34" s="104"/>
      <c r="C34" s="105"/>
      <c r="D34" s="106"/>
      <c r="E34" s="107"/>
      <c r="F34" s="108"/>
      <c r="G34" s="108"/>
      <c r="H34" s="109"/>
      <c r="I34" s="110"/>
      <c r="J34" s="108"/>
      <c r="K34" s="108"/>
      <c r="L34" s="108"/>
      <c r="M34" s="111"/>
      <c r="N34" s="112"/>
      <c r="O34" s="113"/>
      <c r="P34" s="19"/>
      <c r="Q34" s="56"/>
      <c r="R34" s="0"/>
    </row>
    <row r="35" customFormat="false" ht="14.1" hidden="false" customHeight="true" outlineLevel="0" collapsed="false">
      <c r="A35" s="103"/>
      <c r="B35" s="104"/>
      <c r="C35" s="105"/>
      <c r="D35" s="106"/>
      <c r="E35" s="107"/>
      <c r="F35" s="108"/>
      <c r="G35" s="108"/>
      <c r="H35" s="109"/>
      <c r="I35" s="110"/>
      <c r="J35" s="108"/>
      <c r="K35" s="108"/>
      <c r="L35" s="108"/>
      <c r="M35" s="111"/>
      <c r="N35" s="112"/>
      <c r="O35" s="113"/>
      <c r="P35" s="19"/>
      <c r="Q35" s="56"/>
      <c r="R35" s="0"/>
    </row>
    <row r="36" customFormat="false" ht="14.1" hidden="false" customHeight="true" outlineLevel="0" collapsed="false">
      <c r="A36" s="103"/>
      <c r="B36" s="104"/>
      <c r="C36" s="105"/>
      <c r="D36" s="106"/>
      <c r="E36" s="107"/>
      <c r="F36" s="108"/>
      <c r="G36" s="108"/>
      <c r="H36" s="109"/>
      <c r="I36" s="110"/>
      <c r="J36" s="108"/>
      <c r="K36" s="108"/>
      <c r="L36" s="108"/>
      <c r="M36" s="111"/>
      <c r="N36" s="112"/>
      <c r="O36" s="113"/>
      <c r="P36" s="19"/>
      <c r="Q36" s="56"/>
      <c r="R36" s="0"/>
    </row>
    <row r="37" customFormat="false" ht="14.1" hidden="false" customHeight="true" outlineLevel="0" collapsed="false">
      <c r="A37" s="103"/>
      <c r="B37" s="104"/>
      <c r="C37" s="105"/>
      <c r="D37" s="106"/>
      <c r="E37" s="107"/>
      <c r="F37" s="108"/>
      <c r="G37" s="108"/>
      <c r="H37" s="109"/>
      <c r="I37" s="110"/>
      <c r="J37" s="108"/>
      <c r="K37" s="108"/>
      <c r="L37" s="108"/>
      <c r="M37" s="111"/>
      <c r="N37" s="112"/>
      <c r="O37" s="113"/>
      <c r="P37" s="19"/>
      <c r="Q37" s="56"/>
      <c r="R37" s="0"/>
    </row>
    <row r="38" customFormat="false" ht="14.1" hidden="false" customHeight="true" outlineLevel="0" collapsed="false">
      <c r="A38" s="103"/>
      <c r="B38" s="104"/>
      <c r="C38" s="105"/>
      <c r="D38" s="106"/>
      <c r="E38" s="107"/>
      <c r="F38" s="108"/>
      <c r="G38" s="108"/>
      <c r="H38" s="109"/>
      <c r="I38" s="110"/>
      <c r="J38" s="108"/>
      <c r="K38" s="108"/>
      <c r="L38" s="108"/>
      <c r="M38" s="111"/>
      <c r="N38" s="112"/>
      <c r="O38" s="113"/>
      <c r="P38" s="19"/>
      <c r="Q38" s="56"/>
      <c r="R38" s="0"/>
    </row>
    <row r="39" customFormat="false" ht="14.1" hidden="false" customHeight="true" outlineLevel="0" collapsed="false">
      <c r="A39" s="103"/>
      <c r="B39" s="104"/>
      <c r="C39" s="105"/>
      <c r="D39" s="106"/>
      <c r="E39" s="107"/>
      <c r="F39" s="108"/>
      <c r="G39" s="108"/>
      <c r="H39" s="109"/>
      <c r="I39" s="110"/>
      <c r="J39" s="108"/>
      <c r="K39" s="108"/>
      <c r="L39" s="108"/>
      <c r="M39" s="111"/>
      <c r="N39" s="112"/>
      <c r="O39" s="113"/>
      <c r="P39" s="19"/>
      <c r="Q39" s="56"/>
      <c r="R39" s="56"/>
    </row>
    <row r="40" customFormat="false" ht="14.1" hidden="false" customHeight="true" outlineLevel="0" collapsed="false">
      <c r="A40" s="103"/>
      <c r="B40" s="104"/>
      <c r="C40" s="105"/>
      <c r="D40" s="106"/>
      <c r="E40" s="107"/>
      <c r="F40" s="108"/>
      <c r="G40" s="108"/>
      <c r="H40" s="109"/>
      <c r="I40" s="110"/>
      <c r="J40" s="108"/>
      <c r="K40" s="108"/>
      <c r="L40" s="108"/>
      <c r="M40" s="111"/>
      <c r="N40" s="112"/>
      <c r="O40" s="113"/>
      <c r="P40" s="19"/>
      <c r="Q40" s="56"/>
      <c r="R40" s="56"/>
    </row>
    <row r="41" customFormat="false" ht="14.1" hidden="false" customHeight="true" outlineLevel="0" collapsed="false">
      <c r="A41" s="103"/>
      <c r="B41" s="104"/>
      <c r="C41" s="105"/>
      <c r="D41" s="106"/>
      <c r="E41" s="107"/>
      <c r="F41" s="108"/>
      <c r="G41" s="108"/>
      <c r="H41" s="109"/>
      <c r="I41" s="110"/>
      <c r="J41" s="108"/>
      <c r="K41" s="108"/>
      <c r="L41" s="108"/>
      <c r="M41" s="111"/>
      <c r="N41" s="112"/>
      <c r="O41" s="113"/>
      <c r="P41" s="19"/>
      <c r="Q41" s="56"/>
      <c r="R41" s="56"/>
    </row>
    <row r="42" customFormat="false" ht="14.1" hidden="false" customHeight="true" outlineLevel="0" collapsed="false">
      <c r="A42" s="103"/>
      <c r="B42" s="104"/>
      <c r="C42" s="105"/>
      <c r="D42" s="106"/>
      <c r="E42" s="107"/>
      <c r="F42" s="108"/>
      <c r="G42" s="108"/>
      <c r="H42" s="109"/>
      <c r="I42" s="110"/>
      <c r="J42" s="108"/>
      <c r="K42" s="108"/>
      <c r="L42" s="108"/>
      <c r="M42" s="111"/>
      <c r="N42" s="112"/>
      <c r="O42" s="113"/>
      <c r="P42" s="19"/>
      <c r="Q42" s="56"/>
      <c r="R42" s="56"/>
    </row>
    <row r="43" customFormat="false" ht="14.1" hidden="false" customHeight="true" outlineLevel="0" collapsed="false">
      <c r="A43" s="103"/>
      <c r="B43" s="104"/>
      <c r="C43" s="105"/>
      <c r="D43" s="106"/>
      <c r="E43" s="107"/>
      <c r="F43" s="108"/>
      <c r="G43" s="108"/>
      <c r="H43" s="109"/>
      <c r="I43" s="110"/>
      <c r="J43" s="108"/>
      <c r="K43" s="108"/>
      <c r="L43" s="108"/>
      <c r="M43" s="111"/>
      <c r="N43" s="112"/>
      <c r="O43" s="113"/>
      <c r="P43" s="19"/>
      <c r="Q43" s="56"/>
      <c r="R43" s="56"/>
    </row>
    <row r="44" customFormat="false" ht="14.1" hidden="false" customHeight="true" outlineLevel="0" collapsed="false">
      <c r="A44" s="103"/>
      <c r="B44" s="104"/>
      <c r="C44" s="105"/>
      <c r="D44" s="106"/>
      <c r="E44" s="107"/>
      <c r="F44" s="108"/>
      <c r="G44" s="108"/>
      <c r="H44" s="109"/>
      <c r="I44" s="110"/>
      <c r="J44" s="108"/>
      <c r="K44" s="108"/>
      <c r="L44" s="108"/>
      <c r="M44" s="111"/>
      <c r="N44" s="112"/>
      <c r="O44" s="113"/>
      <c r="P44" s="19"/>
      <c r="Q44" s="56"/>
      <c r="R44" s="56"/>
    </row>
    <row r="45" customFormat="false" ht="14.1" hidden="false" customHeight="true" outlineLevel="0" collapsed="false">
      <c r="A45" s="103"/>
      <c r="B45" s="104"/>
      <c r="C45" s="105"/>
      <c r="D45" s="106"/>
      <c r="E45" s="107"/>
      <c r="F45" s="108"/>
      <c r="G45" s="108"/>
      <c r="H45" s="109"/>
      <c r="I45" s="110"/>
      <c r="J45" s="108"/>
      <c r="K45" s="108"/>
      <c r="L45" s="108"/>
      <c r="M45" s="111"/>
      <c r="N45" s="112"/>
      <c r="O45" s="113"/>
      <c r="P45" s="19"/>
      <c r="Q45" s="56"/>
      <c r="R45" s="56"/>
    </row>
    <row r="46" customFormat="false" ht="14.1" hidden="false" customHeight="true" outlineLevel="0" collapsed="false">
      <c r="A46" s="103"/>
      <c r="B46" s="104"/>
      <c r="C46" s="105"/>
      <c r="D46" s="106"/>
      <c r="E46" s="107"/>
      <c r="F46" s="108"/>
      <c r="G46" s="108"/>
      <c r="H46" s="109"/>
      <c r="I46" s="110"/>
      <c r="J46" s="108"/>
      <c r="K46" s="108"/>
      <c r="L46" s="108"/>
      <c r="M46" s="111"/>
      <c r="N46" s="112"/>
      <c r="O46" s="113"/>
      <c r="P46" s="19"/>
      <c r="Q46" s="56"/>
      <c r="R46" s="56"/>
    </row>
    <row r="47" customFormat="false" ht="14.1" hidden="false" customHeight="true" outlineLevel="0" collapsed="false">
      <c r="A47" s="103"/>
      <c r="B47" s="104"/>
      <c r="C47" s="105"/>
      <c r="D47" s="106"/>
      <c r="E47" s="107"/>
      <c r="F47" s="108"/>
      <c r="G47" s="108"/>
      <c r="H47" s="109"/>
      <c r="I47" s="110"/>
      <c r="J47" s="108"/>
      <c r="K47" s="108"/>
      <c r="L47" s="108"/>
      <c r="M47" s="111"/>
      <c r="N47" s="112"/>
      <c r="O47" s="113"/>
      <c r="P47" s="19"/>
      <c r="Q47" s="56"/>
      <c r="R47" s="56"/>
    </row>
    <row r="48" customFormat="false" ht="14.1" hidden="false" customHeight="true" outlineLevel="0" collapsed="false">
      <c r="A48" s="103"/>
      <c r="B48" s="104"/>
      <c r="C48" s="105"/>
      <c r="D48" s="106"/>
      <c r="E48" s="107"/>
      <c r="F48" s="108"/>
      <c r="G48" s="108"/>
      <c r="H48" s="109"/>
      <c r="I48" s="110"/>
      <c r="J48" s="108"/>
      <c r="K48" s="108"/>
      <c r="L48" s="108"/>
      <c r="M48" s="111"/>
      <c r="N48" s="112"/>
      <c r="O48" s="113"/>
      <c r="P48" s="19"/>
      <c r="Q48" s="56"/>
      <c r="R48" s="56"/>
    </row>
    <row r="49" customFormat="false" ht="14.1" hidden="false" customHeight="true" outlineLevel="0" collapsed="false">
      <c r="A49" s="103"/>
      <c r="B49" s="104"/>
      <c r="C49" s="105"/>
      <c r="D49" s="106"/>
      <c r="E49" s="107"/>
      <c r="F49" s="108"/>
      <c r="G49" s="108"/>
      <c r="H49" s="109"/>
      <c r="I49" s="110"/>
      <c r="J49" s="108"/>
      <c r="K49" s="108"/>
      <c r="L49" s="108"/>
      <c r="M49" s="111"/>
      <c r="N49" s="112"/>
      <c r="O49" s="113"/>
      <c r="P49" s="19"/>
      <c r="Q49" s="56"/>
      <c r="R49" s="56"/>
    </row>
    <row r="50" customFormat="false" ht="14.1" hidden="false" customHeight="true" outlineLevel="0" collapsed="false">
      <c r="A50" s="103"/>
      <c r="B50" s="104"/>
      <c r="C50" s="105"/>
      <c r="D50" s="106"/>
      <c r="E50" s="107"/>
      <c r="F50" s="108"/>
      <c r="G50" s="108"/>
      <c r="H50" s="109"/>
      <c r="I50" s="110"/>
      <c r="J50" s="108"/>
      <c r="K50" s="108"/>
      <c r="L50" s="108"/>
      <c r="M50" s="111"/>
      <c r="N50" s="112"/>
      <c r="O50" s="113"/>
      <c r="P50" s="19"/>
      <c r="Q50" s="56"/>
      <c r="R50" s="56"/>
    </row>
    <row r="51" customFormat="false" ht="14.1" hidden="false" customHeight="true" outlineLevel="0" collapsed="false">
      <c r="A51" s="103"/>
      <c r="B51" s="104"/>
      <c r="C51" s="105"/>
      <c r="D51" s="106"/>
      <c r="E51" s="107"/>
      <c r="F51" s="108"/>
      <c r="G51" s="108"/>
      <c r="H51" s="109"/>
      <c r="I51" s="110"/>
      <c r="J51" s="108"/>
      <c r="K51" s="108"/>
      <c r="L51" s="108"/>
      <c r="M51" s="111"/>
      <c r="N51" s="112"/>
      <c r="O51" s="113"/>
      <c r="P51" s="19"/>
      <c r="Q51" s="56"/>
      <c r="R51" s="56"/>
    </row>
    <row r="52" customFormat="false" ht="14.1" hidden="false" customHeight="true" outlineLevel="0" collapsed="false">
      <c r="A52" s="103"/>
      <c r="B52" s="104"/>
      <c r="C52" s="105"/>
      <c r="D52" s="106"/>
      <c r="E52" s="107"/>
      <c r="F52" s="108"/>
      <c r="G52" s="108"/>
      <c r="H52" s="109"/>
      <c r="I52" s="110"/>
      <c r="J52" s="108"/>
      <c r="K52" s="108"/>
      <c r="L52" s="108"/>
      <c r="M52" s="111"/>
      <c r="N52" s="112"/>
      <c r="O52" s="113"/>
      <c r="P52" s="19"/>
      <c r="Q52" s="56"/>
      <c r="R52" s="56"/>
    </row>
    <row r="53" customFormat="false" ht="14.1" hidden="false" customHeight="true" outlineLevel="0" collapsed="false">
      <c r="A53" s="103"/>
      <c r="B53" s="104"/>
      <c r="C53" s="105"/>
      <c r="D53" s="106"/>
      <c r="E53" s="107"/>
      <c r="F53" s="108"/>
      <c r="G53" s="108"/>
      <c r="H53" s="109"/>
      <c r="I53" s="110"/>
      <c r="J53" s="108"/>
      <c r="K53" s="108"/>
      <c r="L53" s="108"/>
      <c r="M53" s="111"/>
      <c r="N53" s="112"/>
      <c r="O53" s="113"/>
      <c r="P53" s="19"/>
      <c r="Q53" s="56"/>
      <c r="R53" s="56"/>
    </row>
    <row r="54" customFormat="false" ht="14.1" hidden="false" customHeight="true" outlineLevel="0" collapsed="false">
      <c r="A54" s="103"/>
      <c r="B54" s="104"/>
      <c r="C54" s="105"/>
      <c r="D54" s="106"/>
      <c r="E54" s="107"/>
      <c r="F54" s="108"/>
      <c r="G54" s="108"/>
      <c r="H54" s="109"/>
      <c r="I54" s="110"/>
      <c r="J54" s="108"/>
      <c r="K54" s="108"/>
      <c r="L54" s="108"/>
      <c r="M54" s="111"/>
      <c r="N54" s="112"/>
      <c r="O54" s="113"/>
      <c r="P54" s="19"/>
      <c r="Q54" s="56"/>
      <c r="R54" s="56"/>
    </row>
    <row r="55" customFormat="false" ht="14.1" hidden="false" customHeight="true" outlineLevel="0" collapsed="false">
      <c r="A55" s="103"/>
      <c r="B55" s="104"/>
      <c r="C55" s="105"/>
      <c r="D55" s="106"/>
      <c r="E55" s="107"/>
      <c r="F55" s="108"/>
      <c r="G55" s="108"/>
      <c r="H55" s="109"/>
      <c r="I55" s="110"/>
      <c r="J55" s="108"/>
      <c r="K55" s="108"/>
      <c r="L55" s="108"/>
      <c r="M55" s="111"/>
      <c r="N55" s="112"/>
      <c r="O55" s="113"/>
      <c r="P55" s="19"/>
      <c r="Q55" s="56"/>
      <c r="R55" s="56"/>
    </row>
    <row r="56" customFormat="false" ht="14.1" hidden="false" customHeight="true" outlineLevel="0" collapsed="false">
      <c r="A56" s="103"/>
      <c r="B56" s="104"/>
      <c r="C56" s="105"/>
      <c r="D56" s="106"/>
      <c r="E56" s="107"/>
      <c r="F56" s="108"/>
      <c r="G56" s="108"/>
      <c r="H56" s="109"/>
      <c r="I56" s="110"/>
      <c r="J56" s="108"/>
      <c r="K56" s="108"/>
      <c r="L56" s="108"/>
      <c r="M56" s="111"/>
      <c r="N56" s="112"/>
      <c r="O56" s="113"/>
      <c r="P56" s="19"/>
      <c r="Q56" s="56"/>
      <c r="R56" s="56"/>
    </row>
    <row r="57" customFormat="false" ht="14.1" hidden="false" customHeight="true" outlineLevel="0" collapsed="false">
      <c r="A57" s="103"/>
      <c r="B57" s="104"/>
      <c r="C57" s="105"/>
      <c r="D57" s="106"/>
      <c r="E57" s="107"/>
      <c r="F57" s="108"/>
      <c r="G57" s="108"/>
      <c r="H57" s="109"/>
      <c r="I57" s="110"/>
      <c r="J57" s="108"/>
      <c r="K57" s="108"/>
      <c r="L57" s="108"/>
      <c r="M57" s="111"/>
      <c r="N57" s="112"/>
      <c r="O57" s="113"/>
      <c r="P57" s="19"/>
      <c r="Q57" s="56"/>
      <c r="R57" s="56"/>
    </row>
    <row r="58" customFormat="false" ht="14.1" hidden="false" customHeight="true" outlineLevel="0" collapsed="false">
      <c r="A58" s="103"/>
      <c r="B58" s="104"/>
      <c r="C58" s="105"/>
      <c r="D58" s="106"/>
      <c r="E58" s="107"/>
      <c r="F58" s="108"/>
      <c r="G58" s="108"/>
      <c r="H58" s="109"/>
      <c r="I58" s="110"/>
      <c r="J58" s="108"/>
      <c r="K58" s="108"/>
      <c r="L58" s="108"/>
      <c r="M58" s="111"/>
      <c r="N58" s="112"/>
      <c r="O58" s="113"/>
      <c r="P58" s="19"/>
      <c r="Q58" s="56"/>
      <c r="R58" s="56"/>
    </row>
    <row r="59" customFormat="false" ht="14.1" hidden="false" customHeight="true" outlineLevel="0" collapsed="false">
      <c r="A59" s="103"/>
      <c r="B59" s="104"/>
      <c r="C59" s="105"/>
      <c r="D59" s="106"/>
      <c r="E59" s="107"/>
      <c r="F59" s="108"/>
      <c r="G59" s="108"/>
      <c r="H59" s="109"/>
      <c r="I59" s="110"/>
      <c r="J59" s="108"/>
      <c r="K59" s="108"/>
      <c r="L59" s="108"/>
      <c r="M59" s="111"/>
      <c r="N59" s="112"/>
      <c r="O59" s="113"/>
      <c r="P59" s="19"/>
      <c r="Q59" s="56"/>
      <c r="R59" s="56"/>
    </row>
    <row r="60" customFormat="false" ht="14.1" hidden="false" customHeight="true" outlineLevel="0" collapsed="false">
      <c r="A60" s="103"/>
      <c r="B60" s="104"/>
      <c r="C60" s="105"/>
      <c r="D60" s="106"/>
      <c r="E60" s="107"/>
      <c r="F60" s="108"/>
      <c r="G60" s="108"/>
      <c r="H60" s="109"/>
      <c r="I60" s="110"/>
      <c r="J60" s="108"/>
      <c r="K60" s="108"/>
      <c r="L60" s="108"/>
      <c r="M60" s="111"/>
      <c r="N60" s="112"/>
      <c r="O60" s="113"/>
      <c r="P60" s="19"/>
      <c r="Q60" s="56"/>
      <c r="R60" s="56"/>
    </row>
    <row r="61" customFormat="false" ht="14.1" hidden="false" customHeight="true" outlineLevel="0" collapsed="false">
      <c r="A61" s="103"/>
      <c r="B61" s="104"/>
      <c r="C61" s="105"/>
      <c r="D61" s="106"/>
      <c r="E61" s="107"/>
      <c r="F61" s="108"/>
      <c r="G61" s="108"/>
      <c r="H61" s="109"/>
      <c r="I61" s="110"/>
      <c r="J61" s="108"/>
      <c r="K61" s="108"/>
      <c r="L61" s="108"/>
      <c r="M61" s="111"/>
      <c r="N61" s="112"/>
      <c r="O61" s="113"/>
      <c r="P61" s="19"/>
      <c r="Q61" s="56"/>
      <c r="R61" s="56"/>
    </row>
    <row r="62" customFormat="false" ht="14.1" hidden="false" customHeight="true" outlineLevel="0" collapsed="false">
      <c r="A62" s="103"/>
      <c r="B62" s="104"/>
      <c r="C62" s="105"/>
      <c r="D62" s="106"/>
      <c r="E62" s="107"/>
      <c r="F62" s="108"/>
      <c r="G62" s="108"/>
      <c r="H62" s="109"/>
      <c r="I62" s="110"/>
      <c r="J62" s="108"/>
      <c r="K62" s="108"/>
      <c r="L62" s="108"/>
      <c r="M62" s="111"/>
      <c r="N62" s="112"/>
      <c r="O62" s="113"/>
      <c r="P62" s="19"/>
      <c r="Q62" s="56"/>
      <c r="R62" s="56"/>
    </row>
    <row r="63" customFormat="false" ht="14.1" hidden="false" customHeight="true" outlineLevel="0" collapsed="false">
      <c r="A63" s="103"/>
      <c r="B63" s="104"/>
      <c r="C63" s="105"/>
      <c r="D63" s="106"/>
      <c r="E63" s="107"/>
      <c r="F63" s="108"/>
      <c r="G63" s="108"/>
      <c r="H63" s="109"/>
      <c r="I63" s="110"/>
      <c r="J63" s="108"/>
      <c r="K63" s="108"/>
      <c r="L63" s="108"/>
      <c r="M63" s="111"/>
      <c r="N63" s="112"/>
      <c r="O63" s="113"/>
      <c r="P63" s="19"/>
      <c r="Q63" s="56"/>
      <c r="R63" s="56"/>
    </row>
    <row r="64" customFormat="false" ht="14.1" hidden="false" customHeight="true" outlineLevel="0" collapsed="false">
      <c r="A64" s="103"/>
      <c r="B64" s="104"/>
      <c r="C64" s="105"/>
      <c r="D64" s="106"/>
      <c r="E64" s="107"/>
      <c r="F64" s="108"/>
      <c r="G64" s="108"/>
      <c r="H64" s="109"/>
      <c r="I64" s="110"/>
      <c r="J64" s="108"/>
      <c r="K64" s="108"/>
      <c r="L64" s="108"/>
      <c r="M64" s="111"/>
      <c r="N64" s="112"/>
      <c r="O64" s="113"/>
      <c r="P64" s="19"/>
      <c r="Q64" s="56"/>
      <c r="R64" s="56"/>
    </row>
    <row r="65" customFormat="false" ht="14.1" hidden="false" customHeight="true" outlineLevel="0" collapsed="false">
      <c r="A65" s="103"/>
      <c r="B65" s="104"/>
      <c r="C65" s="105"/>
      <c r="D65" s="106"/>
      <c r="E65" s="107"/>
      <c r="F65" s="108"/>
      <c r="G65" s="108"/>
      <c r="H65" s="109"/>
      <c r="I65" s="110"/>
      <c r="J65" s="108"/>
      <c r="K65" s="108"/>
      <c r="L65" s="108"/>
      <c r="M65" s="111"/>
      <c r="N65" s="112"/>
      <c r="O65" s="113"/>
      <c r="P65" s="19"/>
      <c r="Q65" s="56"/>
      <c r="R65" s="56"/>
    </row>
    <row r="66" customFormat="false" ht="14.1" hidden="false" customHeight="true" outlineLevel="0" collapsed="false">
      <c r="A66" s="103"/>
      <c r="B66" s="104"/>
      <c r="C66" s="105"/>
      <c r="D66" s="106"/>
      <c r="E66" s="107"/>
      <c r="F66" s="108"/>
      <c r="G66" s="108"/>
      <c r="H66" s="109"/>
      <c r="I66" s="110"/>
      <c r="J66" s="108"/>
      <c r="K66" s="108"/>
      <c r="L66" s="108"/>
      <c r="M66" s="111"/>
      <c r="N66" s="112"/>
      <c r="O66" s="113"/>
      <c r="P66" s="19"/>
      <c r="Q66" s="56"/>
      <c r="R66" s="56"/>
    </row>
    <row r="67" customFormat="false" ht="14.1" hidden="false" customHeight="true" outlineLevel="0" collapsed="false">
      <c r="A67" s="103"/>
      <c r="B67" s="104"/>
      <c r="C67" s="105"/>
      <c r="D67" s="106"/>
      <c r="E67" s="107"/>
      <c r="F67" s="108"/>
      <c r="G67" s="108"/>
      <c r="H67" s="109"/>
      <c r="I67" s="110"/>
      <c r="J67" s="108"/>
      <c r="K67" s="108"/>
      <c r="L67" s="108"/>
      <c r="M67" s="111"/>
      <c r="N67" s="112"/>
      <c r="O67" s="113"/>
      <c r="P67" s="19"/>
      <c r="Q67" s="56"/>
      <c r="R67" s="56"/>
    </row>
    <row r="68" customFormat="false" ht="14.1" hidden="false" customHeight="true" outlineLevel="0" collapsed="false">
      <c r="A68" s="103"/>
      <c r="B68" s="104"/>
      <c r="C68" s="105"/>
      <c r="D68" s="106"/>
      <c r="E68" s="107"/>
      <c r="F68" s="108"/>
      <c r="G68" s="108"/>
      <c r="H68" s="109"/>
      <c r="I68" s="110"/>
      <c r="J68" s="108"/>
      <c r="K68" s="108"/>
      <c r="L68" s="108"/>
      <c r="M68" s="111"/>
      <c r="N68" s="112"/>
      <c r="O68" s="113"/>
      <c r="P68" s="19"/>
      <c r="Q68" s="56"/>
      <c r="R68" s="56"/>
    </row>
    <row r="69" customFormat="false" ht="14.1" hidden="false" customHeight="true" outlineLevel="0" collapsed="false">
      <c r="A69" s="103"/>
      <c r="B69" s="104"/>
      <c r="C69" s="105"/>
      <c r="D69" s="106"/>
      <c r="E69" s="107"/>
      <c r="F69" s="108"/>
      <c r="G69" s="108"/>
      <c r="H69" s="109"/>
      <c r="I69" s="110"/>
      <c r="J69" s="108"/>
      <c r="K69" s="108"/>
      <c r="L69" s="108"/>
      <c r="M69" s="111"/>
      <c r="N69" s="112"/>
      <c r="O69" s="113"/>
      <c r="P69" s="19"/>
      <c r="Q69" s="56"/>
      <c r="R69" s="56"/>
    </row>
    <row r="70" customFormat="false" ht="14.1" hidden="false" customHeight="true" outlineLevel="0" collapsed="false">
      <c r="A70" s="103"/>
      <c r="B70" s="104"/>
      <c r="C70" s="105"/>
      <c r="D70" s="106"/>
      <c r="E70" s="107"/>
      <c r="F70" s="108"/>
      <c r="G70" s="108"/>
      <c r="H70" s="109"/>
      <c r="I70" s="110"/>
      <c r="J70" s="108"/>
      <c r="K70" s="108"/>
      <c r="L70" s="108"/>
      <c r="M70" s="111"/>
      <c r="N70" s="112"/>
      <c r="O70" s="113"/>
      <c r="P70" s="19"/>
      <c r="Q70" s="56"/>
      <c r="R70" s="56"/>
    </row>
    <row r="71" customFormat="false" ht="14.1" hidden="false" customHeight="true" outlineLevel="0" collapsed="false">
      <c r="A71" s="103"/>
      <c r="B71" s="104"/>
      <c r="C71" s="105"/>
      <c r="D71" s="106"/>
      <c r="E71" s="107"/>
      <c r="F71" s="108"/>
      <c r="G71" s="108"/>
      <c r="H71" s="109"/>
      <c r="I71" s="110"/>
      <c r="J71" s="108"/>
      <c r="K71" s="108"/>
      <c r="L71" s="108"/>
      <c r="M71" s="111"/>
      <c r="N71" s="112"/>
      <c r="O71" s="113"/>
      <c r="P71" s="19"/>
      <c r="Q71" s="56"/>
      <c r="R71" s="56"/>
    </row>
    <row r="72" customFormat="false" ht="14.1" hidden="false" customHeight="true" outlineLevel="0" collapsed="false">
      <c r="A72" s="103"/>
      <c r="B72" s="104"/>
      <c r="C72" s="105"/>
      <c r="D72" s="106"/>
      <c r="E72" s="107"/>
      <c r="F72" s="108"/>
      <c r="G72" s="108"/>
      <c r="H72" s="109"/>
      <c r="I72" s="110"/>
      <c r="J72" s="108"/>
      <c r="K72" s="108"/>
      <c r="L72" s="108"/>
      <c r="M72" s="111"/>
      <c r="N72" s="112"/>
      <c r="O72" s="113"/>
      <c r="P72" s="19"/>
      <c r="Q72" s="56"/>
      <c r="R72" s="56"/>
    </row>
    <row r="73" customFormat="false" ht="14.1" hidden="false" customHeight="true" outlineLevel="0" collapsed="false">
      <c r="A73" s="103"/>
      <c r="B73" s="104"/>
      <c r="C73" s="105"/>
      <c r="D73" s="106"/>
      <c r="E73" s="107"/>
      <c r="F73" s="108"/>
      <c r="G73" s="108"/>
      <c r="H73" s="109"/>
      <c r="I73" s="110"/>
      <c r="J73" s="108"/>
      <c r="K73" s="108"/>
      <c r="L73" s="108"/>
      <c r="M73" s="111"/>
      <c r="N73" s="112"/>
      <c r="O73" s="113"/>
      <c r="P73" s="19"/>
      <c r="Q73" s="56"/>
      <c r="R73" s="56"/>
    </row>
    <row r="74" customFormat="false" ht="14.1" hidden="false" customHeight="true" outlineLevel="0" collapsed="false">
      <c r="A74" s="25"/>
      <c r="B74" s="25"/>
      <c r="C74" s="24"/>
      <c r="D74" s="25"/>
      <c r="E74" s="24"/>
      <c r="F74" s="24"/>
      <c r="G74" s="24"/>
      <c r="H74" s="25"/>
      <c r="I74" s="25"/>
      <c r="J74" s="24"/>
      <c r="K74" s="24"/>
      <c r="L74" s="24"/>
      <c r="M74" s="26"/>
      <c r="N74" s="26"/>
      <c r="O74" s="26"/>
      <c r="P74" s="27"/>
      <c r="Q74" s="124"/>
      <c r="R74" s="56"/>
    </row>
    <row r="75" customFormat="false" ht="14.1" hidden="false" customHeight="true" outlineLevel="0" collapsed="false">
      <c r="A75" s="25"/>
      <c r="B75" s="25"/>
      <c r="C75" s="24"/>
      <c r="D75" s="25"/>
      <c r="E75" s="24"/>
      <c r="F75" s="24"/>
      <c r="G75" s="24"/>
      <c r="H75" s="25"/>
      <c r="I75" s="25"/>
      <c r="J75" s="24"/>
      <c r="K75" s="24"/>
      <c r="L75" s="24"/>
      <c r="M75" s="26"/>
      <c r="N75" s="26"/>
      <c r="O75" s="26"/>
      <c r="P75" s="27"/>
      <c r="Q75" s="124"/>
      <c r="R75" s="56"/>
    </row>
    <row r="76" customFormat="false" ht="14.1" hidden="false" customHeight="true" outlineLevel="0" collapsed="false">
      <c r="A76" s="25"/>
      <c r="B76" s="25"/>
      <c r="C76" s="24"/>
      <c r="D76" s="25"/>
      <c r="E76" s="24"/>
      <c r="F76" s="24"/>
      <c r="G76" s="24"/>
      <c r="H76" s="25"/>
      <c r="I76" s="25"/>
      <c r="J76" s="24"/>
      <c r="K76" s="24"/>
      <c r="L76" s="24"/>
      <c r="M76" s="26"/>
      <c r="N76" s="26"/>
      <c r="O76" s="26"/>
      <c r="P76" s="27"/>
      <c r="Q76" s="124"/>
      <c r="R76" s="56"/>
    </row>
    <row r="77" customFormat="false" ht="14.1" hidden="false" customHeight="true" outlineLevel="0" collapsed="false">
      <c r="A77" s="25"/>
      <c r="B77" s="25"/>
      <c r="C77" s="24"/>
      <c r="D77" s="25"/>
      <c r="E77" s="24"/>
      <c r="F77" s="24"/>
      <c r="G77" s="24"/>
      <c r="H77" s="25"/>
      <c r="I77" s="25"/>
      <c r="J77" s="24"/>
      <c r="K77" s="24"/>
      <c r="L77" s="24"/>
      <c r="M77" s="26"/>
      <c r="N77" s="26"/>
      <c r="O77" s="26"/>
      <c r="P77" s="27"/>
      <c r="Q77" s="124"/>
      <c r="R77" s="56"/>
    </row>
    <row r="78" customFormat="false" ht="14.1" hidden="false" customHeight="true" outlineLevel="0" collapsed="false">
      <c r="A78" s="25"/>
      <c r="B78" s="25"/>
      <c r="C78" s="24"/>
      <c r="D78" s="25"/>
      <c r="E78" s="24"/>
      <c r="F78" s="24"/>
      <c r="G78" s="24"/>
      <c r="H78" s="25"/>
      <c r="I78" s="25"/>
      <c r="J78" s="24"/>
      <c r="K78" s="24"/>
      <c r="L78" s="24"/>
      <c r="M78" s="26"/>
      <c r="N78" s="26"/>
      <c r="O78" s="26"/>
      <c r="P78" s="27"/>
      <c r="Q78" s="124"/>
      <c r="R78" s="56"/>
    </row>
    <row r="79" customFormat="false" ht="14.1" hidden="false" customHeight="true" outlineLevel="0" collapsed="false">
      <c r="A79" s="25"/>
      <c r="B79" s="25"/>
      <c r="C79" s="24"/>
      <c r="D79" s="25"/>
      <c r="E79" s="24"/>
      <c r="F79" s="24"/>
      <c r="G79" s="24"/>
      <c r="H79" s="25"/>
      <c r="I79" s="25"/>
      <c r="J79" s="24"/>
      <c r="K79" s="24"/>
      <c r="L79" s="24"/>
      <c r="M79" s="26"/>
      <c r="N79" s="26"/>
      <c r="O79" s="26"/>
      <c r="P79" s="27"/>
      <c r="Q79" s="124"/>
      <c r="R79" s="56"/>
    </row>
    <row r="80" customFormat="false" ht="14.1" hidden="false" customHeight="true" outlineLevel="0" collapsed="false">
      <c r="A80" s="25"/>
      <c r="B80" s="25"/>
      <c r="C80" s="24"/>
      <c r="D80" s="25"/>
      <c r="E80" s="24"/>
      <c r="F80" s="24"/>
      <c r="G80" s="24"/>
      <c r="H80" s="25"/>
      <c r="I80" s="25"/>
      <c r="J80" s="24"/>
      <c r="K80" s="24"/>
      <c r="L80" s="24"/>
      <c r="M80" s="26"/>
      <c r="N80" s="26"/>
      <c r="O80" s="26"/>
      <c r="P80" s="27"/>
      <c r="Q80" s="124"/>
      <c r="R80" s="56"/>
    </row>
    <row r="81" customFormat="false" ht="14.1" hidden="false" customHeight="true" outlineLevel="0" collapsed="false">
      <c r="A81" s="25"/>
      <c r="B81" s="25"/>
      <c r="C81" s="24"/>
      <c r="D81" s="25"/>
      <c r="E81" s="24"/>
      <c r="F81" s="24"/>
      <c r="G81" s="24"/>
      <c r="H81" s="25"/>
      <c r="I81" s="25"/>
      <c r="J81" s="24"/>
      <c r="K81" s="24"/>
      <c r="L81" s="24"/>
      <c r="M81" s="26"/>
      <c r="N81" s="26"/>
      <c r="O81" s="26"/>
      <c r="P81" s="27"/>
      <c r="Q81" s="124"/>
      <c r="R81" s="56"/>
    </row>
    <row r="82" customFormat="false" ht="14.1" hidden="false" customHeight="true" outlineLevel="0" collapsed="false">
      <c r="A82" s="25"/>
      <c r="B82" s="25"/>
      <c r="C82" s="24"/>
      <c r="D82" s="25"/>
      <c r="E82" s="24"/>
      <c r="F82" s="24"/>
      <c r="G82" s="24"/>
      <c r="H82" s="25"/>
      <c r="I82" s="25"/>
      <c r="J82" s="24"/>
      <c r="K82" s="24"/>
      <c r="L82" s="24"/>
      <c r="M82" s="26"/>
      <c r="N82" s="26"/>
      <c r="O82" s="26"/>
      <c r="P82" s="27"/>
      <c r="Q82" s="124"/>
      <c r="R82" s="56"/>
    </row>
    <row r="83" customFormat="false" ht="14.1" hidden="false" customHeight="true" outlineLevel="0" collapsed="false">
      <c r="A83" s="25"/>
      <c r="B83" s="25"/>
      <c r="C83" s="24"/>
      <c r="D83" s="25"/>
      <c r="E83" s="24"/>
      <c r="F83" s="24"/>
      <c r="G83" s="24"/>
      <c r="H83" s="25"/>
      <c r="I83" s="25"/>
      <c r="J83" s="24"/>
      <c r="K83" s="24"/>
      <c r="L83" s="24"/>
      <c r="M83" s="26"/>
      <c r="N83" s="26"/>
      <c r="O83" s="26"/>
      <c r="P83" s="27"/>
      <c r="Q83" s="124"/>
      <c r="R83" s="56"/>
    </row>
    <row r="84" customFormat="false" ht="14.1" hidden="false" customHeight="true" outlineLevel="0" collapsed="false">
      <c r="A84" s="25"/>
      <c r="B84" s="25"/>
      <c r="C84" s="24"/>
      <c r="D84" s="25"/>
      <c r="E84" s="24"/>
      <c r="F84" s="24"/>
      <c r="G84" s="24"/>
      <c r="H84" s="25"/>
      <c r="I84" s="25"/>
      <c r="J84" s="24"/>
      <c r="K84" s="24"/>
      <c r="L84" s="24"/>
      <c r="M84" s="26"/>
      <c r="N84" s="26"/>
      <c r="O84" s="26"/>
      <c r="P84" s="27"/>
      <c r="Q84" s="124"/>
      <c r="R84" s="56"/>
    </row>
    <row r="85" customFormat="false" ht="14.1" hidden="false" customHeight="true" outlineLevel="0" collapsed="false">
      <c r="A85" s="25"/>
      <c r="B85" s="25"/>
      <c r="C85" s="24"/>
      <c r="D85" s="25"/>
      <c r="E85" s="24"/>
      <c r="F85" s="24"/>
      <c r="G85" s="24"/>
      <c r="H85" s="25"/>
      <c r="I85" s="25"/>
      <c r="J85" s="24"/>
      <c r="K85" s="24"/>
      <c r="L85" s="24"/>
      <c r="M85" s="26"/>
      <c r="N85" s="26"/>
      <c r="O85" s="26"/>
      <c r="P85" s="27"/>
      <c r="Q85" s="124"/>
      <c r="R85" s="56"/>
    </row>
    <row r="86" customFormat="false" ht="14.1" hidden="false" customHeight="true" outlineLevel="0" collapsed="false">
      <c r="A86" s="25"/>
      <c r="B86" s="25"/>
      <c r="C86" s="24"/>
      <c r="D86" s="25"/>
      <c r="E86" s="24"/>
      <c r="F86" s="24"/>
      <c r="G86" s="24"/>
      <c r="H86" s="25"/>
      <c r="I86" s="25"/>
      <c r="J86" s="24"/>
      <c r="K86" s="24"/>
      <c r="L86" s="24"/>
      <c r="M86" s="26"/>
      <c r="N86" s="26"/>
      <c r="O86" s="26"/>
      <c r="P86" s="27"/>
      <c r="Q86" s="124"/>
      <c r="R86" s="56"/>
    </row>
    <row r="87" customFormat="false" ht="14.1" hidden="false" customHeight="true" outlineLevel="0" collapsed="false">
      <c r="A87" s="25"/>
      <c r="B87" s="25"/>
      <c r="C87" s="24"/>
      <c r="D87" s="25"/>
      <c r="E87" s="24"/>
      <c r="F87" s="24"/>
      <c r="G87" s="24"/>
      <c r="H87" s="25"/>
      <c r="I87" s="25"/>
      <c r="J87" s="24"/>
      <c r="K87" s="24"/>
      <c r="L87" s="24"/>
      <c r="M87" s="26"/>
      <c r="N87" s="26"/>
      <c r="O87" s="26"/>
      <c r="P87" s="27"/>
      <c r="Q87" s="124"/>
      <c r="R87" s="56"/>
    </row>
    <row r="88" customFormat="false" ht="14.1" hidden="false" customHeight="true" outlineLevel="0" collapsed="false">
      <c r="G88" s="24"/>
    </row>
    <row r="89" customFormat="false" ht="14.1" hidden="false" customHeight="true" outlineLevel="0" collapsed="false">
      <c r="G89" s="24"/>
    </row>
    <row r="90" customFormat="false" ht="14.1" hidden="false" customHeight="true" outlineLevel="0" collapsed="false">
      <c r="G90" s="24"/>
    </row>
    <row r="91" customFormat="false" ht="14.1" hidden="false" customHeight="true" outlineLevel="0" collapsed="false">
      <c r="G91" s="24"/>
    </row>
    <row r="92" customFormat="false" ht="14.1" hidden="false" customHeight="true" outlineLevel="0" collapsed="false">
      <c r="G92" s="24"/>
    </row>
    <row r="93" customFormat="false" ht="14.1" hidden="false" customHeight="true" outlineLevel="0" collapsed="false">
      <c r="G93" s="24"/>
    </row>
    <row r="94" customFormat="false" ht="14.1" hidden="false" customHeight="true" outlineLevel="0" collapsed="false">
      <c r="G94" s="24"/>
    </row>
    <row r="95" customFormat="false" ht="14.1" hidden="false" customHeight="true" outlineLevel="0" collapsed="false">
      <c r="G95" s="24"/>
    </row>
    <row r="96" customFormat="false" ht="14.1" hidden="false" customHeight="true" outlineLevel="0" collapsed="false">
      <c r="G96" s="24"/>
    </row>
    <row r="97" customFormat="false" ht="14.1" hidden="false" customHeight="true" outlineLevel="0" collapsed="false">
      <c r="G97" s="24"/>
    </row>
    <row r="98" customFormat="false" ht="14.1" hidden="false" customHeight="true" outlineLevel="0" collapsed="false">
      <c r="G98" s="24"/>
    </row>
    <row r="99" customFormat="false" ht="14.1" hidden="false" customHeight="true" outlineLevel="0" collapsed="false">
      <c r="G99" s="24"/>
      <c r="U99" s="0"/>
      <c r="V99" s="125" t="s">
        <v>50</v>
      </c>
      <c r="W99" s="125" t="s">
        <v>51</v>
      </c>
      <c r="X99" s="125"/>
      <c r="Y99" s="125"/>
    </row>
    <row r="100" customFormat="false" ht="14.1" hidden="false" customHeight="true" outlineLevel="0" collapsed="false">
      <c r="G100" s="24"/>
      <c r="U100" s="126"/>
      <c r="V100" s="0"/>
      <c r="W100" s="0"/>
      <c r="X100" s="0"/>
      <c r="Y100" s="0"/>
    </row>
    <row r="101" customFormat="false" ht="14.1" hidden="false" customHeight="true" outlineLevel="0" collapsed="false">
      <c r="G101" s="24"/>
      <c r="V101" s="127" t="s">
        <v>52</v>
      </c>
      <c r="W101" s="128" t="s">
        <v>53</v>
      </c>
      <c r="X101" s="127" t="s">
        <v>52</v>
      </c>
      <c r="Y101" s="128" t="s">
        <v>53</v>
      </c>
    </row>
    <row r="102" customFormat="false" ht="14.1" hidden="false" customHeight="true" outlineLevel="0" collapsed="false">
      <c r="G102" s="24"/>
      <c r="U102" s="129" t="n">
        <v>40</v>
      </c>
      <c r="V102" s="130" t="n">
        <v>1.3354</v>
      </c>
      <c r="W102" s="130" t="n">
        <v>1.4936</v>
      </c>
      <c r="X102" s="131" t="s">
        <v>54</v>
      </c>
      <c r="Y102" s="131" t="s">
        <v>55</v>
      </c>
    </row>
    <row r="103" customFormat="false" ht="14.1" hidden="false" customHeight="true" outlineLevel="0" collapsed="false">
      <c r="G103" s="24"/>
      <c r="U103" s="129" t="n">
        <v>40.1</v>
      </c>
      <c r="V103" s="130" t="n">
        <v>1.3311</v>
      </c>
      <c r="W103" s="130" t="n">
        <v>1.4915</v>
      </c>
      <c r="X103" s="131" t="s">
        <v>54</v>
      </c>
      <c r="Y103" s="131" t="s">
        <v>55</v>
      </c>
    </row>
    <row r="104" customFormat="false" ht="14.1" hidden="false" customHeight="true" outlineLevel="0" collapsed="false">
      <c r="G104" s="24"/>
      <c r="U104" s="129" t="n">
        <v>40.2</v>
      </c>
      <c r="V104" s="130" t="n">
        <v>1.3268</v>
      </c>
      <c r="W104" s="130" t="n">
        <v>1.4894</v>
      </c>
      <c r="X104" s="131" t="s">
        <v>54</v>
      </c>
      <c r="Y104" s="131" t="s">
        <v>55</v>
      </c>
    </row>
    <row r="105" customFormat="false" ht="14.1" hidden="false" customHeight="true" outlineLevel="0" collapsed="false">
      <c r="G105" s="24"/>
      <c r="U105" s="129" t="n">
        <v>40.3</v>
      </c>
      <c r="V105" s="130" t="n">
        <v>1.3225</v>
      </c>
      <c r="W105" s="130" t="n">
        <v>1.4872</v>
      </c>
      <c r="X105" s="131" t="s">
        <v>54</v>
      </c>
      <c r="Y105" s="131" t="s">
        <v>55</v>
      </c>
    </row>
    <row r="106" customFormat="false" ht="14.1" hidden="false" customHeight="true" outlineLevel="0" collapsed="false">
      <c r="G106" s="24"/>
      <c r="U106" s="129" t="n">
        <v>40.4</v>
      </c>
      <c r="V106" s="130" t="n">
        <v>1.3182</v>
      </c>
      <c r="W106" s="130" t="n">
        <v>1.4851</v>
      </c>
      <c r="X106" s="131" t="s">
        <v>54</v>
      </c>
      <c r="Y106" s="131" t="s">
        <v>55</v>
      </c>
    </row>
    <row r="107" customFormat="false" ht="14.1" hidden="false" customHeight="true" outlineLevel="0" collapsed="false">
      <c r="G107" s="24"/>
      <c r="U107" s="129" t="n">
        <v>40.5</v>
      </c>
      <c r="V107" s="130" t="n">
        <v>1.314</v>
      </c>
      <c r="W107" s="130" t="n">
        <v>1.483</v>
      </c>
      <c r="X107" s="131" t="s">
        <v>54</v>
      </c>
      <c r="Y107" s="131" t="s">
        <v>55</v>
      </c>
    </row>
    <row r="108" customFormat="false" ht="14.1" hidden="false" customHeight="true" outlineLevel="0" collapsed="false">
      <c r="G108" s="24"/>
      <c r="U108" s="129" t="n">
        <v>40.6</v>
      </c>
      <c r="V108" s="130" t="n">
        <v>1.3098</v>
      </c>
      <c r="W108" s="130" t="n">
        <v>1.4809</v>
      </c>
      <c r="X108" s="131" t="s">
        <v>54</v>
      </c>
      <c r="Y108" s="131" t="s">
        <v>55</v>
      </c>
    </row>
    <row r="109" customFormat="false" ht="14.1" hidden="false" customHeight="true" outlineLevel="0" collapsed="false">
      <c r="G109" s="24"/>
      <c r="U109" s="129" t="n">
        <v>40.7</v>
      </c>
      <c r="V109" s="130" t="n">
        <v>1.3057</v>
      </c>
      <c r="W109" s="130" t="n">
        <v>1.4788</v>
      </c>
      <c r="X109" s="131" t="s">
        <v>54</v>
      </c>
      <c r="Y109" s="131" t="s">
        <v>55</v>
      </c>
    </row>
    <row r="110" customFormat="false" ht="14.1" hidden="false" customHeight="true" outlineLevel="0" collapsed="false">
      <c r="G110" s="24"/>
      <c r="U110" s="129" t="n">
        <v>40.8</v>
      </c>
      <c r="V110" s="130" t="n">
        <v>1.03016</v>
      </c>
      <c r="W110" s="130" t="n">
        <v>1.4766</v>
      </c>
      <c r="X110" s="131" t="s">
        <v>54</v>
      </c>
      <c r="Y110" s="131" t="s">
        <v>55</v>
      </c>
    </row>
    <row r="111" customFormat="false" ht="14.1" hidden="false" customHeight="true" outlineLevel="0" collapsed="false">
      <c r="G111" s="24"/>
      <c r="U111" s="129" t="n">
        <v>40.9</v>
      </c>
      <c r="V111" s="130" t="n">
        <v>1.2975</v>
      </c>
      <c r="W111" s="130" t="n">
        <v>1.4745</v>
      </c>
      <c r="X111" s="131" t="s">
        <v>54</v>
      </c>
      <c r="Y111" s="131" t="s">
        <v>55</v>
      </c>
    </row>
    <row r="112" customFormat="false" ht="14.1" hidden="false" customHeight="true" outlineLevel="0" collapsed="false">
      <c r="G112" s="24"/>
      <c r="U112" s="129" t="n">
        <v>41</v>
      </c>
      <c r="V112" s="130" t="n">
        <v>1.2934</v>
      </c>
      <c r="W112" s="130" t="n">
        <v>1.4724</v>
      </c>
      <c r="X112" s="131" t="s">
        <v>54</v>
      </c>
      <c r="Y112" s="131" t="s">
        <v>55</v>
      </c>
    </row>
    <row r="113" customFormat="false" ht="14.1" hidden="false" customHeight="true" outlineLevel="0" collapsed="false">
      <c r="G113" s="24"/>
      <c r="U113" s="129" t="n">
        <v>41.1</v>
      </c>
      <c r="V113" s="130" t="n">
        <v>1.2894</v>
      </c>
      <c r="W113" s="130" t="n">
        <v>1.4702</v>
      </c>
      <c r="X113" s="131" t="s">
        <v>54</v>
      </c>
      <c r="Y113" s="131" t="s">
        <v>55</v>
      </c>
    </row>
    <row r="114" customFormat="false" ht="14.1" hidden="false" customHeight="true" outlineLevel="0" collapsed="false">
      <c r="U114" s="129" t="n">
        <v>41.2</v>
      </c>
      <c r="V114" s="130" t="n">
        <v>1.2854</v>
      </c>
      <c r="W114" s="130" t="n">
        <v>1.4681</v>
      </c>
      <c r="X114" s="131" t="s">
        <v>54</v>
      </c>
      <c r="Y114" s="131" t="s">
        <v>55</v>
      </c>
    </row>
    <row r="115" customFormat="false" ht="14.1" hidden="false" customHeight="true" outlineLevel="0" collapsed="false">
      <c r="U115" s="129" t="n">
        <v>41.3</v>
      </c>
      <c r="V115" s="130" t="n">
        <v>1.2814</v>
      </c>
      <c r="W115" s="130" t="n">
        <v>1.466</v>
      </c>
      <c r="X115" s="131" t="s">
        <v>54</v>
      </c>
      <c r="Y115" s="131" t="s">
        <v>55</v>
      </c>
    </row>
    <row r="116" customFormat="false" ht="14.1" hidden="false" customHeight="true" outlineLevel="0" collapsed="false">
      <c r="U116" s="129" t="n">
        <v>41.4</v>
      </c>
      <c r="V116" s="130" t="n">
        <v>1.2775</v>
      </c>
      <c r="W116" s="130" t="n">
        <v>1.4638</v>
      </c>
      <c r="X116" s="131" t="s">
        <v>54</v>
      </c>
      <c r="Y116" s="131" t="s">
        <v>55</v>
      </c>
    </row>
    <row r="117" customFormat="false" ht="14.1" hidden="false" customHeight="true" outlineLevel="0" collapsed="false">
      <c r="U117" s="129" t="n">
        <v>41.5</v>
      </c>
      <c r="V117" s="130" t="n">
        <v>1.2736</v>
      </c>
      <c r="W117" s="130" t="n">
        <v>1.4617</v>
      </c>
      <c r="X117" s="131" t="s">
        <v>54</v>
      </c>
      <c r="Y117" s="131" t="s">
        <v>55</v>
      </c>
    </row>
    <row r="118" customFormat="false" ht="14.1" hidden="false" customHeight="true" outlineLevel="0" collapsed="false">
      <c r="U118" s="129" t="n">
        <v>41.6</v>
      </c>
      <c r="V118" s="130" t="n">
        <v>1.2697</v>
      </c>
      <c r="W118" s="130" t="n">
        <v>1.4595</v>
      </c>
      <c r="X118" s="131" t="s">
        <v>54</v>
      </c>
      <c r="Y118" s="131" t="s">
        <v>55</v>
      </c>
    </row>
    <row r="119" customFormat="false" ht="14.1" hidden="false" customHeight="true" outlineLevel="0" collapsed="false">
      <c r="U119" s="129" t="n">
        <v>41.7</v>
      </c>
      <c r="V119" s="130" t="n">
        <v>1.2658</v>
      </c>
      <c r="W119" s="130" t="n">
        <v>1.4574</v>
      </c>
      <c r="X119" s="131" t="s">
        <v>54</v>
      </c>
      <c r="Y119" s="131" t="s">
        <v>55</v>
      </c>
    </row>
    <row r="120" customFormat="false" ht="14.1" hidden="false" customHeight="true" outlineLevel="0" collapsed="false">
      <c r="U120" s="129" t="n">
        <v>41.8</v>
      </c>
      <c r="V120" s="130" t="n">
        <v>1.262</v>
      </c>
      <c r="W120" s="130" t="n">
        <v>1.4552</v>
      </c>
      <c r="X120" s="131" t="s">
        <v>54</v>
      </c>
      <c r="Y120" s="131" t="s">
        <v>55</v>
      </c>
    </row>
    <row r="121" customFormat="false" ht="14.1" hidden="false" customHeight="true" outlineLevel="0" collapsed="false">
      <c r="U121" s="129" t="n">
        <v>41.9</v>
      </c>
      <c r="V121" s="130" t="n">
        <v>1.2582</v>
      </c>
      <c r="W121" s="130" t="n">
        <v>1.4531</v>
      </c>
      <c r="X121" s="131" t="s">
        <v>54</v>
      </c>
      <c r="Y121" s="131" t="s">
        <v>55</v>
      </c>
    </row>
    <row r="122" customFormat="false" ht="14.1" hidden="false" customHeight="true" outlineLevel="0" collapsed="false">
      <c r="U122" s="129" t="n">
        <v>42</v>
      </c>
      <c r="V122" s="130" t="n">
        <v>1.2545</v>
      </c>
      <c r="W122" s="130" t="n">
        <v>1.451</v>
      </c>
      <c r="X122" s="131" t="s">
        <v>54</v>
      </c>
      <c r="Y122" s="131" t="s">
        <v>55</v>
      </c>
    </row>
    <row r="123" customFormat="false" ht="14.1" hidden="false" customHeight="true" outlineLevel="0" collapsed="false">
      <c r="U123" s="129" t="n">
        <v>42.1</v>
      </c>
      <c r="V123" s="130" t="n">
        <v>1.2507</v>
      </c>
      <c r="W123" s="130" t="n">
        <v>1.4488</v>
      </c>
      <c r="X123" s="131" t="s">
        <v>54</v>
      </c>
      <c r="Y123" s="131" t="s">
        <v>55</v>
      </c>
    </row>
    <row r="124" customFormat="false" ht="14.1" hidden="false" customHeight="true" outlineLevel="0" collapsed="false">
      <c r="U124" s="129" t="n">
        <v>42.2</v>
      </c>
      <c r="V124" s="130" t="n">
        <v>1.247</v>
      </c>
      <c r="W124" s="130" t="n">
        <v>1.4467</v>
      </c>
      <c r="X124" s="131" t="s">
        <v>54</v>
      </c>
      <c r="Y124" s="131" t="s">
        <v>55</v>
      </c>
    </row>
    <row r="125" customFormat="false" ht="14.1" hidden="false" customHeight="true" outlineLevel="0" collapsed="false">
      <c r="U125" s="129" t="n">
        <v>42.3</v>
      </c>
      <c r="V125" s="130" t="n">
        <v>1.2433</v>
      </c>
      <c r="W125" s="130" t="n">
        <v>1.4445</v>
      </c>
      <c r="X125" s="131" t="s">
        <v>54</v>
      </c>
      <c r="Y125" s="131" t="s">
        <v>55</v>
      </c>
    </row>
    <row r="126" customFormat="false" ht="14.1" hidden="false" customHeight="true" outlineLevel="0" collapsed="false">
      <c r="U126" s="129" t="n">
        <v>42.4</v>
      </c>
      <c r="V126" s="130" t="n">
        <v>1.2397</v>
      </c>
      <c r="W126" s="130" t="n">
        <v>1.4424</v>
      </c>
      <c r="X126" s="131" t="s">
        <v>54</v>
      </c>
      <c r="Y126" s="131" t="s">
        <v>55</v>
      </c>
    </row>
    <row r="127" customFormat="false" ht="14.1" hidden="false" customHeight="true" outlineLevel="0" collapsed="false">
      <c r="U127" s="129" t="n">
        <v>42.5</v>
      </c>
      <c r="V127" s="130" t="n">
        <v>1.236</v>
      </c>
      <c r="W127" s="130" t="n">
        <v>1.4402</v>
      </c>
      <c r="X127" s="131" t="s">
        <v>54</v>
      </c>
      <c r="Y127" s="131" t="s">
        <v>55</v>
      </c>
    </row>
    <row r="128" customFormat="false" ht="14.1" hidden="false" customHeight="true" outlineLevel="0" collapsed="false">
      <c r="U128" s="129" t="n">
        <v>42.6</v>
      </c>
      <c r="V128" s="130" t="n">
        <v>1.2324</v>
      </c>
      <c r="W128" s="130" t="n">
        <v>1.4381</v>
      </c>
      <c r="X128" s="131" t="s">
        <v>54</v>
      </c>
      <c r="Y128" s="131" t="s">
        <v>55</v>
      </c>
    </row>
    <row r="129" customFormat="false" ht="14.1" hidden="false" customHeight="true" outlineLevel="0" collapsed="false">
      <c r="U129" s="129" t="n">
        <v>42.7</v>
      </c>
      <c r="V129" s="130" t="n">
        <v>1.2289</v>
      </c>
      <c r="W129" s="130" t="n">
        <v>1.4359</v>
      </c>
      <c r="X129" s="131" t="s">
        <v>54</v>
      </c>
      <c r="Y129" s="131" t="s">
        <v>55</v>
      </c>
    </row>
    <row r="130" customFormat="false" ht="14.1" hidden="false" customHeight="true" outlineLevel="0" collapsed="false">
      <c r="U130" s="129" t="n">
        <v>42.8</v>
      </c>
      <c r="V130" s="130" t="n">
        <v>1.2253</v>
      </c>
      <c r="W130" s="130" t="n">
        <v>1.4338</v>
      </c>
      <c r="X130" s="131" t="s">
        <v>54</v>
      </c>
      <c r="Y130" s="131" t="s">
        <v>55</v>
      </c>
    </row>
    <row r="131" customFormat="false" ht="14.1" hidden="false" customHeight="true" outlineLevel="0" collapsed="false">
      <c r="U131" s="129" t="n">
        <v>42.9</v>
      </c>
      <c r="V131" s="130" t="n">
        <v>1.2218</v>
      </c>
      <c r="W131" s="130" t="n">
        <v>1.4316</v>
      </c>
      <c r="X131" s="131" t="s">
        <v>54</v>
      </c>
      <c r="Y131" s="131" t="s">
        <v>55</v>
      </c>
    </row>
    <row r="132" customFormat="false" ht="14.1" hidden="false" customHeight="true" outlineLevel="0" collapsed="false">
      <c r="U132" s="129" t="n">
        <v>43</v>
      </c>
      <c r="V132" s="130" t="n">
        <v>1.2183</v>
      </c>
      <c r="W132" s="130" t="n">
        <v>1.4295</v>
      </c>
      <c r="X132" s="131" t="s">
        <v>54</v>
      </c>
      <c r="Y132" s="131" t="s">
        <v>55</v>
      </c>
    </row>
    <row r="133" customFormat="false" ht="14.1" hidden="false" customHeight="true" outlineLevel="0" collapsed="false">
      <c r="U133" s="129" t="n">
        <v>43.1</v>
      </c>
      <c r="V133" s="130" t="n">
        <v>1.2148</v>
      </c>
      <c r="W133" s="130" t="n">
        <v>1.4273</v>
      </c>
      <c r="X133" s="131" t="s">
        <v>54</v>
      </c>
      <c r="Y133" s="131" t="s">
        <v>55</v>
      </c>
    </row>
    <row r="134" customFormat="false" ht="14.1" hidden="false" customHeight="true" outlineLevel="0" collapsed="false">
      <c r="U134" s="129" t="n">
        <v>43.2</v>
      </c>
      <c r="V134" s="130" t="n">
        <v>1.2113</v>
      </c>
      <c r="W134" s="130" t="n">
        <v>1.4252</v>
      </c>
      <c r="X134" s="131" t="s">
        <v>54</v>
      </c>
      <c r="Y134" s="131" t="s">
        <v>55</v>
      </c>
    </row>
    <row r="135" customFormat="false" ht="14.1" hidden="false" customHeight="true" outlineLevel="0" collapsed="false">
      <c r="U135" s="129" t="n">
        <v>43.3</v>
      </c>
      <c r="V135" s="130" t="n">
        <v>1.2079</v>
      </c>
      <c r="W135" s="130" t="n">
        <v>1.4231</v>
      </c>
      <c r="X135" s="131" t="s">
        <v>54</v>
      </c>
      <c r="Y135" s="131" t="s">
        <v>55</v>
      </c>
    </row>
    <row r="136" customFormat="false" ht="14.1" hidden="false" customHeight="true" outlineLevel="0" collapsed="false">
      <c r="U136" s="129" t="n">
        <v>43.4</v>
      </c>
      <c r="V136" s="130" t="n">
        <v>1.2045</v>
      </c>
      <c r="W136" s="130" t="n">
        <v>1.4209</v>
      </c>
      <c r="X136" s="131" t="s">
        <v>54</v>
      </c>
      <c r="Y136" s="131" t="s">
        <v>55</v>
      </c>
    </row>
    <row r="137" customFormat="false" ht="14.1" hidden="false" customHeight="true" outlineLevel="0" collapsed="false">
      <c r="U137" s="129" t="n">
        <v>43.5</v>
      </c>
      <c r="V137" s="130" t="n">
        <v>1.2011</v>
      </c>
      <c r="W137" s="130" t="n">
        <v>1.4188</v>
      </c>
      <c r="X137" s="131" t="s">
        <v>54</v>
      </c>
      <c r="Y137" s="131" t="s">
        <v>55</v>
      </c>
    </row>
    <row r="138" customFormat="false" ht="14.1" hidden="false" customHeight="true" outlineLevel="0" collapsed="false">
      <c r="U138" s="129" t="n">
        <v>43.6</v>
      </c>
      <c r="V138" s="130" t="n">
        <v>1.1978</v>
      </c>
      <c r="W138" s="130" t="n">
        <v>1.4166</v>
      </c>
      <c r="X138" s="131" t="s">
        <v>54</v>
      </c>
      <c r="Y138" s="131" t="s">
        <v>55</v>
      </c>
    </row>
    <row r="139" customFormat="false" ht="14.1" hidden="false" customHeight="true" outlineLevel="0" collapsed="false">
      <c r="U139" s="129" t="n">
        <v>43.7</v>
      </c>
      <c r="V139" s="130" t="n">
        <v>1.1944</v>
      </c>
      <c r="W139" s="130" t="n">
        <v>1.4145</v>
      </c>
      <c r="X139" s="131" t="s">
        <v>54</v>
      </c>
      <c r="Y139" s="131" t="s">
        <v>55</v>
      </c>
    </row>
    <row r="140" customFormat="false" ht="14.1" hidden="false" customHeight="true" outlineLevel="0" collapsed="false">
      <c r="U140" s="129" t="n">
        <v>43.8</v>
      </c>
      <c r="V140" s="130" t="n">
        <v>1.1911</v>
      </c>
      <c r="W140" s="130" t="n">
        <v>1.4123</v>
      </c>
      <c r="X140" s="131" t="s">
        <v>54</v>
      </c>
      <c r="Y140" s="131" t="s">
        <v>55</v>
      </c>
    </row>
    <row r="141" customFormat="false" ht="14.1" hidden="false" customHeight="true" outlineLevel="0" collapsed="false">
      <c r="U141" s="129" t="n">
        <v>43.9</v>
      </c>
      <c r="V141" s="130" t="n">
        <v>1.1878</v>
      </c>
      <c r="W141" s="130" t="n">
        <v>1.4102</v>
      </c>
      <c r="X141" s="131" t="s">
        <v>54</v>
      </c>
      <c r="Y141" s="131" t="s">
        <v>55</v>
      </c>
    </row>
    <row r="142" customFormat="false" ht="14.1" hidden="false" customHeight="true" outlineLevel="0" collapsed="false">
      <c r="U142" s="129" t="n">
        <v>44</v>
      </c>
      <c r="V142" s="130" t="n">
        <v>1.1846</v>
      </c>
      <c r="W142" s="130" t="n">
        <v>1.4081</v>
      </c>
      <c r="X142" s="131" t="s">
        <v>54</v>
      </c>
      <c r="Y142" s="131" t="s">
        <v>55</v>
      </c>
    </row>
    <row r="143" customFormat="false" ht="14.1" hidden="false" customHeight="true" outlineLevel="0" collapsed="false">
      <c r="U143" s="129" t="n">
        <v>44.1</v>
      </c>
      <c r="V143" s="130" t="n">
        <v>1.1813</v>
      </c>
      <c r="W143" s="130" t="n">
        <v>1.4059</v>
      </c>
      <c r="X143" s="131" t="s">
        <v>54</v>
      </c>
      <c r="Y143" s="131" t="s">
        <v>56</v>
      </c>
    </row>
    <row r="144" customFormat="false" ht="14.1" hidden="false" customHeight="true" outlineLevel="0" collapsed="false">
      <c r="U144" s="129" t="n">
        <v>44.2</v>
      </c>
      <c r="V144" s="130" t="n">
        <v>1.1781</v>
      </c>
      <c r="W144" s="130" t="n">
        <v>1.4038</v>
      </c>
      <c r="X144" s="131" t="s">
        <v>54</v>
      </c>
      <c r="Y144" s="131" t="s">
        <v>56</v>
      </c>
    </row>
    <row r="145" customFormat="false" ht="14.1" hidden="false" customHeight="true" outlineLevel="0" collapsed="false">
      <c r="U145" s="129" t="n">
        <v>44.3</v>
      </c>
      <c r="V145" s="130" t="n">
        <v>1.1749</v>
      </c>
      <c r="W145" s="130" t="n">
        <v>1.4017</v>
      </c>
      <c r="X145" s="131" t="s">
        <v>54</v>
      </c>
      <c r="Y145" s="131" t="s">
        <v>56</v>
      </c>
    </row>
    <row r="146" customFormat="false" ht="14.1" hidden="false" customHeight="true" outlineLevel="0" collapsed="false">
      <c r="U146" s="129" t="n">
        <v>44.4</v>
      </c>
      <c r="V146" s="130" t="n">
        <v>1.1717</v>
      </c>
      <c r="W146" s="130" t="n">
        <v>1.3995</v>
      </c>
      <c r="X146" s="131" t="s">
        <v>54</v>
      </c>
      <c r="Y146" s="131" t="s">
        <v>56</v>
      </c>
    </row>
    <row r="147" customFormat="false" ht="14.1" hidden="false" customHeight="true" outlineLevel="0" collapsed="false">
      <c r="U147" s="129" t="n">
        <v>44.5</v>
      </c>
      <c r="V147" s="130" t="n">
        <v>1.1686</v>
      </c>
      <c r="W147" s="130" t="n">
        <v>1.3974</v>
      </c>
      <c r="X147" s="131" t="s">
        <v>54</v>
      </c>
      <c r="Y147" s="131" t="s">
        <v>56</v>
      </c>
    </row>
    <row r="148" customFormat="false" ht="14.1" hidden="false" customHeight="true" outlineLevel="0" collapsed="false">
      <c r="U148" s="129" t="n">
        <v>44.6</v>
      </c>
      <c r="V148" s="130" t="n">
        <v>1.1654</v>
      </c>
      <c r="W148" s="130" t="n">
        <v>1.3953</v>
      </c>
      <c r="X148" s="131" t="s">
        <v>54</v>
      </c>
      <c r="Y148" s="131" t="s">
        <v>56</v>
      </c>
    </row>
    <row r="149" customFormat="false" ht="14.1" hidden="false" customHeight="true" outlineLevel="0" collapsed="false">
      <c r="U149" s="129" t="n">
        <v>44.7</v>
      </c>
      <c r="V149" s="130" t="n">
        <v>1.1623</v>
      </c>
      <c r="W149" s="130" t="n">
        <v>1.3932</v>
      </c>
      <c r="X149" s="131" t="s">
        <v>54</v>
      </c>
      <c r="Y149" s="131" t="s">
        <v>56</v>
      </c>
    </row>
    <row r="150" customFormat="false" ht="14.1" hidden="false" customHeight="true" outlineLevel="0" collapsed="false">
      <c r="U150" s="129" t="n">
        <v>44.8</v>
      </c>
      <c r="V150" s="130" t="n">
        <v>1.1592</v>
      </c>
      <c r="W150" s="130" t="n">
        <v>1.391</v>
      </c>
      <c r="X150" s="131" t="s">
        <v>54</v>
      </c>
      <c r="Y150" s="131" t="s">
        <v>56</v>
      </c>
    </row>
    <row r="151" customFormat="false" ht="14.1" hidden="false" customHeight="true" outlineLevel="0" collapsed="false">
      <c r="U151" s="129" t="n">
        <v>44.9</v>
      </c>
      <c r="V151" s="130" t="n">
        <v>1.1562</v>
      </c>
      <c r="W151" s="130" t="n">
        <v>1.3889</v>
      </c>
      <c r="X151" s="131" t="s">
        <v>54</v>
      </c>
      <c r="Y151" s="131" t="s">
        <v>56</v>
      </c>
    </row>
    <row r="152" customFormat="false" ht="14.1" hidden="false" customHeight="true" outlineLevel="0" collapsed="false">
      <c r="U152" s="129" t="n">
        <v>45</v>
      </c>
      <c r="V152" s="130" t="n">
        <v>1.1531</v>
      </c>
      <c r="W152" s="130" t="n">
        <v>1.3868</v>
      </c>
      <c r="X152" s="131" t="s">
        <v>54</v>
      </c>
      <c r="Y152" s="131" t="s">
        <v>56</v>
      </c>
    </row>
    <row r="153" customFormat="false" ht="14.1" hidden="false" customHeight="true" outlineLevel="0" collapsed="false">
      <c r="U153" s="129" t="n">
        <v>45.1</v>
      </c>
      <c r="V153" s="130" t="n">
        <v>1.1501</v>
      </c>
      <c r="W153" s="130" t="n">
        <v>1.3847</v>
      </c>
      <c r="X153" s="131" t="s">
        <v>54</v>
      </c>
      <c r="Y153" s="131" t="s">
        <v>56</v>
      </c>
    </row>
    <row r="154" customFormat="false" ht="14.1" hidden="false" customHeight="true" outlineLevel="0" collapsed="false">
      <c r="U154" s="129" t="n">
        <v>45.2</v>
      </c>
      <c r="V154" s="130" t="n">
        <v>1.1471</v>
      </c>
      <c r="W154" s="130" t="n">
        <v>1.3825</v>
      </c>
      <c r="X154" s="131" t="s">
        <v>54</v>
      </c>
      <c r="Y154" s="131" t="s">
        <v>56</v>
      </c>
    </row>
    <row r="155" customFormat="false" ht="14.1" hidden="false" customHeight="true" outlineLevel="0" collapsed="false">
      <c r="U155" s="129" t="n">
        <v>45.3</v>
      </c>
      <c r="V155" s="130" t="n">
        <v>1.1441</v>
      </c>
      <c r="W155" s="130" t="n">
        <v>1.3804</v>
      </c>
      <c r="X155" s="131" t="s">
        <v>54</v>
      </c>
      <c r="Y155" s="131" t="s">
        <v>56</v>
      </c>
    </row>
    <row r="156" customFormat="false" ht="14.1" hidden="false" customHeight="true" outlineLevel="0" collapsed="false">
      <c r="U156" s="129" t="n">
        <v>45.4</v>
      </c>
      <c r="V156" s="130" t="n">
        <v>1.1411</v>
      </c>
      <c r="W156" s="130" t="n">
        <v>1.3783</v>
      </c>
      <c r="X156" s="131" t="s">
        <v>54</v>
      </c>
      <c r="Y156" s="131" t="s">
        <v>56</v>
      </c>
    </row>
    <row r="157" customFormat="false" ht="14.1" hidden="false" customHeight="true" outlineLevel="0" collapsed="false">
      <c r="U157" s="129" t="n">
        <v>45.5</v>
      </c>
      <c r="V157" s="130" t="n">
        <v>1.1382</v>
      </c>
      <c r="W157" s="130" t="n">
        <v>1.3762</v>
      </c>
      <c r="X157" s="131" t="s">
        <v>54</v>
      </c>
      <c r="Y157" s="131" t="s">
        <v>56</v>
      </c>
    </row>
    <row r="158" customFormat="false" ht="14.1" hidden="false" customHeight="true" outlineLevel="0" collapsed="false">
      <c r="U158" s="129" t="n">
        <v>45.6</v>
      </c>
      <c r="V158" s="130" t="n">
        <v>1.1352</v>
      </c>
      <c r="W158" s="130" t="n">
        <v>1.3741</v>
      </c>
      <c r="X158" s="131" t="s">
        <v>54</v>
      </c>
      <c r="Y158" s="131" t="s">
        <v>56</v>
      </c>
    </row>
    <row r="159" customFormat="false" ht="14.1" hidden="false" customHeight="true" outlineLevel="0" collapsed="false">
      <c r="U159" s="129" t="n">
        <v>45.7</v>
      </c>
      <c r="V159" s="130" t="n">
        <v>1.1323</v>
      </c>
      <c r="W159" s="130" t="n">
        <v>1.372</v>
      </c>
      <c r="X159" s="131" t="s">
        <v>54</v>
      </c>
      <c r="Y159" s="131" t="s">
        <v>56</v>
      </c>
    </row>
    <row r="160" customFormat="false" ht="14.1" hidden="false" customHeight="true" outlineLevel="0" collapsed="false">
      <c r="U160" s="129" t="n">
        <v>45.8</v>
      </c>
      <c r="V160" s="130" t="n">
        <v>1.1294</v>
      </c>
      <c r="W160" s="130" t="n">
        <v>1.3699</v>
      </c>
      <c r="X160" s="131" t="s">
        <v>54</v>
      </c>
      <c r="Y160" s="131" t="s">
        <v>56</v>
      </c>
    </row>
    <row r="161" customFormat="false" ht="14.1" hidden="false" customHeight="true" outlineLevel="0" collapsed="false">
      <c r="U161" s="129" t="n">
        <v>45.9</v>
      </c>
      <c r="V161" s="130" t="n">
        <v>1.1266</v>
      </c>
      <c r="W161" s="130" t="n">
        <v>1.3678</v>
      </c>
      <c r="X161" s="131" t="s">
        <v>54</v>
      </c>
      <c r="Y161" s="131" t="s">
        <v>56</v>
      </c>
    </row>
    <row r="162" customFormat="false" ht="14.1" hidden="false" customHeight="true" outlineLevel="0" collapsed="false">
      <c r="U162" s="129" t="n">
        <v>46</v>
      </c>
      <c r="V162" s="130" t="n">
        <v>1.1237</v>
      </c>
      <c r="W162" s="130" t="n">
        <v>1.3657</v>
      </c>
      <c r="X162" s="131" t="s">
        <v>54</v>
      </c>
      <c r="Y162" s="131" t="s">
        <v>56</v>
      </c>
    </row>
    <row r="163" customFormat="false" ht="14.1" hidden="false" customHeight="true" outlineLevel="0" collapsed="false">
      <c r="U163" s="129" t="n">
        <v>46.1</v>
      </c>
      <c r="V163" s="130" t="n">
        <v>1.1209</v>
      </c>
      <c r="W163" s="130" t="n">
        <v>1.3636</v>
      </c>
      <c r="X163" s="131" t="s">
        <v>54</v>
      </c>
      <c r="Y163" s="131" t="s">
        <v>56</v>
      </c>
    </row>
    <row r="164" customFormat="false" ht="14.1" hidden="false" customHeight="true" outlineLevel="0" collapsed="false">
      <c r="U164" s="129" t="n">
        <v>46.2</v>
      </c>
      <c r="V164" s="130" t="n">
        <v>1.1181</v>
      </c>
      <c r="W164" s="130" t="n">
        <v>1.3615</v>
      </c>
      <c r="X164" s="131" t="s">
        <v>54</v>
      </c>
      <c r="Y164" s="131" t="s">
        <v>56</v>
      </c>
    </row>
    <row r="165" customFormat="false" ht="14.1" hidden="false" customHeight="true" outlineLevel="0" collapsed="false">
      <c r="U165" s="129" t="n">
        <v>46.3</v>
      </c>
      <c r="V165" s="130" t="n">
        <v>1.1153</v>
      </c>
      <c r="W165" s="130" t="n">
        <v>1.3594</v>
      </c>
      <c r="X165" s="131" t="s">
        <v>54</v>
      </c>
      <c r="Y165" s="131" t="s">
        <v>56</v>
      </c>
    </row>
    <row r="166" customFormat="false" ht="14.1" hidden="false" customHeight="true" outlineLevel="0" collapsed="false">
      <c r="U166" s="129" t="n">
        <v>46.4</v>
      </c>
      <c r="V166" s="130" t="n">
        <v>1.1125</v>
      </c>
      <c r="W166" s="130" t="n">
        <v>1.3573</v>
      </c>
      <c r="X166" s="131" t="s">
        <v>54</v>
      </c>
      <c r="Y166" s="131" t="s">
        <v>56</v>
      </c>
    </row>
    <row r="167" customFormat="false" ht="14.1" hidden="false" customHeight="true" outlineLevel="0" collapsed="false">
      <c r="U167" s="129" t="n">
        <v>46.5</v>
      </c>
      <c r="V167" s="130" t="n">
        <v>1.1097</v>
      </c>
      <c r="W167" s="130" t="n">
        <v>1.3553</v>
      </c>
      <c r="X167" s="131" t="s">
        <v>54</v>
      </c>
      <c r="Y167" s="131" t="s">
        <v>56</v>
      </c>
    </row>
    <row r="168" customFormat="false" ht="14.1" hidden="false" customHeight="true" outlineLevel="0" collapsed="false">
      <c r="U168" s="129" t="n">
        <v>46.6</v>
      </c>
      <c r="V168" s="130" t="n">
        <v>1.107</v>
      </c>
      <c r="W168" s="130" t="n">
        <v>1.3552</v>
      </c>
      <c r="X168" s="131" t="s">
        <v>54</v>
      </c>
      <c r="Y168" s="131" t="s">
        <v>56</v>
      </c>
    </row>
    <row r="169" customFormat="false" ht="14.1" hidden="false" customHeight="true" outlineLevel="0" collapsed="false">
      <c r="U169" s="129" t="n">
        <v>46.7</v>
      </c>
      <c r="V169" s="130" t="n">
        <v>1.1042</v>
      </c>
      <c r="W169" s="130" t="n">
        <v>1.3511</v>
      </c>
      <c r="X169" s="131" t="s">
        <v>54</v>
      </c>
      <c r="Y169" s="131" t="s">
        <v>56</v>
      </c>
    </row>
    <row r="170" customFormat="false" ht="14.1" hidden="false" customHeight="true" outlineLevel="0" collapsed="false">
      <c r="U170" s="129" t="n">
        <v>46.8</v>
      </c>
      <c r="V170" s="130" t="n">
        <v>1.1015</v>
      </c>
      <c r="W170" s="130" t="n">
        <v>1.349</v>
      </c>
      <c r="X170" s="131" t="s">
        <v>54</v>
      </c>
      <c r="Y170" s="131" t="s">
        <v>56</v>
      </c>
    </row>
    <row r="171" customFormat="false" ht="14.1" hidden="false" customHeight="true" outlineLevel="0" collapsed="false">
      <c r="U171" s="129" t="n">
        <v>46.9</v>
      </c>
      <c r="V171" s="130" t="n">
        <v>1.0988</v>
      </c>
      <c r="W171" s="130" t="n">
        <v>1.347</v>
      </c>
      <c r="X171" s="131" t="s">
        <v>54</v>
      </c>
      <c r="Y171" s="131" t="s">
        <v>56</v>
      </c>
    </row>
    <row r="172" customFormat="false" ht="14.1" hidden="false" customHeight="true" outlineLevel="0" collapsed="false">
      <c r="U172" s="129" t="n">
        <v>47</v>
      </c>
      <c r="V172" s="130" t="n">
        <v>1.0962</v>
      </c>
      <c r="W172" s="130" t="n">
        <v>1.3449</v>
      </c>
      <c r="X172" s="131" t="s">
        <v>54</v>
      </c>
      <c r="Y172" s="131" t="s">
        <v>56</v>
      </c>
    </row>
    <row r="173" customFormat="false" ht="14.1" hidden="false" customHeight="true" outlineLevel="0" collapsed="false">
      <c r="U173" s="129" t="n">
        <v>47.1</v>
      </c>
      <c r="V173" s="130" t="n">
        <v>1.0935</v>
      </c>
      <c r="W173" s="130" t="n">
        <v>1.3428</v>
      </c>
      <c r="X173" s="131" t="s">
        <v>54</v>
      </c>
      <c r="Y173" s="131" t="s">
        <v>56</v>
      </c>
    </row>
    <row r="174" customFormat="false" ht="14.1" hidden="false" customHeight="true" outlineLevel="0" collapsed="false">
      <c r="U174" s="129" t="n">
        <v>47.2</v>
      </c>
      <c r="V174" s="130" t="n">
        <v>1.0909</v>
      </c>
      <c r="W174" s="130" t="n">
        <v>1.3408</v>
      </c>
      <c r="X174" s="131" t="s">
        <v>54</v>
      </c>
      <c r="Y174" s="131" t="s">
        <v>56</v>
      </c>
    </row>
    <row r="175" customFormat="false" ht="14.1" hidden="false" customHeight="true" outlineLevel="0" collapsed="false">
      <c r="U175" s="129" t="n">
        <v>47.3</v>
      </c>
      <c r="V175" s="130" t="n">
        <v>1.0882</v>
      </c>
      <c r="W175" s="130" t="n">
        <v>1.3387</v>
      </c>
      <c r="X175" s="131" t="s">
        <v>54</v>
      </c>
      <c r="Y175" s="131" t="s">
        <v>56</v>
      </c>
    </row>
    <row r="176" customFormat="false" ht="14.1" hidden="false" customHeight="true" outlineLevel="0" collapsed="false">
      <c r="U176" s="129" t="n">
        <v>47.4</v>
      </c>
      <c r="V176" s="130" t="n">
        <v>1.0856</v>
      </c>
      <c r="W176" s="130" t="n">
        <v>1.3367</v>
      </c>
      <c r="X176" s="131" t="s">
        <v>54</v>
      </c>
      <c r="Y176" s="131" t="s">
        <v>56</v>
      </c>
    </row>
    <row r="177" customFormat="false" ht="14.1" hidden="false" customHeight="true" outlineLevel="0" collapsed="false">
      <c r="U177" s="129" t="n">
        <v>47.5</v>
      </c>
      <c r="V177" s="130" t="n">
        <v>1.083</v>
      </c>
      <c r="W177" s="130" t="n">
        <v>1.3346</v>
      </c>
      <c r="X177" s="131" t="s">
        <v>54</v>
      </c>
      <c r="Y177" s="131" t="s">
        <v>56</v>
      </c>
    </row>
    <row r="178" customFormat="false" ht="14.1" hidden="false" customHeight="true" outlineLevel="0" collapsed="false">
      <c r="U178" s="129" t="n">
        <v>47.6</v>
      </c>
      <c r="V178" s="130" t="n">
        <v>1.0805</v>
      </c>
      <c r="W178" s="130" t="n">
        <v>1.3326</v>
      </c>
      <c r="X178" s="131" t="s">
        <v>54</v>
      </c>
      <c r="Y178" s="131" t="s">
        <v>56</v>
      </c>
    </row>
    <row r="179" customFormat="false" ht="14.1" hidden="false" customHeight="true" outlineLevel="0" collapsed="false">
      <c r="U179" s="129" t="n">
        <v>47.7</v>
      </c>
      <c r="V179" s="130" t="n">
        <v>1.0779</v>
      </c>
      <c r="W179" s="130" t="n">
        <v>1.3305</v>
      </c>
      <c r="X179" s="131" t="s">
        <v>54</v>
      </c>
      <c r="Y179" s="131" t="s">
        <v>56</v>
      </c>
    </row>
    <row r="180" customFormat="false" ht="14.1" hidden="false" customHeight="true" outlineLevel="0" collapsed="false">
      <c r="U180" s="129" t="n">
        <v>47.8</v>
      </c>
      <c r="V180" s="130" t="n">
        <v>1.0754</v>
      </c>
      <c r="W180" s="130" t="n">
        <v>1.3285</v>
      </c>
      <c r="X180" s="131" t="s">
        <v>54</v>
      </c>
      <c r="Y180" s="131" t="s">
        <v>56</v>
      </c>
    </row>
    <row r="181" customFormat="false" ht="14.1" hidden="false" customHeight="true" outlineLevel="0" collapsed="false">
      <c r="U181" s="129" t="n">
        <v>47.9</v>
      </c>
      <c r="V181" s="130" t="n">
        <v>1.0728</v>
      </c>
      <c r="W181" s="130" t="n">
        <v>1.3265</v>
      </c>
      <c r="X181" s="131" t="s">
        <v>54</v>
      </c>
      <c r="Y181" s="131" t="s">
        <v>56</v>
      </c>
    </row>
    <row r="182" customFormat="false" ht="14.1" hidden="false" customHeight="true" outlineLevel="0" collapsed="false">
      <c r="U182" s="129" t="n">
        <v>48</v>
      </c>
      <c r="V182" s="130" t="n">
        <v>1.0703</v>
      </c>
      <c r="W182" s="130" t="n">
        <v>1.3244</v>
      </c>
      <c r="X182" s="131" t="s">
        <v>54</v>
      </c>
      <c r="Y182" s="131" t="s">
        <v>56</v>
      </c>
    </row>
    <row r="183" customFormat="false" ht="14.1" hidden="false" customHeight="true" outlineLevel="0" collapsed="false">
      <c r="U183" s="129" t="n">
        <v>48.1</v>
      </c>
      <c r="V183" s="130" t="n">
        <v>1.0678</v>
      </c>
      <c r="W183" s="130" t="n">
        <v>1.3224</v>
      </c>
      <c r="X183" s="131" t="s">
        <v>54</v>
      </c>
      <c r="Y183" s="131" t="s">
        <v>54</v>
      </c>
    </row>
    <row r="184" customFormat="false" ht="14.1" hidden="false" customHeight="true" outlineLevel="0" collapsed="false">
      <c r="U184" s="129" t="n">
        <v>48.2</v>
      </c>
      <c r="V184" s="130" t="n">
        <v>1.0653</v>
      </c>
      <c r="W184" s="130" t="n">
        <v>1.3204</v>
      </c>
      <c r="X184" s="131" t="s">
        <v>54</v>
      </c>
      <c r="Y184" s="131" t="s">
        <v>54</v>
      </c>
    </row>
    <row r="185" customFormat="false" ht="14.1" hidden="false" customHeight="true" outlineLevel="0" collapsed="false">
      <c r="U185" s="129" t="n">
        <v>48.3</v>
      </c>
      <c r="V185" s="130" t="n">
        <v>1.0629</v>
      </c>
      <c r="W185" s="130" t="n">
        <v>1.3183</v>
      </c>
      <c r="X185" s="131" t="s">
        <v>54</v>
      </c>
      <c r="Y185" s="131" t="s">
        <v>54</v>
      </c>
    </row>
    <row r="186" customFormat="false" ht="14.1" hidden="false" customHeight="true" outlineLevel="0" collapsed="false">
      <c r="U186" s="129" t="n">
        <v>48.4</v>
      </c>
      <c r="V186" s="130" t="n">
        <v>1.0604</v>
      </c>
      <c r="W186" s="130" t="n">
        <v>1.3163</v>
      </c>
      <c r="X186" s="131" t="s">
        <v>54</v>
      </c>
      <c r="Y186" s="131" t="s">
        <v>54</v>
      </c>
    </row>
    <row r="187" customFormat="false" ht="14.1" hidden="false" customHeight="true" outlineLevel="0" collapsed="false">
      <c r="U187" s="129" t="n">
        <v>48.5</v>
      </c>
      <c r="V187" s="130" t="n">
        <v>1.058</v>
      </c>
      <c r="W187" s="130" t="n">
        <v>1.3143</v>
      </c>
      <c r="X187" s="131" t="s">
        <v>54</v>
      </c>
      <c r="Y187" s="131" t="s">
        <v>54</v>
      </c>
    </row>
    <row r="188" customFormat="false" ht="14.1" hidden="false" customHeight="true" outlineLevel="0" collapsed="false">
      <c r="U188" s="129" t="n">
        <v>48.6</v>
      </c>
      <c r="V188" s="130" t="n">
        <v>1.0556</v>
      </c>
      <c r="W188" s="130" t="n">
        <v>1.3123</v>
      </c>
      <c r="X188" s="131" t="s">
        <v>54</v>
      </c>
      <c r="Y188" s="131" t="s">
        <v>54</v>
      </c>
    </row>
    <row r="189" customFormat="false" ht="14.1" hidden="false" customHeight="true" outlineLevel="0" collapsed="false">
      <c r="U189" s="129" t="n">
        <v>48.7</v>
      </c>
      <c r="V189" s="130" t="n">
        <v>1.0532</v>
      </c>
      <c r="W189" s="130" t="n">
        <v>1.3103</v>
      </c>
      <c r="X189" s="131" t="s">
        <v>54</v>
      </c>
      <c r="Y189" s="131" t="s">
        <v>54</v>
      </c>
    </row>
    <row r="190" customFormat="false" ht="14.1" hidden="false" customHeight="true" outlineLevel="0" collapsed="false">
      <c r="U190" s="129" t="n">
        <v>48.8</v>
      </c>
      <c r="V190" s="130" t="n">
        <v>1.0508</v>
      </c>
      <c r="W190" s="130" t="n">
        <v>1.3083</v>
      </c>
      <c r="X190" s="131" t="s">
        <v>54</v>
      </c>
      <c r="Y190" s="131" t="s">
        <v>54</v>
      </c>
    </row>
    <row r="191" customFormat="false" ht="14.1" hidden="false" customHeight="true" outlineLevel="0" collapsed="false">
      <c r="U191" s="129" t="n">
        <v>48.9</v>
      </c>
      <c r="V191" s="130" t="n">
        <v>1.0484</v>
      </c>
      <c r="W191" s="130" t="n">
        <v>1.3063</v>
      </c>
      <c r="X191" s="131" t="s">
        <v>54</v>
      </c>
      <c r="Y191" s="131" t="s">
        <v>54</v>
      </c>
    </row>
    <row r="192" customFormat="false" ht="14.1" hidden="false" customHeight="true" outlineLevel="0" collapsed="false">
      <c r="U192" s="129" t="n">
        <v>49</v>
      </c>
      <c r="V192" s="130" t="n">
        <v>1.046</v>
      </c>
      <c r="W192" s="130" t="n">
        <v>1.3043</v>
      </c>
      <c r="X192" s="131" t="s">
        <v>54</v>
      </c>
      <c r="Y192" s="131" t="s">
        <v>54</v>
      </c>
    </row>
    <row r="193" customFormat="false" ht="14.1" hidden="false" customHeight="true" outlineLevel="0" collapsed="false">
      <c r="U193" s="129" t="n">
        <v>49.1</v>
      </c>
      <c r="V193" s="130" t="n">
        <v>1.0437</v>
      </c>
      <c r="W193" s="130" t="n">
        <v>1.3023</v>
      </c>
      <c r="X193" s="131" t="s">
        <v>54</v>
      </c>
      <c r="Y193" s="131" t="s">
        <v>54</v>
      </c>
    </row>
    <row r="194" customFormat="false" ht="14.1" hidden="false" customHeight="true" outlineLevel="0" collapsed="false">
      <c r="U194" s="129" t="n">
        <v>49.2</v>
      </c>
      <c r="V194" s="130" t="n">
        <v>1.0413</v>
      </c>
      <c r="W194" s="130" t="n">
        <v>1.3004</v>
      </c>
      <c r="X194" s="131" t="s">
        <v>54</v>
      </c>
      <c r="Y194" s="131" t="s">
        <v>54</v>
      </c>
    </row>
    <row r="195" customFormat="false" ht="14.1" hidden="false" customHeight="true" outlineLevel="0" collapsed="false">
      <c r="U195" s="129" t="n">
        <v>49.3</v>
      </c>
      <c r="V195" s="130" t="n">
        <v>1.039</v>
      </c>
      <c r="W195" s="130" t="n">
        <v>1.2984</v>
      </c>
      <c r="X195" s="131" t="s">
        <v>54</v>
      </c>
      <c r="Y195" s="131" t="s">
        <v>54</v>
      </c>
    </row>
    <row r="196" customFormat="false" ht="14.1" hidden="false" customHeight="true" outlineLevel="0" collapsed="false">
      <c r="U196" s="129" t="n">
        <v>49.4</v>
      </c>
      <c r="V196" s="130" t="n">
        <v>1.0367</v>
      </c>
      <c r="W196" s="130" t="n">
        <v>1.2964</v>
      </c>
      <c r="X196" s="131" t="s">
        <v>54</v>
      </c>
      <c r="Y196" s="131" t="s">
        <v>54</v>
      </c>
    </row>
    <row r="197" customFormat="false" ht="14.1" hidden="false" customHeight="true" outlineLevel="0" collapsed="false">
      <c r="U197" s="129" t="n">
        <v>49.5</v>
      </c>
      <c r="V197" s="130" t="n">
        <v>1.0344</v>
      </c>
      <c r="W197" s="130" t="n">
        <v>1.2944</v>
      </c>
      <c r="X197" s="131" t="s">
        <v>54</v>
      </c>
      <c r="Y197" s="131" t="s">
        <v>54</v>
      </c>
    </row>
    <row r="198" customFormat="false" ht="14.1" hidden="false" customHeight="true" outlineLevel="0" collapsed="false">
      <c r="U198" s="129" t="n">
        <v>49.6</v>
      </c>
      <c r="V198" s="130" t="n">
        <v>1.0321</v>
      </c>
      <c r="W198" s="130" t="n">
        <v>1.2925</v>
      </c>
      <c r="X198" s="131" t="s">
        <v>54</v>
      </c>
      <c r="Y198" s="131" t="s">
        <v>54</v>
      </c>
    </row>
    <row r="199" customFormat="false" ht="14.1" hidden="false" customHeight="true" outlineLevel="0" collapsed="false">
      <c r="U199" s="129" t="n">
        <v>49.7</v>
      </c>
      <c r="V199" s="130" t="n">
        <v>1.0299</v>
      </c>
      <c r="W199" s="130" t="n">
        <v>1.2905</v>
      </c>
      <c r="X199" s="131" t="s">
        <v>54</v>
      </c>
      <c r="Y199" s="131" t="s">
        <v>54</v>
      </c>
    </row>
    <row r="200" customFormat="false" ht="14.1" hidden="false" customHeight="true" outlineLevel="0" collapsed="false">
      <c r="U200" s="129" t="n">
        <v>49.8</v>
      </c>
      <c r="V200" s="130" t="n">
        <v>1.0276</v>
      </c>
      <c r="W200" s="130" t="n">
        <v>1.2885</v>
      </c>
      <c r="X200" s="131" t="s">
        <v>54</v>
      </c>
      <c r="Y200" s="131" t="s">
        <v>54</v>
      </c>
    </row>
    <row r="201" customFormat="false" ht="14.1" hidden="false" customHeight="true" outlineLevel="0" collapsed="false">
      <c r="U201" s="129" t="n">
        <v>49.9</v>
      </c>
      <c r="V201" s="130" t="n">
        <v>1.0254</v>
      </c>
      <c r="W201" s="130" t="n">
        <v>1.2866</v>
      </c>
      <c r="X201" s="131" t="s">
        <v>54</v>
      </c>
      <c r="Y201" s="131" t="s">
        <v>54</v>
      </c>
    </row>
    <row r="202" customFormat="false" ht="14.1" hidden="false" customHeight="true" outlineLevel="0" collapsed="false">
      <c r="U202" s="129" t="n">
        <v>50</v>
      </c>
      <c r="V202" s="130" t="n">
        <v>1.0232</v>
      </c>
      <c r="W202" s="130" t="n">
        <v>1.2846</v>
      </c>
      <c r="X202" s="131" t="s">
        <v>54</v>
      </c>
      <c r="Y202" s="131" t="s">
        <v>54</v>
      </c>
    </row>
    <row r="203" customFormat="false" ht="14.1" hidden="false" customHeight="true" outlineLevel="0" collapsed="false">
      <c r="U203" s="129" t="n">
        <v>50.1</v>
      </c>
      <c r="V203" s="130" t="n">
        <v>1.021</v>
      </c>
      <c r="W203" s="130" t="n">
        <v>1.2827</v>
      </c>
      <c r="X203" s="131" t="s">
        <v>54</v>
      </c>
      <c r="Y203" s="131" t="s">
        <v>54</v>
      </c>
    </row>
    <row r="204" customFormat="false" ht="14.1" hidden="false" customHeight="true" outlineLevel="0" collapsed="false">
      <c r="U204" s="129" t="n">
        <v>50.2</v>
      </c>
      <c r="V204" s="130" t="n">
        <v>1.0188</v>
      </c>
      <c r="W204" s="130" t="n">
        <v>1.2808</v>
      </c>
      <c r="X204" s="131" t="s">
        <v>54</v>
      </c>
      <c r="Y204" s="131" t="s">
        <v>54</v>
      </c>
    </row>
    <row r="205" customFormat="false" ht="14.1" hidden="false" customHeight="true" outlineLevel="0" collapsed="false">
      <c r="U205" s="129" t="n">
        <v>50.3</v>
      </c>
      <c r="V205" s="130" t="n">
        <v>1.0166</v>
      </c>
      <c r="W205" s="130" t="n">
        <v>1.2788</v>
      </c>
      <c r="X205" s="131" t="s">
        <v>54</v>
      </c>
      <c r="Y205" s="131" t="s">
        <v>54</v>
      </c>
    </row>
    <row r="206" customFormat="false" ht="14.1" hidden="false" customHeight="true" outlineLevel="0" collapsed="false">
      <c r="U206" s="129" t="n">
        <v>50.4</v>
      </c>
      <c r="V206" s="130" t="n">
        <v>1.0144</v>
      </c>
      <c r="W206" s="130" t="n">
        <v>1.2769</v>
      </c>
      <c r="X206" s="131" t="s">
        <v>54</v>
      </c>
      <c r="Y206" s="131" t="s">
        <v>54</v>
      </c>
    </row>
    <row r="207" customFormat="false" ht="14.1" hidden="false" customHeight="true" outlineLevel="0" collapsed="false">
      <c r="U207" s="129" t="n">
        <v>50.5</v>
      </c>
      <c r="V207" s="130" t="n">
        <v>1.0122</v>
      </c>
      <c r="W207" s="130" t="n">
        <v>1.275</v>
      </c>
      <c r="X207" s="131" t="s">
        <v>54</v>
      </c>
      <c r="Y207" s="131" t="s">
        <v>54</v>
      </c>
    </row>
    <row r="208" customFormat="false" ht="14.1" hidden="false" customHeight="true" outlineLevel="0" collapsed="false">
      <c r="U208" s="129" t="n">
        <v>50.6</v>
      </c>
      <c r="V208" s="130" t="n">
        <v>1.0101</v>
      </c>
      <c r="W208" s="130" t="n">
        <v>1.273</v>
      </c>
      <c r="X208" s="131" t="s">
        <v>54</v>
      </c>
      <c r="Y208" s="131" t="s">
        <v>54</v>
      </c>
    </row>
    <row r="209" customFormat="false" ht="14.1" hidden="false" customHeight="true" outlineLevel="0" collapsed="false">
      <c r="U209" s="129" t="n">
        <v>50.7</v>
      </c>
      <c r="V209" s="130" t="n">
        <v>1.0079</v>
      </c>
      <c r="W209" s="130" t="n">
        <v>1.2711</v>
      </c>
      <c r="X209" s="131" t="s">
        <v>54</v>
      </c>
      <c r="Y209" s="131" t="s">
        <v>54</v>
      </c>
    </row>
    <row r="210" customFormat="false" ht="14.1" hidden="false" customHeight="true" outlineLevel="0" collapsed="false">
      <c r="U210" s="129" t="n">
        <v>50.8</v>
      </c>
      <c r="V210" s="130" t="n">
        <v>1.0058</v>
      </c>
      <c r="W210" s="130" t="n">
        <v>1.2692</v>
      </c>
      <c r="X210" s="131" t="s">
        <v>54</v>
      </c>
      <c r="Y210" s="131" t="s">
        <v>54</v>
      </c>
    </row>
    <row r="211" customFormat="false" ht="14.1" hidden="false" customHeight="true" outlineLevel="0" collapsed="false">
      <c r="U211" s="129" t="n">
        <v>50.9</v>
      </c>
      <c r="V211" s="130" t="n">
        <v>1.0037</v>
      </c>
      <c r="W211" s="130" t="n">
        <v>1.2673</v>
      </c>
      <c r="X211" s="131" t="s">
        <v>54</v>
      </c>
      <c r="Y211" s="131" t="s">
        <v>54</v>
      </c>
    </row>
    <row r="212" customFormat="false" ht="14.1" hidden="false" customHeight="true" outlineLevel="0" collapsed="false">
      <c r="U212" s="129" t="n">
        <v>51</v>
      </c>
      <c r="V212" s="130" t="n">
        <v>1.0016</v>
      </c>
      <c r="W212" s="130" t="n">
        <v>1.2654</v>
      </c>
      <c r="X212" s="131" t="s">
        <v>54</v>
      </c>
      <c r="Y212" s="131" t="s">
        <v>54</v>
      </c>
    </row>
    <row r="213" customFormat="false" ht="14.1" hidden="false" customHeight="true" outlineLevel="0" collapsed="false">
      <c r="U213" s="129" t="n">
        <v>51.1</v>
      </c>
      <c r="V213" s="130" t="n">
        <v>0.9995</v>
      </c>
      <c r="W213" s="130" t="n">
        <v>1.2635</v>
      </c>
      <c r="X213" s="131" t="s">
        <v>54</v>
      </c>
      <c r="Y213" s="131" t="s">
        <v>54</v>
      </c>
    </row>
    <row r="214" customFormat="false" ht="14.1" hidden="false" customHeight="true" outlineLevel="0" collapsed="false">
      <c r="U214" s="129" t="n">
        <v>51.2</v>
      </c>
      <c r="V214" s="130" t="n">
        <v>0.9975</v>
      </c>
      <c r="W214" s="130" t="n">
        <v>1.2616</v>
      </c>
      <c r="X214" s="131" t="s">
        <v>54</v>
      </c>
      <c r="Y214" s="131" t="s">
        <v>54</v>
      </c>
    </row>
    <row r="215" customFormat="false" ht="14.1" hidden="false" customHeight="true" outlineLevel="0" collapsed="false">
      <c r="U215" s="129" t="n">
        <v>51.3</v>
      </c>
      <c r="V215" s="130" t="n">
        <v>0.9954</v>
      </c>
      <c r="W215" s="130" t="n">
        <v>1.2597</v>
      </c>
      <c r="X215" s="131" t="s">
        <v>54</v>
      </c>
      <c r="Y215" s="131" t="s">
        <v>54</v>
      </c>
    </row>
    <row r="216" customFormat="false" ht="14.1" hidden="false" customHeight="true" outlineLevel="0" collapsed="false">
      <c r="U216" s="129" t="n">
        <v>51.4</v>
      </c>
      <c r="V216" s="130" t="n">
        <v>0.9933</v>
      </c>
      <c r="W216" s="130" t="n">
        <v>1.2578</v>
      </c>
      <c r="X216" s="131" t="s">
        <v>54</v>
      </c>
      <c r="Y216" s="131" t="s">
        <v>54</v>
      </c>
    </row>
    <row r="217" customFormat="false" ht="14.1" hidden="false" customHeight="true" outlineLevel="0" collapsed="false">
      <c r="U217" s="129" t="n">
        <v>51.5</v>
      </c>
      <c r="V217" s="130" t="n">
        <v>0.9913</v>
      </c>
      <c r="W217" s="130" t="n">
        <v>1.256</v>
      </c>
      <c r="X217" s="131" t="s">
        <v>54</v>
      </c>
      <c r="Y217" s="131" t="s">
        <v>54</v>
      </c>
    </row>
    <row r="218" customFormat="false" ht="14.1" hidden="false" customHeight="true" outlineLevel="0" collapsed="false">
      <c r="U218" s="129" t="n">
        <v>51.6</v>
      </c>
      <c r="V218" s="130" t="n">
        <v>0.9893</v>
      </c>
      <c r="W218" s="130" t="n">
        <v>1.2541</v>
      </c>
      <c r="X218" s="131" t="s">
        <v>54</v>
      </c>
      <c r="Y218" s="131" t="s">
        <v>54</v>
      </c>
    </row>
    <row r="219" customFormat="false" ht="14.1" hidden="false" customHeight="true" outlineLevel="0" collapsed="false">
      <c r="U219" s="129" t="n">
        <v>51.7</v>
      </c>
      <c r="V219" s="130" t="n">
        <v>0.9873</v>
      </c>
      <c r="W219" s="130" t="n">
        <v>1.2522</v>
      </c>
      <c r="X219" s="131" t="s">
        <v>54</v>
      </c>
      <c r="Y219" s="131" t="s">
        <v>54</v>
      </c>
    </row>
    <row r="220" customFormat="false" ht="14.1" hidden="false" customHeight="true" outlineLevel="0" collapsed="false">
      <c r="U220" s="129" t="n">
        <v>51.8</v>
      </c>
      <c r="V220" s="130" t="n">
        <v>0.9853</v>
      </c>
      <c r="W220" s="130" t="n">
        <v>1.2504</v>
      </c>
      <c r="X220" s="131" t="s">
        <v>54</v>
      </c>
      <c r="Y220" s="131" t="s">
        <v>54</v>
      </c>
    </row>
    <row r="221" customFormat="false" ht="14.1" hidden="false" customHeight="true" outlineLevel="0" collapsed="false">
      <c r="U221" s="129" t="n">
        <v>51.9</v>
      </c>
      <c r="V221" s="130" t="n">
        <v>0.9833</v>
      </c>
      <c r="W221" s="130" t="n">
        <v>1.2485</v>
      </c>
      <c r="X221" s="131" t="s">
        <v>54</v>
      </c>
      <c r="Y221" s="131" t="s">
        <v>54</v>
      </c>
    </row>
    <row r="222" customFormat="false" ht="14.1" hidden="false" customHeight="true" outlineLevel="0" collapsed="false">
      <c r="U222" s="129" t="n">
        <v>52</v>
      </c>
      <c r="V222" s="130" t="n">
        <v>0.9813</v>
      </c>
      <c r="W222" s="130" t="n">
        <v>1.2466</v>
      </c>
      <c r="X222" s="131" t="s">
        <v>54</v>
      </c>
      <c r="Y222" s="131" t="s">
        <v>54</v>
      </c>
    </row>
    <row r="223" customFormat="false" ht="14.1" hidden="false" customHeight="true" outlineLevel="0" collapsed="false">
      <c r="U223" s="129" t="n">
        <v>52.1</v>
      </c>
      <c r="V223" s="130" t="n">
        <v>0.9793</v>
      </c>
      <c r="W223" s="130" t="n">
        <v>1.2448</v>
      </c>
      <c r="X223" s="131" t="s">
        <v>57</v>
      </c>
      <c r="Y223" s="131" t="s">
        <v>57</v>
      </c>
    </row>
    <row r="224" customFormat="false" ht="14.1" hidden="false" customHeight="true" outlineLevel="0" collapsed="false">
      <c r="U224" s="129" t="n">
        <v>52.2</v>
      </c>
      <c r="V224" s="130" t="n">
        <v>0.9773</v>
      </c>
      <c r="W224" s="130" t="n">
        <v>1.2429</v>
      </c>
      <c r="X224" s="131" t="s">
        <v>57</v>
      </c>
      <c r="Y224" s="131" t="s">
        <v>57</v>
      </c>
    </row>
    <row r="225" customFormat="false" ht="14.1" hidden="false" customHeight="true" outlineLevel="0" collapsed="false">
      <c r="U225" s="129" t="n">
        <v>52.3</v>
      </c>
      <c r="V225" s="130" t="n">
        <v>0.9754</v>
      </c>
      <c r="W225" s="130" t="n">
        <v>1.2411</v>
      </c>
      <c r="X225" s="131" t="s">
        <v>57</v>
      </c>
      <c r="Y225" s="131" t="s">
        <v>57</v>
      </c>
    </row>
    <row r="226" customFormat="false" ht="14.1" hidden="false" customHeight="true" outlineLevel="0" collapsed="false">
      <c r="U226" s="129" t="n">
        <v>52.4</v>
      </c>
      <c r="V226" s="130" t="n">
        <v>0.9735</v>
      </c>
      <c r="W226" s="130" t="n">
        <v>1.2393</v>
      </c>
      <c r="X226" s="131" t="s">
        <v>57</v>
      </c>
      <c r="Y226" s="131" t="s">
        <v>57</v>
      </c>
    </row>
    <row r="227" customFormat="false" ht="14.1" hidden="false" customHeight="true" outlineLevel="0" collapsed="false">
      <c r="U227" s="129" t="n">
        <v>52.5</v>
      </c>
      <c r="V227" s="130" t="n">
        <v>0.9715</v>
      </c>
      <c r="W227" s="130" t="n">
        <v>1.2374</v>
      </c>
      <c r="X227" s="131" t="s">
        <v>57</v>
      </c>
      <c r="Y227" s="131" t="s">
        <v>57</v>
      </c>
    </row>
    <row r="228" customFormat="false" ht="14.1" hidden="false" customHeight="true" outlineLevel="0" collapsed="false">
      <c r="U228" s="129" t="n">
        <v>52.6</v>
      </c>
      <c r="V228" s="130" t="n">
        <v>0.9696</v>
      </c>
      <c r="W228" s="130" t="n">
        <v>1.2356</v>
      </c>
      <c r="X228" s="131" t="s">
        <v>57</v>
      </c>
      <c r="Y228" s="131" t="s">
        <v>57</v>
      </c>
    </row>
    <row r="229" customFormat="false" ht="14.1" hidden="false" customHeight="true" outlineLevel="0" collapsed="false">
      <c r="U229" s="129" t="n">
        <v>52.7</v>
      </c>
      <c r="V229" s="130" t="n">
        <v>0.9677</v>
      </c>
      <c r="W229" s="130" t="n">
        <v>1.2338</v>
      </c>
      <c r="X229" s="131" t="s">
        <v>57</v>
      </c>
      <c r="Y229" s="131" t="s">
        <v>57</v>
      </c>
    </row>
    <row r="230" customFormat="false" ht="14.1" hidden="false" customHeight="true" outlineLevel="0" collapsed="false">
      <c r="U230" s="129" t="n">
        <v>52.8</v>
      </c>
      <c r="V230" s="130" t="n">
        <v>0.9658</v>
      </c>
      <c r="W230" s="130" t="n">
        <v>1.232</v>
      </c>
      <c r="X230" s="131" t="s">
        <v>57</v>
      </c>
      <c r="Y230" s="131" t="s">
        <v>57</v>
      </c>
    </row>
    <row r="231" customFormat="false" ht="14.1" hidden="false" customHeight="true" outlineLevel="0" collapsed="false">
      <c r="U231" s="129" t="n">
        <v>52.9</v>
      </c>
      <c r="V231" s="130" t="n">
        <v>0.9639</v>
      </c>
      <c r="W231" s="130" t="n">
        <v>1.2302</v>
      </c>
      <c r="X231" s="131" t="s">
        <v>57</v>
      </c>
      <c r="Y231" s="131" t="s">
        <v>57</v>
      </c>
    </row>
    <row r="232" customFormat="false" ht="14.1" hidden="false" customHeight="true" outlineLevel="0" collapsed="false">
      <c r="U232" s="129" t="n">
        <v>53</v>
      </c>
      <c r="V232" s="130" t="n">
        <v>0.9621</v>
      </c>
      <c r="W232" s="130" t="n">
        <v>1.2284</v>
      </c>
      <c r="X232" s="131" t="s">
        <v>57</v>
      </c>
      <c r="Y232" s="131" t="s">
        <v>57</v>
      </c>
    </row>
    <row r="233" customFormat="false" ht="14.1" hidden="false" customHeight="true" outlineLevel="0" collapsed="false">
      <c r="U233" s="129" t="n">
        <v>53.1</v>
      </c>
      <c r="V233" s="130" t="n">
        <v>0.9602</v>
      </c>
      <c r="W233" s="130" t="n">
        <v>1.2266</v>
      </c>
      <c r="X233" s="131" t="s">
        <v>57</v>
      </c>
      <c r="Y233" s="131" t="s">
        <v>57</v>
      </c>
    </row>
    <row r="234" customFormat="false" ht="14.1" hidden="false" customHeight="true" outlineLevel="0" collapsed="false">
      <c r="U234" s="129" t="n">
        <v>53.2</v>
      </c>
      <c r="V234" s="130" t="n">
        <v>0.9583</v>
      </c>
      <c r="W234" s="130" t="n">
        <v>1.2248</v>
      </c>
      <c r="X234" s="131" t="s">
        <v>57</v>
      </c>
      <c r="Y234" s="131" t="s">
        <v>57</v>
      </c>
    </row>
    <row r="235" customFormat="false" ht="14.1" hidden="false" customHeight="true" outlineLevel="0" collapsed="false">
      <c r="U235" s="129" t="n">
        <v>53.3</v>
      </c>
      <c r="V235" s="130" t="n">
        <v>0.9565</v>
      </c>
      <c r="W235" s="130" t="n">
        <v>1.223</v>
      </c>
      <c r="X235" s="131" t="s">
        <v>57</v>
      </c>
      <c r="Y235" s="131" t="s">
        <v>57</v>
      </c>
    </row>
    <row r="236" customFormat="false" ht="14.1" hidden="false" customHeight="true" outlineLevel="0" collapsed="false">
      <c r="U236" s="129" t="n">
        <v>53.4</v>
      </c>
      <c r="V236" s="130" t="n">
        <v>0.9547</v>
      </c>
      <c r="W236" s="130" t="n">
        <v>1.2212</v>
      </c>
      <c r="X236" s="131" t="s">
        <v>57</v>
      </c>
      <c r="Y236" s="131" t="s">
        <v>57</v>
      </c>
    </row>
    <row r="237" customFormat="false" ht="14.1" hidden="false" customHeight="true" outlineLevel="0" collapsed="false">
      <c r="U237" s="129" t="n">
        <v>53.5</v>
      </c>
      <c r="V237" s="130" t="n">
        <v>0.9528</v>
      </c>
      <c r="W237" s="130" t="n">
        <v>1.2194</v>
      </c>
      <c r="X237" s="131" t="s">
        <v>57</v>
      </c>
      <c r="Y237" s="131" t="s">
        <v>57</v>
      </c>
    </row>
    <row r="238" customFormat="false" ht="14.1" hidden="false" customHeight="true" outlineLevel="0" collapsed="false">
      <c r="U238" s="129" t="n">
        <v>53.6</v>
      </c>
      <c r="V238" s="130" t="n">
        <v>0.951</v>
      </c>
      <c r="W238" s="130" t="n">
        <v>1.2176</v>
      </c>
      <c r="X238" s="131" t="s">
        <v>57</v>
      </c>
      <c r="Y238" s="131" t="s">
        <v>57</v>
      </c>
    </row>
    <row r="239" customFormat="false" ht="14.1" hidden="false" customHeight="true" outlineLevel="0" collapsed="false">
      <c r="U239" s="129" t="n">
        <v>53.7</v>
      </c>
      <c r="V239" s="130" t="n">
        <v>0.9492</v>
      </c>
      <c r="W239" s="130" t="n">
        <v>1.2159</v>
      </c>
      <c r="X239" s="131" t="s">
        <v>57</v>
      </c>
      <c r="Y239" s="131" t="s">
        <v>57</v>
      </c>
    </row>
    <row r="240" customFormat="false" ht="14.1" hidden="false" customHeight="true" outlineLevel="0" collapsed="false">
      <c r="U240" s="129" t="n">
        <v>53.8</v>
      </c>
      <c r="V240" s="130" t="n">
        <v>0.9474</v>
      </c>
      <c r="W240" s="130" t="n">
        <v>1.2141</v>
      </c>
      <c r="X240" s="131" t="s">
        <v>57</v>
      </c>
      <c r="Y240" s="131" t="s">
        <v>57</v>
      </c>
    </row>
    <row r="241" customFormat="false" ht="14.1" hidden="false" customHeight="true" outlineLevel="0" collapsed="false">
      <c r="U241" s="129" t="n">
        <v>53.9</v>
      </c>
      <c r="V241" s="130" t="n">
        <v>0.9457</v>
      </c>
      <c r="W241" s="130" t="n">
        <v>1.2123</v>
      </c>
      <c r="X241" s="131" t="s">
        <v>57</v>
      </c>
      <c r="Y241" s="131" t="s">
        <v>57</v>
      </c>
    </row>
    <row r="242" customFormat="false" ht="14.1" hidden="false" customHeight="true" outlineLevel="0" collapsed="false">
      <c r="U242" s="129" t="n">
        <v>54</v>
      </c>
      <c r="V242" s="130" t="n">
        <v>0.9439</v>
      </c>
      <c r="W242" s="130" t="n">
        <v>1.2106</v>
      </c>
      <c r="X242" s="131" t="s">
        <v>57</v>
      </c>
      <c r="Y242" s="131" t="s">
        <v>57</v>
      </c>
    </row>
    <row r="243" customFormat="false" ht="14.1" hidden="false" customHeight="true" outlineLevel="0" collapsed="false">
      <c r="U243" s="129" t="n">
        <v>54.1</v>
      </c>
      <c r="V243" s="130" t="n">
        <v>0.9421</v>
      </c>
      <c r="W243" s="130" t="n">
        <v>1.2088</v>
      </c>
      <c r="X243" s="131" t="s">
        <v>57</v>
      </c>
      <c r="Y243" s="131" t="s">
        <v>57</v>
      </c>
    </row>
    <row r="244" customFormat="false" ht="14.1" hidden="false" customHeight="true" outlineLevel="0" collapsed="false">
      <c r="U244" s="129" t="n">
        <v>54.2</v>
      </c>
      <c r="V244" s="130" t="n">
        <v>0.9404</v>
      </c>
      <c r="W244" s="130" t="n">
        <v>1.2071</v>
      </c>
      <c r="X244" s="131" t="s">
        <v>57</v>
      </c>
      <c r="Y244" s="131" t="s">
        <v>57</v>
      </c>
    </row>
    <row r="245" customFormat="false" ht="14.1" hidden="false" customHeight="true" outlineLevel="0" collapsed="false">
      <c r="U245" s="129" t="n">
        <v>54.3</v>
      </c>
      <c r="V245" s="130" t="n">
        <v>0.9396</v>
      </c>
      <c r="W245" s="130" t="n">
        <v>1.2054</v>
      </c>
      <c r="X245" s="131" t="s">
        <v>57</v>
      </c>
      <c r="Y245" s="131" t="s">
        <v>57</v>
      </c>
    </row>
    <row r="246" customFormat="false" ht="14.1" hidden="false" customHeight="true" outlineLevel="0" collapsed="false">
      <c r="U246" s="129" t="n">
        <v>54.4</v>
      </c>
      <c r="V246" s="130" t="n">
        <v>0.9369</v>
      </c>
      <c r="W246" s="130" t="n">
        <v>1.2036</v>
      </c>
      <c r="X246" s="131" t="s">
        <v>57</v>
      </c>
      <c r="Y246" s="131" t="s">
        <v>57</v>
      </c>
    </row>
    <row r="247" customFormat="false" ht="14.1" hidden="false" customHeight="true" outlineLevel="0" collapsed="false">
      <c r="U247" s="129" t="n">
        <v>54.5</v>
      </c>
      <c r="V247" s="130" t="n">
        <v>0.9352</v>
      </c>
      <c r="W247" s="130" t="n">
        <v>1.2019</v>
      </c>
      <c r="X247" s="131" t="s">
        <v>57</v>
      </c>
      <c r="Y247" s="131" t="s">
        <v>57</v>
      </c>
    </row>
    <row r="248" customFormat="false" ht="14.1" hidden="false" customHeight="true" outlineLevel="0" collapsed="false">
      <c r="U248" s="129" t="n">
        <v>54.6</v>
      </c>
      <c r="V248" s="130" t="n">
        <v>0.9334</v>
      </c>
      <c r="W248" s="130" t="n">
        <v>1.2002</v>
      </c>
      <c r="X248" s="131" t="s">
        <v>57</v>
      </c>
      <c r="Y248" s="131" t="s">
        <v>57</v>
      </c>
    </row>
    <row r="249" customFormat="false" ht="14.1" hidden="false" customHeight="true" outlineLevel="0" collapsed="false">
      <c r="U249" s="129" t="n">
        <v>54.7</v>
      </c>
      <c r="V249" s="130" t="n">
        <v>0.9317</v>
      </c>
      <c r="W249" s="130" t="n">
        <v>1.1985</v>
      </c>
      <c r="X249" s="131" t="s">
        <v>57</v>
      </c>
      <c r="Y249" s="131" t="s">
        <v>57</v>
      </c>
    </row>
    <row r="250" customFormat="false" ht="14.1" hidden="false" customHeight="true" outlineLevel="0" collapsed="false">
      <c r="U250" s="129" t="n">
        <v>54.8</v>
      </c>
      <c r="V250" s="130" t="n">
        <v>0.93</v>
      </c>
      <c r="W250" s="130" t="n">
        <v>1.1967</v>
      </c>
      <c r="X250" s="131" t="s">
        <v>57</v>
      </c>
      <c r="Y250" s="131" t="s">
        <v>57</v>
      </c>
    </row>
    <row r="251" customFormat="false" ht="14.1" hidden="false" customHeight="true" outlineLevel="0" collapsed="false">
      <c r="U251" s="129" t="n">
        <v>54.9</v>
      </c>
      <c r="V251" s="130" t="n">
        <v>0.9283</v>
      </c>
      <c r="W251" s="130" t="n">
        <v>1.195</v>
      </c>
      <c r="X251" s="131" t="s">
        <v>57</v>
      </c>
      <c r="Y251" s="131" t="s">
        <v>57</v>
      </c>
    </row>
    <row r="252" customFormat="false" ht="14.1" hidden="false" customHeight="true" outlineLevel="0" collapsed="false">
      <c r="U252" s="129" t="n">
        <v>55</v>
      </c>
      <c r="V252" s="130" t="n">
        <v>0.9267</v>
      </c>
      <c r="W252" s="130" t="n">
        <v>1.1933</v>
      </c>
      <c r="X252" s="131" t="s">
        <v>57</v>
      </c>
      <c r="Y252" s="131" t="s">
        <v>57</v>
      </c>
    </row>
    <row r="253" customFormat="false" ht="14.1" hidden="false" customHeight="true" outlineLevel="0" collapsed="false">
      <c r="U253" s="129" t="n">
        <v>55.1</v>
      </c>
      <c r="V253" s="130" t="n">
        <v>0.925</v>
      </c>
      <c r="W253" s="130" t="n">
        <v>1.1916</v>
      </c>
      <c r="X253" s="131" t="s">
        <v>57</v>
      </c>
      <c r="Y253" s="131" t="s">
        <v>57</v>
      </c>
    </row>
    <row r="254" customFormat="false" ht="14.1" hidden="false" customHeight="true" outlineLevel="0" collapsed="false">
      <c r="U254" s="129" t="n">
        <v>55.2</v>
      </c>
      <c r="V254" s="130" t="n">
        <v>0.9233</v>
      </c>
      <c r="W254" s="130" t="n">
        <v>1.19</v>
      </c>
      <c r="X254" s="131" t="s">
        <v>57</v>
      </c>
      <c r="Y254" s="131" t="s">
        <v>57</v>
      </c>
    </row>
    <row r="255" customFormat="false" ht="14.1" hidden="false" customHeight="true" outlineLevel="0" collapsed="false">
      <c r="U255" s="129" t="n">
        <v>55.3</v>
      </c>
      <c r="V255" s="130" t="n">
        <v>0.9217</v>
      </c>
      <c r="W255" s="130" t="n">
        <v>1.1883</v>
      </c>
      <c r="X255" s="131" t="s">
        <v>57</v>
      </c>
      <c r="Y255" s="131" t="s">
        <v>57</v>
      </c>
    </row>
    <row r="256" customFormat="false" ht="14.1" hidden="false" customHeight="true" outlineLevel="0" collapsed="false">
      <c r="U256" s="129" t="n">
        <v>55.4</v>
      </c>
      <c r="V256" s="130" t="n">
        <v>0.92</v>
      </c>
      <c r="W256" s="130" t="n">
        <v>1.1866</v>
      </c>
      <c r="X256" s="131" t="s">
        <v>57</v>
      </c>
      <c r="Y256" s="131" t="s">
        <v>57</v>
      </c>
    </row>
    <row r="257" customFormat="false" ht="14.1" hidden="false" customHeight="true" outlineLevel="0" collapsed="false">
      <c r="U257" s="129" t="n">
        <v>55.5</v>
      </c>
      <c r="V257" s="130" t="n">
        <v>0.9184</v>
      </c>
      <c r="W257" s="130" t="n">
        <v>1.1849</v>
      </c>
      <c r="X257" s="131" t="s">
        <v>57</v>
      </c>
      <c r="Y257" s="131" t="s">
        <v>57</v>
      </c>
    </row>
    <row r="258" customFormat="false" ht="14.1" hidden="false" customHeight="true" outlineLevel="0" collapsed="false">
      <c r="U258" s="129" t="n">
        <v>55.6</v>
      </c>
      <c r="V258" s="130" t="n">
        <v>0.9168</v>
      </c>
      <c r="W258" s="130" t="n">
        <v>1.1832</v>
      </c>
      <c r="X258" s="131" t="s">
        <v>57</v>
      </c>
      <c r="Y258" s="131" t="s">
        <v>57</v>
      </c>
    </row>
    <row r="259" customFormat="false" ht="14.1" hidden="false" customHeight="true" outlineLevel="0" collapsed="false">
      <c r="U259" s="129" t="n">
        <v>55.7</v>
      </c>
      <c r="V259" s="130" t="n">
        <v>0.9152</v>
      </c>
      <c r="W259" s="130" t="n">
        <v>1.1816</v>
      </c>
      <c r="X259" s="131" t="s">
        <v>57</v>
      </c>
      <c r="Y259" s="131" t="s">
        <v>57</v>
      </c>
    </row>
    <row r="260" customFormat="false" ht="14.1" hidden="false" customHeight="true" outlineLevel="0" collapsed="false">
      <c r="U260" s="129" t="n">
        <v>55.8</v>
      </c>
      <c r="V260" s="130" t="n">
        <v>0.9135</v>
      </c>
      <c r="W260" s="130" t="n">
        <v>1.1799</v>
      </c>
      <c r="X260" s="131" t="s">
        <v>57</v>
      </c>
      <c r="Y260" s="131" t="s">
        <v>57</v>
      </c>
    </row>
    <row r="261" customFormat="false" ht="14.1" hidden="false" customHeight="true" outlineLevel="0" collapsed="false">
      <c r="U261" s="129" t="n">
        <v>55.9</v>
      </c>
      <c r="V261" s="130" t="n">
        <v>0.9119</v>
      </c>
      <c r="W261" s="130" t="n">
        <v>1.1783</v>
      </c>
      <c r="X261" s="131" t="s">
        <v>57</v>
      </c>
      <c r="Y261" s="131" t="s">
        <v>57</v>
      </c>
    </row>
    <row r="262" customFormat="false" ht="14.1" hidden="false" customHeight="true" outlineLevel="0" collapsed="false">
      <c r="U262" s="129" t="n">
        <v>56</v>
      </c>
      <c r="V262" s="130" t="n">
        <v>0.9103</v>
      </c>
      <c r="W262" s="130" t="n">
        <v>1.1766</v>
      </c>
      <c r="X262" s="131" t="s">
        <v>57</v>
      </c>
      <c r="Y262" s="131" t="s">
        <v>57</v>
      </c>
    </row>
    <row r="263" customFormat="false" ht="14.1" hidden="false" customHeight="true" outlineLevel="0" collapsed="false">
      <c r="U263" s="129" t="n">
        <v>56.1</v>
      </c>
      <c r="V263" s="130" t="n">
        <v>0.9088</v>
      </c>
      <c r="W263" s="130" t="n">
        <v>1.175</v>
      </c>
      <c r="X263" s="131" t="s">
        <v>58</v>
      </c>
      <c r="Y263" s="131" t="s">
        <v>58</v>
      </c>
    </row>
    <row r="264" customFormat="false" ht="14.1" hidden="false" customHeight="true" outlineLevel="0" collapsed="false">
      <c r="U264" s="129" t="n">
        <v>56.2</v>
      </c>
      <c r="V264" s="130" t="n">
        <v>0.9072</v>
      </c>
      <c r="W264" s="130" t="n">
        <v>1.1733</v>
      </c>
      <c r="X264" s="131" t="s">
        <v>58</v>
      </c>
      <c r="Y264" s="131" t="s">
        <v>58</v>
      </c>
    </row>
    <row r="265" customFormat="false" ht="14.1" hidden="false" customHeight="true" outlineLevel="0" collapsed="false">
      <c r="U265" s="129" t="n">
        <v>56.3</v>
      </c>
      <c r="V265" s="130" t="n">
        <v>0.9056</v>
      </c>
      <c r="W265" s="130" t="n">
        <v>1.1717</v>
      </c>
      <c r="X265" s="131" t="s">
        <v>58</v>
      </c>
      <c r="Y265" s="131" t="s">
        <v>58</v>
      </c>
    </row>
    <row r="266" customFormat="false" ht="14.1" hidden="false" customHeight="true" outlineLevel="0" collapsed="false">
      <c r="U266" s="129" t="n">
        <v>56.4</v>
      </c>
      <c r="V266" s="130" t="n">
        <v>0.9041</v>
      </c>
      <c r="W266" s="130" t="n">
        <v>1.1701</v>
      </c>
      <c r="X266" s="131" t="s">
        <v>58</v>
      </c>
      <c r="Y266" s="131" t="s">
        <v>58</v>
      </c>
    </row>
    <row r="267" customFormat="false" ht="14.1" hidden="false" customHeight="true" outlineLevel="0" collapsed="false">
      <c r="U267" s="129" t="n">
        <v>56.5</v>
      </c>
      <c r="V267" s="130" t="n">
        <v>0.9025</v>
      </c>
      <c r="W267" s="130" t="n">
        <v>1.1684</v>
      </c>
      <c r="X267" s="131" t="s">
        <v>58</v>
      </c>
      <c r="Y267" s="131" t="s">
        <v>58</v>
      </c>
    </row>
    <row r="268" customFormat="false" ht="14.1" hidden="false" customHeight="true" outlineLevel="0" collapsed="false">
      <c r="U268" s="129" t="n">
        <v>56.6</v>
      </c>
      <c r="V268" s="130" t="n">
        <v>0.901</v>
      </c>
      <c r="W268" s="130" t="n">
        <v>1.1668</v>
      </c>
      <c r="X268" s="131" t="s">
        <v>58</v>
      </c>
      <c r="Y268" s="131" t="s">
        <v>58</v>
      </c>
    </row>
    <row r="269" customFormat="false" ht="14.1" hidden="false" customHeight="true" outlineLevel="0" collapsed="false">
      <c r="U269" s="129" t="n">
        <v>56.7</v>
      </c>
      <c r="V269" s="130" t="n">
        <v>0.8994</v>
      </c>
      <c r="W269" s="130" t="n">
        <v>1.1652</v>
      </c>
      <c r="X269" s="131" t="s">
        <v>58</v>
      </c>
      <c r="Y269" s="131" t="s">
        <v>58</v>
      </c>
    </row>
    <row r="270" customFormat="false" ht="14.1" hidden="false" customHeight="true" outlineLevel="0" collapsed="false">
      <c r="U270" s="129" t="n">
        <v>56.8</v>
      </c>
      <c r="V270" s="130" t="n">
        <v>0.8979</v>
      </c>
      <c r="W270" s="130" t="n">
        <v>1.1636</v>
      </c>
      <c r="X270" s="131" t="s">
        <v>58</v>
      </c>
      <c r="Y270" s="131" t="s">
        <v>58</v>
      </c>
    </row>
    <row r="271" customFormat="false" ht="14.1" hidden="false" customHeight="true" outlineLevel="0" collapsed="false">
      <c r="U271" s="129" t="n">
        <v>56.9</v>
      </c>
      <c r="V271" s="130" t="n">
        <v>0.8964</v>
      </c>
      <c r="W271" s="130" t="n">
        <v>1.162</v>
      </c>
      <c r="X271" s="131" t="s">
        <v>58</v>
      </c>
      <c r="Y271" s="131" t="s">
        <v>58</v>
      </c>
    </row>
    <row r="272" customFormat="false" ht="14.1" hidden="false" customHeight="true" outlineLevel="0" collapsed="false">
      <c r="U272" s="129" t="n">
        <v>57</v>
      </c>
      <c r="V272" s="130" t="n">
        <v>0.8949</v>
      </c>
      <c r="W272" s="130" t="n">
        <v>1.1604</v>
      </c>
      <c r="X272" s="131" t="s">
        <v>58</v>
      </c>
      <c r="Y272" s="131" t="s">
        <v>58</v>
      </c>
    </row>
    <row r="273" customFormat="false" ht="14.1" hidden="false" customHeight="true" outlineLevel="0" collapsed="false">
      <c r="U273" s="129" t="n">
        <v>57.1</v>
      </c>
      <c r="V273" s="130" t="n">
        <v>0.8934</v>
      </c>
      <c r="W273" s="130" t="n">
        <v>1.1588</v>
      </c>
      <c r="X273" s="131" t="s">
        <v>58</v>
      </c>
      <c r="Y273" s="131" t="s">
        <v>58</v>
      </c>
    </row>
    <row r="274" customFormat="false" ht="14.1" hidden="false" customHeight="true" outlineLevel="0" collapsed="false">
      <c r="U274" s="129" t="n">
        <v>57.2</v>
      </c>
      <c r="V274" s="130" t="n">
        <v>0.8919</v>
      </c>
      <c r="W274" s="130" t="n">
        <v>1.1572</v>
      </c>
      <c r="X274" s="131" t="s">
        <v>58</v>
      </c>
      <c r="Y274" s="131" t="s">
        <v>58</v>
      </c>
    </row>
    <row r="275" customFormat="false" ht="14.1" hidden="false" customHeight="true" outlineLevel="0" collapsed="false">
      <c r="U275" s="129" t="n">
        <v>57.3</v>
      </c>
      <c r="V275" s="130" t="n">
        <v>0.8904</v>
      </c>
      <c r="W275" s="130" t="n">
        <v>1.1556</v>
      </c>
      <c r="X275" s="131" t="s">
        <v>58</v>
      </c>
      <c r="Y275" s="131" t="s">
        <v>58</v>
      </c>
    </row>
    <row r="276" customFormat="false" ht="14.1" hidden="false" customHeight="true" outlineLevel="0" collapsed="false">
      <c r="U276" s="129" t="n">
        <v>57.4</v>
      </c>
      <c r="V276" s="130" t="n">
        <v>0.8889</v>
      </c>
      <c r="W276" s="130" t="n">
        <v>1.1541</v>
      </c>
      <c r="X276" s="131" t="s">
        <v>58</v>
      </c>
      <c r="Y276" s="131" t="s">
        <v>58</v>
      </c>
    </row>
    <row r="277" customFormat="false" ht="14.1" hidden="false" customHeight="true" outlineLevel="0" collapsed="false">
      <c r="U277" s="129" t="n">
        <v>57.5</v>
      </c>
      <c r="V277" s="130" t="n">
        <v>0.8874</v>
      </c>
      <c r="W277" s="130" t="n">
        <v>1.1525</v>
      </c>
      <c r="X277" s="131" t="s">
        <v>58</v>
      </c>
      <c r="Y277" s="131" t="s">
        <v>58</v>
      </c>
    </row>
    <row r="278" customFormat="false" ht="14.1" hidden="false" customHeight="true" outlineLevel="0" collapsed="false">
      <c r="U278" s="129" t="n">
        <v>57.6</v>
      </c>
      <c r="V278" s="130" t="n">
        <v>0.8859</v>
      </c>
      <c r="W278" s="130" t="n">
        <v>1.1509</v>
      </c>
      <c r="X278" s="131" t="s">
        <v>58</v>
      </c>
      <c r="Y278" s="131" t="s">
        <v>58</v>
      </c>
    </row>
    <row r="279" customFormat="false" ht="14.1" hidden="false" customHeight="true" outlineLevel="0" collapsed="false">
      <c r="U279" s="129" t="n">
        <v>57.7</v>
      </c>
      <c r="V279" s="130" t="n">
        <v>0.8845</v>
      </c>
      <c r="W279" s="130" t="n">
        <v>1.1494</v>
      </c>
      <c r="X279" s="131" t="s">
        <v>58</v>
      </c>
      <c r="Y279" s="131" t="s">
        <v>58</v>
      </c>
    </row>
    <row r="280" customFormat="false" ht="14.1" hidden="false" customHeight="true" outlineLevel="0" collapsed="false">
      <c r="U280" s="129" t="n">
        <v>57.8</v>
      </c>
      <c r="V280" s="130" t="n">
        <v>0.883</v>
      </c>
      <c r="W280" s="130" t="n">
        <v>1.1478</v>
      </c>
      <c r="X280" s="131" t="s">
        <v>58</v>
      </c>
      <c r="Y280" s="131" t="s">
        <v>58</v>
      </c>
    </row>
    <row r="281" customFormat="false" ht="14.1" hidden="false" customHeight="true" outlineLevel="0" collapsed="false">
      <c r="U281" s="129" t="n">
        <v>57.9</v>
      </c>
      <c r="V281" s="130" t="n">
        <v>0.8816</v>
      </c>
      <c r="W281" s="130" t="n">
        <v>1.1463</v>
      </c>
      <c r="X281" s="131" t="s">
        <v>58</v>
      </c>
      <c r="Y281" s="131" t="s">
        <v>58</v>
      </c>
    </row>
    <row r="282" customFormat="false" ht="14.1" hidden="false" customHeight="true" outlineLevel="0" collapsed="false">
      <c r="U282" s="129" t="n">
        <v>58</v>
      </c>
      <c r="V282" s="130" t="n">
        <v>0.8802</v>
      </c>
      <c r="W282" s="130" t="n">
        <v>1.1447</v>
      </c>
      <c r="X282" s="131" t="s">
        <v>58</v>
      </c>
      <c r="Y282" s="131" t="s">
        <v>58</v>
      </c>
    </row>
    <row r="283" customFormat="false" ht="14.1" hidden="false" customHeight="true" outlineLevel="0" collapsed="false">
      <c r="U283" s="129" t="n">
        <v>58.1</v>
      </c>
      <c r="V283" s="130" t="n">
        <v>0.8787</v>
      </c>
      <c r="W283" s="130" t="n">
        <v>1.1432</v>
      </c>
      <c r="X283" s="131" t="s">
        <v>58</v>
      </c>
      <c r="Y283" s="131" t="s">
        <v>58</v>
      </c>
    </row>
    <row r="284" customFormat="false" ht="14.1" hidden="false" customHeight="true" outlineLevel="0" collapsed="false">
      <c r="U284" s="129" t="n">
        <v>58.2</v>
      </c>
      <c r="V284" s="130" t="n">
        <v>0.8773</v>
      </c>
      <c r="W284" s="130" t="n">
        <v>1.1416</v>
      </c>
      <c r="X284" s="131" t="s">
        <v>58</v>
      </c>
      <c r="Y284" s="131" t="s">
        <v>58</v>
      </c>
    </row>
    <row r="285" customFormat="false" ht="14.1" hidden="false" customHeight="true" outlineLevel="0" collapsed="false">
      <c r="U285" s="129" t="n">
        <v>58.3</v>
      </c>
      <c r="V285" s="130" t="n">
        <v>0.8759</v>
      </c>
      <c r="W285" s="130" t="n">
        <v>1.1401</v>
      </c>
      <c r="X285" s="131" t="s">
        <v>58</v>
      </c>
      <c r="Y285" s="131" t="s">
        <v>58</v>
      </c>
    </row>
    <row r="286" customFormat="false" ht="14.1" hidden="false" customHeight="true" outlineLevel="0" collapsed="false">
      <c r="U286" s="129" t="n">
        <v>58.4</v>
      </c>
      <c r="V286" s="130" t="n">
        <v>0.8745</v>
      </c>
      <c r="W286" s="130" t="n">
        <v>1.1386</v>
      </c>
      <c r="X286" s="131" t="s">
        <v>58</v>
      </c>
      <c r="Y286" s="131" t="s">
        <v>58</v>
      </c>
    </row>
    <row r="287" customFormat="false" ht="14.1" hidden="false" customHeight="true" outlineLevel="0" collapsed="false">
      <c r="U287" s="129" t="n">
        <v>58.5</v>
      </c>
      <c r="V287" s="130" t="n">
        <v>0.8731</v>
      </c>
      <c r="W287" s="130" t="n">
        <v>1.1371</v>
      </c>
      <c r="X287" s="131" t="s">
        <v>58</v>
      </c>
      <c r="Y287" s="131" t="s">
        <v>58</v>
      </c>
    </row>
    <row r="288" customFormat="false" ht="14.1" hidden="false" customHeight="true" outlineLevel="0" collapsed="false">
      <c r="U288" s="129" t="n">
        <v>58.6</v>
      </c>
      <c r="V288" s="130" t="n">
        <v>0.8717</v>
      </c>
      <c r="W288" s="130" t="n">
        <v>1.1355</v>
      </c>
      <c r="X288" s="131" t="s">
        <v>58</v>
      </c>
      <c r="Y288" s="131" t="s">
        <v>58</v>
      </c>
    </row>
    <row r="289" customFormat="false" ht="14.1" hidden="false" customHeight="true" outlineLevel="0" collapsed="false">
      <c r="U289" s="129" t="n">
        <v>58.7</v>
      </c>
      <c r="V289" s="130" t="n">
        <v>0.8703</v>
      </c>
      <c r="W289" s="130" t="n">
        <v>1.134</v>
      </c>
      <c r="X289" s="131" t="s">
        <v>58</v>
      </c>
      <c r="Y289" s="131" t="s">
        <v>58</v>
      </c>
    </row>
    <row r="290" customFormat="false" ht="14.1" hidden="false" customHeight="true" outlineLevel="0" collapsed="false">
      <c r="U290" s="129" t="n">
        <v>58.8</v>
      </c>
      <c r="V290" s="130" t="n">
        <v>0.8689</v>
      </c>
      <c r="W290" s="130" t="n">
        <v>1.1325</v>
      </c>
      <c r="X290" s="131" t="s">
        <v>58</v>
      </c>
      <c r="Y290" s="131" t="s">
        <v>58</v>
      </c>
    </row>
    <row r="291" customFormat="false" ht="14.1" hidden="false" customHeight="true" outlineLevel="0" collapsed="false">
      <c r="U291" s="129" t="n">
        <v>58.9</v>
      </c>
      <c r="V291" s="130" t="n">
        <v>0.8675</v>
      </c>
      <c r="W291" s="130" t="n">
        <v>1.131</v>
      </c>
      <c r="X291" s="131" t="s">
        <v>58</v>
      </c>
      <c r="Y291" s="131" t="s">
        <v>58</v>
      </c>
    </row>
    <row r="292" customFormat="false" ht="14.1" hidden="false" customHeight="true" outlineLevel="0" collapsed="false">
      <c r="U292" s="129" t="n">
        <v>59</v>
      </c>
      <c r="V292" s="130" t="n">
        <v>0.8662</v>
      </c>
      <c r="W292" s="130" t="n">
        <v>1.1295</v>
      </c>
      <c r="X292" s="131" t="s">
        <v>58</v>
      </c>
      <c r="Y292" s="131" t="s">
        <v>58</v>
      </c>
    </row>
    <row r="293" customFormat="false" ht="14.1" hidden="false" customHeight="true" outlineLevel="0" collapsed="false">
      <c r="U293" s="129" t="n">
        <v>59.1</v>
      </c>
      <c r="V293" s="130" t="n">
        <v>0.8648</v>
      </c>
      <c r="W293" s="130" t="n">
        <v>1.1281</v>
      </c>
      <c r="X293" s="131" t="s">
        <v>58</v>
      </c>
      <c r="Y293" s="131" t="s">
        <v>58</v>
      </c>
    </row>
    <row r="294" customFormat="false" ht="14.1" hidden="false" customHeight="true" outlineLevel="0" collapsed="false">
      <c r="U294" s="129" t="n">
        <v>59.2</v>
      </c>
      <c r="V294" s="130" t="n">
        <v>0.8635</v>
      </c>
      <c r="W294" s="130" t="n">
        <v>1.1266</v>
      </c>
      <c r="X294" s="131" t="s">
        <v>58</v>
      </c>
      <c r="Y294" s="131" t="s">
        <v>58</v>
      </c>
    </row>
    <row r="295" customFormat="false" ht="14.1" hidden="false" customHeight="true" outlineLevel="0" collapsed="false">
      <c r="U295" s="129" t="n">
        <v>59.3</v>
      </c>
      <c r="V295" s="130" t="n">
        <v>0.8621</v>
      </c>
      <c r="W295" s="130" t="n">
        <v>1.1251</v>
      </c>
      <c r="X295" s="131" t="s">
        <v>58</v>
      </c>
      <c r="Y295" s="131" t="s">
        <v>58</v>
      </c>
    </row>
    <row r="296" customFormat="false" ht="14.1" hidden="false" customHeight="true" outlineLevel="0" collapsed="false">
      <c r="U296" s="129" t="n">
        <v>59.4</v>
      </c>
      <c r="V296" s="130" t="n">
        <v>0.8608</v>
      </c>
      <c r="W296" s="130" t="n">
        <v>1.1236</v>
      </c>
      <c r="X296" s="131" t="s">
        <v>58</v>
      </c>
      <c r="Y296" s="131" t="s">
        <v>58</v>
      </c>
    </row>
    <row r="297" customFormat="false" ht="14.1" hidden="false" customHeight="true" outlineLevel="0" collapsed="false">
      <c r="U297" s="129" t="n">
        <v>59.5</v>
      </c>
      <c r="V297" s="130" t="n">
        <v>0.8594</v>
      </c>
      <c r="W297" s="130" t="n">
        <v>1.1221</v>
      </c>
      <c r="X297" s="131" t="s">
        <v>58</v>
      </c>
      <c r="Y297" s="131" t="s">
        <v>58</v>
      </c>
    </row>
    <row r="298" customFormat="false" ht="14.1" hidden="false" customHeight="true" outlineLevel="0" collapsed="false">
      <c r="U298" s="129" t="n">
        <v>59.6</v>
      </c>
      <c r="V298" s="130" t="n">
        <v>0.8581</v>
      </c>
      <c r="W298" s="130" t="n">
        <v>1.1207</v>
      </c>
      <c r="X298" s="131" t="s">
        <v>58</v>
      </c>
      <c r="Y298" s="131" t="s">
        <v>58</v>
      </c>
    </row>
    <row r="299" customFormat="false" ht="14.1" hidden="false" customHeight="true" outlineLevel="0" collapsed="false">
      <c r="U299" s="129" t="n">
        <v>59.7</v>
      </c>
      <c r="V299" s="130" t="n">
        <v>0.8568</v>
      </c>
      <c r="W299" s="130" t="n">
        <v>1.1192</v>
      </c>
      <c r="X299" s="131" t="s">
        <v>58</v>
      </c>
      <c r="Y299" s="131" t="s">
        <v>58</v>
      </c>
    </row>
    <row r="300" customFormat="false" ht="14.1" hidden="false" customHeight="true" outlineLevel="0" collapsed="false">
      <c r="U300" s="129" t="n">
        <v>59.8</v>
      </c>
      <c r="V300" s="130" t="n">
        <v>0.8555</v>
      </c>
      <c r="W300" s="130" t="n">
        <v>1.1178</v>
      </c>
      <c r="X300" s="131" t="s">
        <v>58</v>
      </c>
      <c r="Y300" s="131" t="s">
        <v>58</v>
      </c>
    </row>
    <row r="301" customFormat="false" ht="14.1" hidden="false" customHeight="true" outlineLevel="0" collapsed="false">
      <c r="U301" s="129" t="n">
        <v>59.9</v>
      </c>
      <c r="V301" s="130" t="n">
        <v>0.8545</v>
      </c>
      <c r="W301" s="130" t="n">
        <v>1.1163</v>
      </c>
      <c r="X301" s="131" t="s">
        <v>58</v>
      </c>
      <c r="Y301" s="131" t="s">
        <v>58</v>
      </c>
    </row>
    <row r="302" customFormat="false" ht="14.1" hidden="false" customHeight="true" outlineLevel="0" collapsed="false">
      <c r="U302" s="129" t="n">
        <v>60</v>
      </c>
      <c r="V302" s="130" t="n">
        <v>0.8529</v>
      </c>
      <c r="W302" s="130" t="n">
        <v>1.1149</v>
      </c>
      <c r="X302" s="131" t="s">
        <v>58</v>
      </c>
      <c r="Y302" s="131" t="s">
        <v>58</v>
      </c>
    </row>
    <row r="303" customFormat="false" ht="14.1" hidden="false" customHeight="true" outlineLevel="0" collapsed="false">
      <c r="U303" s="129" t="n">
        <v>60.1</v>
      </c>
      <c r="V303" s="130" t="n">
        <v>0.8516</v>
      </c>
      <c r="W303" s="130" t="n">
        <v>1.1134</v>
      </c>
      <c r="X303" s="131" t="s">
        <v>59</v>
      </c>
      <c r="Y303" s="131" t="s">
        <v>59</v>
      </c>
    </row>
    <row r="304" customFormat="false" ht="14.1" hidden="false" customHeight="true" outlineLevel="0" collapsed="false">
      <c r="U304" s="129" t="n">
        <v>60.2</v>
      </c>
      <c r="V304" s="130" t="n">
        <v>0.8503</v>
      </c>
      <c r="W304" s="130" t="n">
        <v>1.112</v>
      </c>
      <c r="X304" s="131" t="s">
        <v>59</v>
      </c>
      <c r="Y304" s="131" t="s">
        <v>59</v>
      </c>
    </row>
    <row r="305" customFormat="false" ht="14.1" hidden="false" customHeight="true" outlineLevel="0" collapsed="false">
      <c r="U305" s="129" t="n">
        <v>60.3</v>
      </c>
      <c r="V305" s="130" t="n">
        <v>0.849</v>
      </c>
      <c r="W305" s="130" t="n">
        <v>1.1106</v>
      </c>
      <c r="X305" s="131" t="s">
        <v>59</v>
      </c>
      <c r="Y305" s="131" t="s">
        <v>59</v>
      </c>
    </row>
    <row r="306" customFormat="false" ht="14.1" hidden="false" customHeight="true" outlineLevel="0" collapsed="false">
      <c r="U306" s="129" t="n">
        <v>60.4</v>
      </c>
      <c r="V306" s="130" t="n">
        <v>0.8477</v>
      </c>
      <c r="W306" s="130" t="n">
        <v>1.1092</v>
      </c>
      <c r="X306" s="131" t="s">
        <v>59</v>
      </c>
      <c r="Y306" s="131" t="s">
        <v>59</v>
      </c>
    </row>
    <row r="307" customFormat="false" ht="14.1" hidden="false" customHeight="true" outlineLevel="0" collapsed="false">
      <c r="U307" s="129" t="n">
        <v>60.5</v>
      </c>
      <c r="V307" s="130" t="n">
        <v>0.8465</v>
      </c>
      <c r="W307" s="130" t="n">
        <v>1.1078</v>
      </c>
      <c r="X307" s="131" t="s">
        <v>59</v>
      </c>
      <c r="Y307" s="131" t="s">
        <v>59</v>
      </c>
    </row>
    <row r="308" customFormat="false" ht="14.1" hidden="false" customHeight="true" outlineLevel="0" collapsed="false">
      <c r="U308" s="129" t="n">
        <v>60.6</v>
      </c>
      <c r="V308" s="130" t="n">
        <v>0.8452</v>
      </c>
      <c r="W308" s="130" t="n">
        <v>1.1063</v>
      </c>
      <c r="X308" s="131" t="s">
        <v>59</v>
      </c>
      <c r="Y308" s="131" t="s">
        <v>59</v>
      </c>
    </row>
    <row r="309" customFormat="false" ht="14.1" hidden="false" customHeight="true" outlineLevel="0" collapsed="false">
      <c r="U309" s="129" t="n">
        <v>60.7</v>
      </c>
      <c r="V309" s="130" t="n">
        <v>0.8439</v>
      </c>
      <c r="W309" s="130" t="n">
        <v>1.1049</v>
      </c>
      <c r="X309" s="131" t="s">
        <v>59</v>
      </c>
      <c r="Y309" s="131" t="s">
        <v>59</v>
      </c>
    </row>
    <row r="310" customFormat="false" ht="14.1" hidden="false" customHeight="true" outlineLevel="0" collapsed="false">
      <c r="U310" s="129" t="n">
        <v>60.8</v>
      </c>
      <c r="V310" s="130" t="n">
        <v>0.8427</v>
      </c>
      <c r="W310" s="130" t="n">
        <v>1.1035</v>
      </c>
      <c r="X310" s="131" t="s">
        <v>59</v>
      </c>
      <c r="Y310" s="131" t="s">
        <v>59</v>
      </c>
    </row>
    <row r="311" customFormat="false" ht="14.1" hidden="false" customHeight="true" outlineLevel="0" collapsed="false">
      <c r="U311" s="129" t="n">
        <v>60.9</v>
      </c>
      <c r="V311" s="130" t="n">
        <v>0.8415</v>
      </c>
      <c r="W311" s="130" t="n">
        <v>1.1021</v>
      </c>
      <c r="X311" s="131" t="s">
        <v>59</v>
      </c>
      <c r="Y311" s="131" t="s">
        <v>59</v>
      </c>
    </row>
    <row r="312" customFormat="false" ht="14.1" hidden="false" customHeight="true" outlineLevel="0" collapsed="false">
      <c r="U312" s="129" t="n">
        <v>61</v>
      </c>
      <c r="V312" s="130" t="n">
        <v>0.8402</v>
      </c>
      <c r="W312" s="130" t="n">
        <v>1.1007</v>
      </c>
      <c r="X312" s="131" t="s">
        <v>59</v>
      </c>
      <c r="Y312" s="131" t="s">
        <v>59</v>
      </c>
    </row>
    <row r="313" customFormat="false" ht="14.1" hidden="false" customHeight="true" outlineLevel="0" collapsed="false">
      <c r="U313" s="129" t="n">
        <v>61.1</v>
      </c>
      <c r="V313" s="130" t="n">
        <v>0.839</v>
      </c>
      <c r="W313" s="130" t="n">
        <v>1.0994</v>
      </c>
      <c r="X313" s="131" t="s">
        <v>59</v>
      </c>
      <c r="Y313" s="131" t="s">
        <v>59</v>
      </c>
    </row>
    <row r="314" customFormat="false" ht="14.1" hidden="false" customHeight="true" outlineLevel="0" collapsed="false">
      <c r="U314" s="129" t="n">
        <v>61.2</v>
      </c>
      <c r="V314" s="130" t="n">
        <v>0.8378</v>
      </c>
      <c r="W314" s="130" t="n">
        <v>1.098</v>
      </c>
      <c r="X314" s="131" t="s">
        <v>59</v>
      </c>
      <c r="Y314" s="131" t="s">
        <v>59</v>
      </c>
    </row>
    <row r="315" customFormat="false" ht="14.1" hidden="false" customHeight="true" outlineLevel="0" collapsed="false">
      <c r="U315" s="129" t="n">
        <v>61.3</v>
      </c>
      <c r="V315" s="130" t="n">
        <v>0.8365</v>
      </c>
      <c r="W315" s="130" t="n">
        <v>1.0966</v>
      </c>
      <c r="X315" s="131" t="s">
        <v>59</v>
      </c>
      <c r="Y315" s="131" t="s">
        <v>59</v>
      </c>
    </row>
    <row r="316" customFormat="false" ht="14.1" hidden="false" customHeight="true" outlineLevel="0" collapsed="false">
      <c r="U316" s="129" t="n">
        <v>61.4</v>
      </c>
      <c r="V316" s="130" t="n">
        <v>0.8353</v>
      </c>
      <c r="W316" s="130" t="n">
        <v>1.0952</v>
      </c>
      <c r="X316" s="131" t="s">
        <v>59</v>
      </c>
      <c r="Y316" s="131" t="s">
        <v>59</v>
      </c>
    </row>
    <row r="317" customFormat="false" ht="14.1" hidden="false" customHeight="true" outlineLevel="0" collapsed="false">
      <c r="U317" s="129" t="n">
        <v>61.5</v>
      </c>
      <c r="V317" s="130" t="n">
        <v>0.8341</v>
      </c>
      <c r="W317" s="130" t="n">
        <v>1.0939</v>
      </c>
      <c r="X317" s="131" t="s">
        <v>59</v>
      </c>
      <c r="Y317" s="131" t="s">
        <v>59</v>
      </c>
    </row>
    <row r="318" customFormat="false" ht="14.1" hidden="false" customHeight="true" outlineLevel="0" collapsed="false">
      <c r="U318" s="129" t="n">
        <v>61.6</v>
      </c>
      <c r="V318" s="130" t="n">
        <v>0.8329</v>
      </c>
      <c r="W318" s="130" t="n">
        <v>1.0925</v>
      </c>
      <c r="X318" s="131" t="s">
        <v>59</v>
      </c>
      <c r="Y318" s="131" t="s">
        <v>59</v>
      </c>
    </row>
    <row r="319" customFormat="false" ht="14.1" hidden="false" customHeight="true" outlineLevel="0" collapsed="false">
      <c r="U319" s="129" t="n">
        <v>61.7</v>
      </c>
      <c r="V319" s="130" t="n">
        <v>0.8317</v>
      </c>
      <c r="W319" s="130" t="n">
        <v>1.0911</v>
      </c>
      <c r="X319" s="131" t="s">
        <v>59</v>
      </c>
      <c r="Y319" s="131" t="s">
        <v>59</v>
      </c>
    </row>
    <row r="320" customFormat="false" ht="14.1" hidden="false" customHeight="true" outlineLevel="0" collapsed="false">
      <c r="U320" s="129" t="n">
        <v>61.8</v>
      </c>
      <c r="V320" s="130" t="n">
        <v>0.8305</v>
      </c>
      <c r="W320" s="130" t="n">
        <v>1.0898</v>
      </c>
      <c r="X320" s="131" t="s">
        <v>59</v>
      </c>
      <c r="Y320" s="131" t="s">
        <v>59</v>
      </c>
    </row>
    <row r="321" customFormat="false" ht="14.1" hidden="false" customHeight="true" outlineLevel="0" collapsed="false">
      <c r="U321" s="129" t="n">
        <v>61.9</v>
      </c>
      <c r="V321" s="130" t="n">
        <v>0.8293</v>
      </c>
      <c r="W321" s="130" t="n">
        <v>1.0884</v>
      </c>
      <c r="X321" s="131" t="s">
        <v>59</v>
      </c>
      <c r="Y321" s="131" t="s">
        <v>59</v>
      </c>
    </row>
    <row r="322" customFormat="false" ht="14.1" hidden="false" customHeight="true" outlineLevel="0" collapsed="false">
      <c r="U322" s="129" t="n">
        <v>62</v>
      </c>
      <c r="V322" s="130" t="n">
        <v>0.8281</v>
      </c>
      <c r="W322" s="130" t="n">
        <v>1.0871</v>
      </c>
      <c r="X322" s="131" t="s">
        <v>59</v>
      </c>
      <c r="Y322" s="131" t="s">
        <v>59</v>
      </c>
    </row>
    <row r="323" customFormat="false" ht="14.1" hidden="false" customHeight="true" outlineLevel="0" collapsed="false">
      <c r="U323" s="129" t="n">
        <v>62.1</v>
      </c>
      <c r="V323" s="130" t="n">
        <v>0.827</v>
      </c>
      <c r="W323" s="130" t="n">
        <v>1.0858</v>
      </c>
      <c r="X323" s="131" t="s">
        <v>59</v>
      </c>
      <c r="Y323" s="131" t="s">
        <v>59</v>
      </c>
    </row>
    <row r="324" customFormat="false" ht="14.1" hidden="false" customHeight="true" outlineLevel="0" collapsed="false">
      <c r="U324" s="129" t="n">
        <v>62.2</v>
      </c>
      <c r="V324" s="130" t="n">
        <v>0.8258</v>
      </c>
      <c r="W324" s="130" t="n">
        <v>1.0844</v>
      </c>
      <c r="X324" s="131" t="s">
        <v>59</v>
      </c>
      <c r="Y324" s="131" t="s">
        <v>59</v>
      </c>
    </row>
    <row r="325" customFormat="false" ht="14.1" hidden="false" customHeight="true" outlineLevel="0" collapsed="false">
      <c r="U325" s="129" t="n">
        <v>62.3</v>
      </c>
      <c r="V325" s="130" t="n">
        <v>0.8246</v>
      </c>
      <c r="W325" s="130" t="n">
        <v>1.0831</v>
      </c>
      <c r="X325" s="131" t="s">
        <v>59</v>
      </c>
      <c r="Y325" s="131" t="s">
        <v>59</v>
      </c>
    </row>
    <row r="326" customFormat="false" ht="14.1" hidden="false" customHeight="true" outlineLevel="0" collapsed="false">
      <c r="U326" s="129" t="n">
        <v>62.4</v>
      </c>
      <c r="V326" s="130" t="n">
        <v>0.8235</v>
      </c>
      <c r="W326" s="130" t="n">
        <v>1.0818</v>
      </c>
      <c r="X326" s="131" t="s">
        <v>59</v>
      </c>
      <c r="Y326" s="131" t="s">
        <v>59</v>
      </c>
    </row>
    <row r="327" customFormat="false" ht="14.1" hidden="false" customHeight="true" outlineLevel="0" collapsed="false">
      <c r="U327" s="129" t="n">
        <v>62.5</v>
      </c>
      <c r="V327" s="130" t="n">
        <v>0.8223</v>
      </c>
      <c r="W327" s="130" t="n">
        <v>1.0805</v>
      </c>
      <c r="X327" s="131" t="s">
        <v>59</v>
      </c>
      <c r="Y327" s="131" t="s">
        <v>59</v>
      </c>
    </row>
    <row r="328" customFormat="false" ht="14.1" hidden="false" customHeight="true" outlineLevel="0" collapsed="false">
      <c r="U328" s="129" t="n">
        <v>62.6</v>
      </c>
      <c r="V328" s="130" t="n">
        <v>0.8212</v>
      </c>
      <c r="W328" s="130" t="n">
        <v>1.0792</v>
      </c>
      <c r="X328" s="131" t="s">
        <v>59</v>
      </c>
      <c r="Y328" s="131" t="s">
        <v>59</v>
      </c>
    </row>
    <row r="329" customFormat="false" ht="14.1" hidden="false" customHeight="true" outlineLevel="0" collapsed="false">
      <c r="U329" s="129" t="n">
        <v>62.7</v>
      </c>
      <c r="V329" s="130" t="n">
        <v>0.82</v>
      </c>
      <c r="W329" s="130" t="n">
        <v>1.0779</v>
      </c>
      <c r="X329" s="131" t="s">
        <v>59</v>
      </c>
      <c r="Y329" s="131" t="s">
        <v>59</v>
      </c>
    </row>
    <row r="330" customFormat="false" ht="14.1" hidden="false" customHeight="true" outlineLevel="0" collapsed="false">
      <c r="U330" s="129" t="n">
        <v>62.8</v>
      </c>
      <c r="V330" s="130" t="n">
        <v>0.8189</v>
      </c>
      <c r="W330" s="130" t="n">
        <v>1.0765</v>
      </c>
      <c r="X330" s="131" t="s">
        <v>59</v>
      </c>
      <c r="Y330" s="131" t="s">
        <v>59</v>
      </c>
    </row>
    <row r="331" customFormat="false" ht="14.1" hidden="false" customHeight="true" outlineLevel="0" collapsed="false">
      <c r="U331" s="129" t="n">
        <v>62.9</v>
      </c>
      <c r="V331" s="130" t="n">
        <v>0.8178</v>
      </c>
      <c r="W331" s="130" t="n">
        <v>1.0753</v>
      </c>
      <c r="X331" s="131" t="s">
        <v>59</v>
      </c>
      <c r="Y331" s="131" t="s">
        <v>59</v>
      </c>
    </row>
    <row r="332" customFormat="false" ht="14.1" hidden="false" customHeight="true" outlineLevel="0" collapsed="false">
      <c r="U332" s="129" t="n">
        <v>63</v>
      </c>
      <c r="V332" s="130" t="n">
        <v>0.8166</v>
      </c>
      <c r="W332" s="130" t="n">
        <v>1.074</v>
      </c>
      <c r="X332" s="131" t="s">
        <v>59</v>
      </c>
      <c r="Y332" s="131" t="s">
        <v>59</v>
      </c>
    </row>
    <row r="333" customFormat="false" ht="14.1" hidden="false" customHeight="true" outlineLevel="0" collapsed="false">
      <c r="U333" s="129" t="n">
        <v>63.1</v>
      </c>
      <c r="V333" s="130" t="n">
        <v>0.8155</v>
      </c>
      <c r="W333" s="130" t="n">
        <v>1.0727</v>
      </c>
      <c r="X333" s="131" t="s">
        <v>59</v>
      </c>
      <c r="Y333" s="131" t="s">
        <v>59</v>
      </c>
    </row>
    <row r="334" customFormat="false" ht="14.1" hidden="false" customHeight="true" outlineLevel="0" collapsed="false">
      <c r="U334" s="129" t="n">
        <v>63.2</v>
      </c>
      <c r="V334" s="130" t="n">
        <v>0.8144</v>
      </c>
      <c r="W334" s="130" t="n">
        <v>1.0714</v>
      </c>
      <c r="X334" s="131" t="s">
        <v>59</v>
      </c>
      <c r="Y334" s="131" t="s">
        <v>59</v>
      </c>
    </row>
    <row r="335" customFormat="false" ht="14.1" hidden="false" customHeight="true" outlineLevel="0" collapsed="false">
      <c r="U335" s="129" t="n">
        <v>63.3</v>
      </c>
      <c r="V335" s="130" t="n">
        <v>0.8133</v>
      </c>
      <c r="W335" s="130" t="n">
        <v>1.0701</v>
      </c>
      <c r="X335" s="131" t="s">
        <v>59</v>
      </c>
      <c r="Y335" s="131" t="s">
        <v>59</v>
      </c>
    </row>
    <row r="336" customFormat="false" ht="14.1" hidden="false" customHeight="true" outlineLevel="0" collapsed="false">
      <c r="U336" s="129" t="n">
        <v>63.4</v>
      </c>
      <c r="V336" s="130" t="n">
        <v>0.8122</v>
      </c>
      <c r="W336" s="130" t="n">
        <v>1.0688</v>
      </c>
      <c r="X336" s="131" t="s">
        <v>59</v>
      </c>
      <c r="Y336" s="131" t="s">
        <v>59</v>
      </c>
    </row>
    <row r="337" customFormat="false" ht="14.1" hidden="false" customHeight="true" outlineLevel="0" collapsed="false">
      <c r="U337" s="129" t="n">
        <v>63.5</v>
      </c>
      <c r="V337" s="130" t="n">
        <v>0.8111</v>
      </c>
      <c r="W337" s="130" t="n">
        <v>1.0676</v>
      </c>
      <c r="X337" s="131" t="s">
        <v>59</v>
      </c>
      <c r="Y337" s="131" t="s">
        <v>59</v>
      </c>
    </row>
    <row r="338" customFormat="false" ht="14.1" hidden="false" customHeight="true" outlineLevel="0" collapsed="false">
      <c r="U338" s="129" t="n">
        <v>63.6</v>
      </c>
      <c r="V338" s="130" t="n">
        <v>0.81</v>
      </c>
      <c r="W338" s="130" t="n">
        <v>1.0663</v>
      </c>
      <c r="X338" s="131" t="s">
        <v>59</v>
      </c>
      <c r="Y338" s="131" t="s">
        <v>59</v>
      </c>
    </row>
    <row r="339" customFormat="false" ht="14.1" hidden="false" customHeight="true" outlineLevel="0" collapsed="false">
      <c r="U339" s="129" t="n">
        <v>63.7</v>
      </c>
      <c r="V339" s="130" t="n">
        <v>0.8089</v>
      </c>
      <c r="W339" s="130" t="n">
        <v>1.065</v>
      </c>
      <c r="X339" s="131" t="s">
        <v>59</v>
      </c>
      <c r="Y339" s="131" t="s">
        <v>59</v>
      </c>
    </row>
    <row r="340" customFormat="false" ht="14.1" hidden="false" customHeight="true" outlineLevel="0" collapsed="false">
      <c r="U340" s="129" t="n">
        <v>63.8</v>
      </c>
      <c r="V340" s="130" t="n">
        <v>0.8078</v>
      </c>
      <c r="W340" s="130" t="n">
        <v>1.0638</v>
      </c>
      <c r="X340" s="131" t="s">
        <v>59</v>
      </c>
      <c r="Y340" s="131" t="s">
        <v>59</v>
      </c>
    </row>
    <row r="341" customFormat="false" ht="14.1" hidden="false" customHeight="true" outlineLevel="0" collapsed="false">
      <c r="U341" s="129" t="n">
        <v>63.9</v>
      </c>
      <c r="V341" s="130" t="n">
        <v>0.8067</v>
      </c>
      <c r="W341" s="130" t="n">
        <v>1.0625</v>
      </c>
      <c r="X341" s="131" t="s">
        <v>59</v>
      </c>
      <c r="Y341" s="131" t="s">
        <v>59</v>
      </c>
    </row>
    <row r="342" customFormat="false" ht="14.1" hidden="false" customHeight="true" outlineLevel="0" collapsed="false">
      <c r="U342" s="129" t="n">
        <v>64</v>
      </c>
      <c r="V342" s="130" t="n">
        <v>0.8057</v>
      </c>
      <c r="W342" s="130" t="n">
        <v>1.0613</v>
      </c>
      <c r="X342" s="131" t="s">
        <v>59</v>
      </c>
      <c r="Y342" s="131" t="s">
        <v>59</v>
      </c>
    </row>
    <row r="343" customFormat="false" ht="14.1" hidden="false" customHeight="true" outlineLevel="0" collapsed="false">
      <c r="U343" s="129" t="n">
        <v>64.1</v>
      </c>
      <c r="V343" s="130" t="n">
        <v>0.8046</v>
      </c>
      <c r="W343" s="130" t="n">
        <v>1.0601</v>
      </c>
      <c r="X343" s="131" t="s">
        <v>59</v>
      </c>
      <c r="Y343" s="131" t="s">
        <v>59</v>
      </c>
    </row>
    <row r="344" customFormat="false" ht="14.1" hidden="false" customHeight="true" outlineLevel="0" collapsed="false">
      <c r="U344" s="129" t="n">
        <v>64.2</v>
      </c>
      <c r="V344" s="130" t="n">
        <v>0.8035</v>
      </c>
      <c r="W344" s="130" t="n">
        <v>1.0588</v>
      </c>
      <c r="X344" s="131" t="s">
        <v>59</v>
      </c>
      <c r="Y344" s="131" t="s">
        <v>59</v>
      </c>
    </row>
    <row r="345" customFormat="false" ht="14.1" hidden="false" customHeight="true" outlineLevel="0" collapsed="false">
      <c r="U345" s="129" t="n">
        <v>64.3</v>
      </c>
      <c r="V345" s="130" t="n">
        <v>0.8025</v>
      </c>
      <c r="W345" s="130" t="n">
        <v>1.0576</v>
      </c>
      <c r="X345" s="131" t="s">
        <v>59</v>
      </c>
      <c r="Y345" s="131" t="s">
        <v>59</v>
      </c>
    </row>
    <row r="346" customFormat="false" ht="14.1" hidden="false" customHeight="true" outlineLevel="0" collapsed="false">
      <c r="U346" s="129" t="n">
        <v>64.4</v>
      </c>
      <c r="V346" s="130" t="n">
        <v>0.8014</v>
      </c>
      <c r="W346" s="130" t="n">
        <v>1.0564</v>
      </c>
      <c r="X346" s="131" t="s">
        <v>59</v>
      </c>
      <c r="Y346" s="131" t="s">
        <v>59</v>
      </c>
    </row>
    <row r="347" customFormat="false" ht="14.1" hidden="false" customHeight="true" outlineLevel="0" collapsed="false">
      <c r="U347" s="129" t="n">
        <v>64.5</v>
      </c>
      <c r="V347" s="130" t="n">
        <v>0.8004</v>
      </c>
      <c r="W347" s="130" t="n">
        <v>1.0551</v>
      </c>
      <c r="X347" s="131" t="s">
        <v>59</v>
      </c>
      <c r="Y347" s="131" t="s">
        <v>59</v>
      </c>
    </row>
    <row r="348" customFormat="false" ht="14.1" hidden="false" customHeight="true" outlineLevel="0" collapsed="false">
      <c r="U348" s="129" t="n">
        <v>64.6</v>
      </c>
      <c r="V348" s="130" t="n">
        <v>0.7993</v>
      </c>
      <c r="W348" s="130" t="n">
        <v>1.0539</v>
      </c>
      <c r="X348" s="131" t="s">
        <v>59</v>
      </c>
      <c r="Y348" s="131" t="s">
        <v>59</v>
      </c>
    </row>
    <row r="349" customFormat="false" ht="14.1" hidden="false" customHeight="true" outlineLevel="0" collapsed="false">
      <c r="U349" s="129" t="n">
        <v>64.7</v>
      </c>
      <c r="V349" s="130" t="n">
        <v>0.7983</v>
      </c>
      <c r="W349" s="130" t="n">
        <v>1.0527</v>
      </c>
      <c r="X349" s="131" t="s">
        <v>59</v>
      </c>
      <c r="Y349" s="131" t="s">
        <v>59</v>
      </c>
    </row>
    <row r="350" customFormat="false" ht="14.1" hidden="false" customHeight="true" outlineLevel="0" collapsed="false">
      <c r="U350" s="129" t="n">
        <v>64.8</v>
      </c>
      <c r="V350" s="130" t="n">
        <v>0.7973</v>
      </c>
      <c r="W350" s="130" t="n">
        <v>1.0515</v>
      </c>
      <c r="X350" s="131" t="s">
        <v>59</v>
      </c>
      <c r="Y350" s="131" t="s">
        <v>59</v>
      </c>
    </row>
    <row r="351" customFormat="false" ht="14.1" hidden="false" customHeight="true" outlineLevel="0" collapsed="false">
      <c r="U351" s="129" t="n">
        <v>64.9</v>
      </c>
      <c r="V351" s="130" t="n">
        <v>0.7962</v>
      </c>
      <c r="W351" s="130" t="n">
        <v>1.0503</v>
      </c>
      <c r="X351" s="131" t="s">
        <v>59</v>
      </c>
      <c r="Y351" s="131" t="s">
        <v>59</v>
      </c>
    </row>
    <row r="352" customFormat="false" ht="14.1" hidden="false" customHeight="true" outlineLevel="0" collapsed="false">
      <c r="U352" s="129" t="n">
        <v>65</v>
      </c>
      <c r="V352" s="130" t="n">
        <v>0.7952</v>
      </c>
      <c r="W352" s="130" t="n">
        <v>1.0491</v>
      </c>
      <c r="X352" s="131" t="s">
        <v>59</v>
      </c>
      <c r="Y352" s="131" t="s">
        <v>59</v>
      </c>
    </row>
    <row r="353" customFormat="false" ht="14.1" hidden="false" customHeight="true" outlineLevel="0" collapsed="false">
      <c r="U353" s="129" t="n">
        <v>65.1</v>
      </c>
      <c r="V353" s="130" t="n">
        <v>0.7942</v>
      </c>
      <c r="W353" s="130" t="n">
        <v>1.0479</v>
      </c>
      <c r="X353" s="131" t="s">
        <v>59</v>
      </c>
      <c r="Y353" s="131" t="s">
        <v>59</v>
      </c>
    </row>
    <row r="354" customFormat="false" ht="14.1" hidden="false" customHeight="true" outlineLevel="0" collapsed="false">
      <c r="U354" s="129" t="n">
        <v>65.2</v>
      </c>
      <c r="V354" s="130" t="n">
        <v>0.7932</v>
      </c>
      <c r="W354" s="130" t="n">
        <v>1.0467</v>
      </c>
      <c r="X354" s="131" t="s">
        <v>59</v>
      </c>
      <c r="Y354" s="131" t="s">
        <v>59</v>
      </c>
    </row>
    <row r="355" customFormat="false" ht="14.1" hidden="false" customHeight="true" outlineLevel="0" collapsed="false">
      <c r="U355" s="129" t="n">
        <v>65.3</v>
      </c>
      <c r="V355" s="130" t="n">
        <v>0.7922</v>
      </c>
      <c r="W355" s="130" t="n">
        <v>1.0455</v>
      </c>
      <c r="X355" s="131" t="s">
        <v>59</v>
      </c>
      <c r="Y355" s="131" t="s">
        <v>59</v>
      </c>
    </row>
    <row r="356" customFormat="false" ht="14.1" hidden="false" customHeight="true" outlineLevel="0" collapsed="false">
      <c r="U356" s="129" t="n">
        <v>65.4</v>
      </c>
      <c r="V356" s="130" t="n">
        <v>0.7911</v>
      </c>
      <c r="W356" s="130" t="n">
        <v>1.0444</v>
      </c>
      <c r="X356" s="131" t="s">
        <v>59</v>
      </c>
      <c r="Y356" s="131" t="s">
        <v>59</v>
      </c>
    </row>
    <row r="357" customFormat="false" ht="14.1" hidden="false" customHeight="true" outlineLevel="0" collapsed="false">
      <c r="U357" s="129" t="n">
        <v>65.5</v>
      </c>
      <c r="V357" s="130" t="n">
        <v>0.7901</v>
      </c>
      <c r="W357" s="130" t="n">
        <v>1.0432</v>
      </c>
      <c r="X357" s="131" t="s">
        <v>59</v>
      </c>
      <c r="Y357" s="131" t="s">
        <v>59</v>
      </c>
    </row>
    <row r="358" customFormat="false" ht="14.1" hidden="false" customHeight="true" outlineLevel="0" collapsed="false">
      <c r="U358" s="129" t="n">
        <v>65.6</v>
      </c>
      <c r="V358" s="130" t="n">
        <v>0.7891</v>
      </c>
      <c r="W358" s="130" t="n">
        <v>1.042</v>
      </c>
      <c r="X358" s="131" t="s">
        <v>59</v>
      </c>
      <c r="Y358" s="131" t="s">
        <v>59</v>
      </c>
    </row>
    <row r="359" customFormat="false" ht="14.1" hidden="false" customHeight="true" outlineLevel="0" collapsed="false">
      <c r="U359" s="129" t="n">
        <v>65.7</v>
      </c>
      <c r="V359" s="130" t="n">
        <v>0.7881</v>
      </c>
      <c r="W359" s="130" t="n">
        <v>1.0408</v>
      </c>
      <c r="X359" s="131" t="s">
        <v>59</v>
      </c>
      <c r="Y359" s="131" t="s">
        <v>59</v>
      </c>
    </row>
    <row r="360" customFormat="false" ht="14.1" hidden="false" customHeight="true" outlineLevel="0" collapsed="false">
      <c r="U360" s="129" t="n">
        <v>65.8</v>
      </c>
      <c r="V360" s="130" t="n">
        <v>0.7872</v>
      </c>
      <c r="W360" s="130" t="n">
        <v>1.0397</v>
      </c>
      <c r="X360" s="131" t="s">
        <v>59</v>
      </c>
      <c r="Y360" s="131" t="s">
        <v>59</v>
      </c>
    </row>
    <row r="361" customFormat="false" ht="14.1" hidden="false" customHeight="true" outlineLevel="0" collapsed="false">
      <c r="U361" s="129" t="n">
        <v>65.9</v>
      </c>
      <c r="V361" s="130" t="n">
        <v>0.7862</v>
      </c>
      <c r="W361" s="130" t="n">
        <v>1.0385</v>
      </c>
      <c r="X361" s="131" t="s">
        <v>59</v>
      </c>
      <c r="Y361" s="131" t="s">
        <v>59</v>
      </c>
    </row>
    <row r="362" customFormat="false" ht="14.1" hidden="false" customHeight="true" outlineLevel="0" collapsed="false">
      <c r="U362" s="129" t="n">
        <v>66</v>
      </c>
      <c r="V362" s="130" t="n">
        <v>0.7852</v>
      </c>
      <c r="W362" s="130" t="n">
        <v>1.0374</v>
      </c>
      <c r="X362" s="131" t="s">
        <v>59</v>
      </c>
      <c r="Y362" s="131" t="s">
        <v>59</v>
      </c>
    </row>
    <row r="363" customFormat="false" ht="14.1" hidden="false" customHeight="true" outlineLevel="0" collapsed="false">
      <c r="U363" s="129" t="n">
        <v>66.1</v>
      </c>
      <c r="V363" s="130" t="n">
        <v>0.7842</v>
      </c>
      <c r="W363" s="130" t="n">
        <v>1.0362</v>
      </c>
      <c r="X363" s="131" t="s">
        <v>59</v>
      </c>
      <c r="Y363" s="131" t="s">
        <v>59</v>
      </c>
    </row>
    <row r="364" customFormat="false" ht="14.1" hidden="false" customHeight="true" outlineLevel="0" collapsed="false">
      <c r="U364" s="129" t="n">
        <v>66.2</v>
      </c>
      <c r="V364" s="130" t="n">
        <v>0.7832</v>
      </c>
      <c r="W364" s="130" t="n">
        <v>1.0351</v>
      </c>
      <c r="X364" s="131" t="s">
        <v>59</v>
      </c>
      <c r="Y364" s="131" t="s">
        <v>59</v>
      </c>
    </row>
    <row r="365" customFormat="false" ht="14.1" hidden="false" customHeight="true" outlineLevel="0" collapsed="false">
      <c r="U365" s="129" t="n">
        <v>66.3</v>
      </c>
      <c r="V365" s="130" t="n">
        <v>0.7823</v>
      </c>
      <c r="W365" s="130" t="n">
        <v>1.0339</v>
      </c>
      <c r="X365" s="131" t="s">
        <v>59</v>
      </c>
      <c r="Y365" s="131" t="s">
        <v>59</v>
      </c>
    </row>
    <row r="366" customFormat="false" ht="14.1" hidden="false" customHeight="true" outlineLevel="0" collapsed="false">
      <c r="U366" s="129" t="n">
        <v>66.4</v>
      </c>
      <c r="V366" s="130" t="n">
        <v>0.7813</v>
      </c>
      <c r="W366" s="130" t="n">
        <v>1.0328</v>
      </c>
      <c r="X366" s="131" t="s">
        <v>59</v>
      </c>
      <c r="Y366" s="131" t="s">
        <v>59</v>
      </c>
    </row>
    <row r="367" customFormat="false" ht="14.1" hidden="false" customHeight="true" outlineLevel="0" collapsed="false">
      <c r="U367" s="129" t="n">
        <v>66.5</v>
      </c>
      <c r="V367" s="130" t="n">
        <v>0.7804</v>
      </c>
      <c r="W367" s="130" t="n">
        <v>1.0317</v>
      </c>
      <c r="X367" s="131" t="s">
        <v>59</v>
      </c>
      <c r="Y367" s="131" t="s">
        <v>59</v>
      </c>
    </row>
    <row r="368" customFormat="false" ht="14.1" hidden="false" customHeight="true" outlineLevel="0" collapsed="false">
      <c r="U368" s="129" t="n">
        <v>66.6</v>
      </c>
      <c r="V368" s="130" t="n">
        <v>0.7794</v>
      </c>
      <c r="W368" s="130" t="n">
        <v>1.0306</v>
      </c>
      <c r="X368" s="131" t="s">
        <v>59</v>
      </c>
      <c r="Y368" s="131" t="s">
        <v>59</v>
      </c>
    </row>
    <row r="369" customFormat="false" ht="14.1" hidden="false" customHeight="true" outlineLevel="0" collapsed="false">
      <c r="U369" s="129" t="n">
        <v>66.7</v>
      </c>
      <c r="V369" s="130" t="n">
        <v>0.7785</v>
      </c>
      <c r="W369" s="130" t="n">
        <v>1.0294</v>
      </c>
      <c r="X369" s="131" t="s">
        <v>59</v>
      </c>
      <c r="Y369" s="131" t="s">
        <v>59</v>
      </c>
    </row>
    <row r="370" customFormat="false" ht="14.1" hidden="false" customHeight="true" outlineLevel="0" collapsed="false">
      <c r="U370" s="129" t="n">
        <v>66.8</v>
      </c>
      <c r="V370" s="130" t="n">
        <v>0.7775</v>
      </c>
      <c r="W370" s="130" t="n">
        <v>1.0283</v>
      </c>
      <c r="X370" s="131" t="s">
        <v>59</v>
      </c>
      <c r="Y370" s="131" t="s">
        <v>59</v>
      </c>
    </row>
    <row r="371" customFormat="false" ht="14.1" hidden="false" customHeight="true" outlineLevel="0" collapsed="false">
      <c r="U371" s="129" t="n">
        <v>66.9</v>
      </c>
      <c r="V371" s="130" t="n">
        <v>0.7766</v>
      </c>
      <c r="W371" s="130" t="n">
        <v>1.0272</v>
      </c>
      <c r="X371" s="131" t="s">
        <v>59</v>
      </c>
      <c r="Y371" s="131" t="s">
        <v>59</v>
      </c>
    </row>
    <row r="372" customFormat="false" ht="14.1" hidden="false" customHeight="true" outlineLevel="0" collapsed="false">
      <c r="U372" s="129" t="n">
        <v>67</v>
      </c>
      <c r="V372" s="130" t="n">
        <v>0.7756</v>
      </c>
      <c r="W372" s="130" t="n">
        <v>1.0261</v>
      </c>
      <c r="X372" s="131" t="s">
        <v>59</v>
      </c>
      <c r="Y372" s="131" t="s">
        <v>59</v>
      </c>
    </row>
    <row r="373" customFormat="false" ht="14.1" hidden="false" customHeight="true" outlineLevel="0" collapsed="false">
      <c r="U373" s="129" t="n">
        <v>67.1</v>
      </c>
      <c r="V373" s="130" t="n">
        <v>0.7747</v>
      </c>
      <c r="W373" s="130" t="n">
        <v>1.025</v>
      </c>
      <c r="X373" s="131" t="s">
        <v>59</v>
      </c>
      <c r="Y373" s="131" t="s">
        <v>59</v>
      </c>
    </row>
    <row r="374" customFormat="false" ht="14.1" hidden="false" customHeight="true" outlineLevel="0" collapsed="false">
      <c r="U374" s="129" t="n">
        <v>67.2</v>
      </c>
      <c r="V374" s="130" t="n">
        <v>0.7738</v>
      </c>
      <c r="W374" s="130" t="n">
        <v>1.0239</v>
      </c>
      <c r="X374" s="131" t="s">
        <v>59</v>
      </c>
      <c r="Y374" s="131" t="s">
        <v>59</v>
      </c>
    </row>
    <row r="375" customFormat="false" ht="14.1" hidden="false" customHeight="true" outlineLevel="0" collapsed="false">
      <c r="U375" s="129" t="n">
        <v>67.3</v>
      </c>
      <c r="V375" s="130" t="n">
        <v>0.7729</v>
      </c>
      <c r="W375" s="130" t="n">
        <v>1.0228</v>
      </c>
      <c r="X375" s="131" t="s">
        <v>59</v>
      </c>
      <c r="Y375" s="131" t="s">
        <v>59</v>
      </c>
    </row>
    <row r="376" customFormat="false" ht="14.1" hidden="false" customHeight="true" outlineLevel="0" collapsed="false">
      <c r="U376" s="129" t="n">
        <v>67.4</v>
      </c>
      <c r="V376" s="130" t="n">
        <v>0.7719</v>
      </c>
      <c r="W376" s="130" t="n">
        <v>1.0217</v>
      </c>
      <c r="X376" s="131" t="s">
        <v>59</v>
      </c>
      <c r="Y376" s="131" t="s">
        <v>59</v>
      </c>
    </row>
    <row r="377" customFormat="false" ht="14.1" hidden="false" customHeight="true" outlineLevel="0" collapsed="false">
      <c r="U377" s="129" t="n">
        <v>67.5</v>
      </c>
      <c r="V377" s="130" t="n">
        <v>0.771</v>
      </c>
      <c r="W377" s="130" t="n">
        <v>1.0206</v>
      </c>
      <c r="X377" s="131" t="s">
        <v>59</v>
      </c>
      <c r="Y377" s="131" t="s">
        <v>59</v>
      </c>
    </row>
    <row r="378" customFormat="false" ht="14.1" hidden="false" customHeight="true" outlineLevel="0" collapsed="false">
      <c r="U378" s="129" t="n">
        <v>67.6</v>
      </c>
      <c r="V378" s="130" t="n">
        <v>0.7701</v>
      </c>
      <c r="W378" s="130" t="n">
        <v>1.0195</v>
      </c>
      <c r="X378" s="131" t="s">
        <v>60</v>
      </c>
      <c r="Y378" s="131" t="s">
        <v>60</v>
      </c>
    </row>
    <row r="379" customFormat="false" ht="14.1" hidden="false" customHeight="true" outlineLevel="0" collapsed="false">
      <c r="U379" s="129" t="n">
        <v>67.7</v>
      </c>
      <c r="V379" s="130" t="n">
        <v>0.7692</v>
      </c>
      <c r="W379" s="130" t="n">
        <v>1.0185</v>
      </c>
      <c r="X379" s="131" t="s">
        <v>60</v>
      </c>
      <c r="Y379" s="131" t="s">
        <v>60</v>
      </c>
    </row>
    <row r="380" customFormat="false" ht="14.1" hidden="false" customHeight="true" outlineLevel="0" collapsed="false">
      <c r="U380" s="129" t="n">
        <v>67.8</v>
      </c>
      <c r="V380" s="130" t="n">
        <v>0.7683</v>
      </c>
      <c r="W380" s="130" t="n">
        <v>1.0174</v>
      </c>
      <c r="X380" s="131" t="s">
        <v>60</v>
      </c>
      <c r="Y380" s="131" t="s">
        <v>60</v>
      </c>
    </row>
    <row r="381" customFormat="false" ht="14.1" hidden="false" customHeight="true" outlineLevel="0" collapsed="false">
      <c r="U381" s="129" t="n">
        <v>67.9</v>
      </c>
      <c r="V381" s="130" t="n">
        <v>0.7674</v>
      </c>
      <c r="W381" s="130" t="n">
        <v>1.0163</v>
      </c>
      <c r="X381" s="131" t="s">
        <v>60</v>
      </c>
      <c r="Y381" s="131" t="s">
        <v>60</v>
      </c>
    </row>
    <row r="382" customFormat="false" ht="14.1" hidden="false" customHeight="true" outlineLevel="0" collapsed="false">
      <c r="U382" s="129" t="n">
        <v>68</v>
      </c>
      <c r="V382" s="130" t="n">
        <v>0.7665</v>
      </c>
      <c r="W382" s="130" t="n">
        <v>1.0153</v>
      </c>
      <c r="X382" s="131" t="s">
        <v>60</v>
      </c>
      <c r="Y382" s="131" t="s">
        <v>60</v>
      </c>
    </row>
    <row r="383" customFormat="false" ht="14.1" hidden="false" customHeight="true" outlineLevel="0" collapsed="false">
      <c r="U383" s="129" t="n">
        <v>68.1</v>
      </c>
      <c r="V383" s="130" t="n">
        <v>0.7656</v>
      </c>
      <c r="W383" s="130" t="n">
        <v>1.0142</v>
      </c>
      <c r="X383" s="131" t="s">
        <v>60</v>
      </c>
      <c r="Y383" s="131" t="s">
        <v>60</v>
      </c>
    </row>
    <row r="384" customFormat="false" ht="14.1" hidden="false" customHeight="true" outlineLevel="0" collapsed="false">
      <c r="U384" s="129" t="n">
        <v>68.2</v>
      </c>
      <c r="V384" s="130" t="n">
        <v>0.7647</v>
      </c>
      <c r="W384" s="130" t="n">
        <v>1.0131</v>
      </c>
      <c r="X384" s="131" t="s">
        <v>60</v>
      </c>
      <c r="Y384" s="131" t="s">
        <v>60</v>
      </c>
    </row>
    <row r="385" customFormat="false" ht="14.1" hidden="false" customHeight="true" outlineLevel="0" collapsed="false">
      <c r="U385" s="129" t="n">
        <v>68.3</v>
      </c>
      <c r="V385" s="130" t="n">
        <v>0.7638</v>
      </c>
      <c r="W385" s="130" t="n">
        <v>1.0121</v>
      </c>
      <c r="X385" s="131" t="s">
        <v>60</v>
      </c>
      <c r="Y385" s="131" t="s">
        <v>60</v>
      </c>
    </row>
    <row r="386" customFormat="false" ht="14.1" hidden="false" customHeight="true" outlineLevel="0" collapsed="false">
      <c r="U386" s="129" t="n">
        <v>68.4</v>
      </c>
      <c r="V386" s="130" t="n">
        <v>0.763</v>
      </c>
      <c r="W386" s="130" t="n">
        <v>1.011</v>
      </c>
      <c r="X386" s="131" t="s">
        <v>60</v>
      </c>
      <c r="Y386" s="131" t="s">
        <v>60</v>
      </c>
    </row>
    <row r="387" customFormat="false" ht="14.1" hidden="false" customHeight="true" outlineLevel="0" collapsed="false">
      <c r="U387" s="129" t="n">
        <v>68.5</v>
      </c>
      <c r="V387" s="130" t="n">
        <v>0.7621</v>
      </c>
      <c r="W387" s="130" t="n">
        <v>1.01</v>
      </c>
      <c r="X387" s="131" t="s">
        <v>60</v>
      </c>
      <c r="Y387" s="131" t="s">
        <v>60</v>
      </c>
    </row>
    <row r="388" customFormat="false" ht="14.1" hidden="false" customHeight="true" outlineLevel="0" collapsed="false">
      <c r="U388" s="129" t="n">
        <v>68.6</v>
      </c>
      <c r="V388" s="130" t="n">
        <v>0.7612</v>
      </c>
      <c r="W388" s="130" t="n">
        <v>1.009</v>
      </c>
      <c r="X388" s="131" t="s">
        <v>60</v>
      </c>
      <c r="Y388" s="131" t="s">
        <v>60</v>
      </c>
    </row>
    <row r="389" customFormat="false" ht="14.1" hidden="false" customHeight="true" outlineLevel="0" collapsed="false">
      <c r="U389" s="129" t="n">
        <v>68.7</v>
      </c>
      <c r="V389" s="130" t="n">
        <v>0.7603</v>
      </c>
      <c r="W389" s="130" t="n">
        <v>1.0079</v>
      </c>
      <c r="X389" s="131" t="s">
        <v>60</v>
      </c>
      <c r="Y389" s="131" t="s">
        <v>60</v>
      </c>
    </row>
    <row r="390" customFormat="false" ht="14.1" hidden="false" customHeight="true" outlineLevel="0" collapsed="false">
      <c r="U390" s="129" t="n">
        <v>68.8</v>
      </c>
      <c r="V390" s="130" t="n">
        <v>0.7595</v>
      </c>
      <c r="W390" s="130" t="n">
        <v>1.0069</v>
      </c>
      <c r="X390" s="131" t="s">
        <v>60</v>
      </c>
      <c r="Y390" s="131" t="s">
        <v>60</v>
      </c>
    </row>
    <row r="391" customFormat="false" ht="14.1" hidden="false" customHeight="true" outlineLevel="0" collapsed="false">
      <c r="U391" s="129" t="n">
        <v>68.9</v>
      </c>
      <c r="V391" s="130" t="n">
        <v>0.7586</v>
      </c>
      <c r="W391" s="130" t="n">
        <v>1.0059</v>
      </c>
      <c r="X391" s="131" t="s">
        <v>60</v>
      </c>
      <c r="Y391" s="131" t="s">
        <v>60</v>
      </c>
    </row>
    <row r="392" customFormat="false" ht="14.1" hidden="false" customHeight="true" outlineLevel="0" collapsed="false">
      <c r="U392" s="129" t="n">
        <v>69</v>
      </c>
      <c r="V392" s="130" t="n">
        <v>0.7578</v>
      </c>
      <c r="W392" s="130" t="n">
        <v>1.0048</v>
      </c>
      <c r="X392" s="131" t="s">
        <v>60</v>
      </c>
      <c r="Y392" s="131" t="s">
        <v>60</v>
      </c>
    </row>
    <row r="393" customFormat="false" ht="14.1" hidden="false" customHeight="true" outlineLevel="0" collapsed="false">
      <c r="U393" s="129" t="n">
        <v>69.1</v>
      </c>
      <c r="V393" s="130" t="n">
        <v>0.7569</v>
      </c>
      <c r="W393" s="130" t="n">
        <v>1.0038</v>
      </c>
      <c r="X393" s="131" t="s">
        <v>60</v>
      </c>
      <c r="Y393" s="131" t="s">
        <v>60</v>
      </c>
    </row>
    <row r="394" customFormat="false" ht="14.1" hidden="false" customHeight="true" outlineLevel="0" collapsed="false">
      <c r="U394" s="129" t="n">
        <v>69.2</v>
      </c>
      <c r="V394" s="130" t="n">
        <v>0.7561</v>
      </c>
      <c r="W394" s="130" t="n">
        <v>1.0028</v>
      </c>
      <c r="X394" s="131" t="s">
        <v>60</v>
      </c>
      <c r="Y394" s="131" t="s">
        <v>60</v>
      </c>
    </row>
    <row r="395" customFormat="false" ht="14.1" hidden="false" customHeight="true" outlineLevel="0" collapsed="false">
      <c r="U395" s="129" t="n">
        <v>69.3</v>
      </c>
      <c r="V395" s="130" t="n">
        <v>0.7552</v>
      </c>
      <c r="W395" s="130" t="n">
        <v>1.0018</v>
      </c>
      <c r="X395" s="131" t="s">
        <v>60</v>
      </c>
      <c r="Y395" s="131" t="s">
        <v>60</v>
      </c>
    </row>
    <row r="396" customFormat="false" ht="14.1" hidden="false" customHeight="true" outlineLevel="0" collapsed="false">
      <c r="U396" s="129" t="n">
        <v>69.4</v>
      </c>
      <c r="V396" s="130" t="n">
        <v>0.7544</v>
      </c>
      <c r="W396" s="130" t="n">
        <v>1.0008</v>
      </c>
      <c r="X396" s="131" t="s">
        <v>60</v>
      </c>
      <c r="Y396" s="131" t="s">
        <v>60</v>
      </c>
    </row>
    <row r="397" customFormat="false" ht="14.1" hidden="false" customHeight="true" outlineLevel="0" collapsed="false">
      <c r="U397" s="129" t="n">
        <v>69.5</v>
      </c>
      <c r="V397" s="130" t="n">
        <v>0.7535</v>
      </c>
      <c r="W397" s="130" t="n">
        <v>0.9998</v>
      </c>
      <c r="X397" s="131" t="s">
        <v>60</v>
      </c>
      <c r="Y397" s="131" t="s">
        <v>60</v>
      </c>
    </row>
    <row r="398" customFormat="false" ht="14.1" hidden="false" customHeight="true" outlineLevel="0" collapsed="false">
      <c r="U398" s="129" t="n">
        <v>69.6</v>
      </c>
      <c r="V398" s="130" t="n">
        <v>0.7527</v>
      </c>
      <c r="W398" s="130" t="n">
        <v>0.9988</v>
      </c>
      <c r="X398" s="131" t="s">
        <v>60</v>
      </c>
      <c r="Y398" s="131" t="s">
        <v>60</v>
      </c>
    </row>
    <row r="399" customFormat="false" ht="14.1" hidden="false" customHeight="true" outlineLevel="0" collapsed="false">
      <c r="U399" s="129" t="n">
        <v>69.7</v>
      </c>
      <c r="V399" s="130" t="n">
        <v>0.7519</v>
      </c>
      <c r="W399" s="130" t="n">
        <v>0.9978</v>
      </c>
      <c r="X399" s="131" t="s">
        <v>60</v>
      </c>
      <c r="Y399" s="131" t="s">
        <v>60</v>
      </c>
    </row>
    <row r="400" customFormat="false" ht="14.1" hidden="false" customHeight="true" outlineLevel="0" collapsed="false">
      <c r="U400" s="129" t="n">
        <v>69.8</v>
      </c>
      <c r="V400" s="130" t="n">
        <v>0.751</v>
      </c>
      <c r="W400" s="130" t="n">
        <v>0.9968</v>
      </c>
      <c r="X400" s="131" t="s">
        <v>60</v>
      </c>
      <c r="Y400" s="131" t="s">
        <v>60</v>
      </c>
    </row>
    <row r="401" customFormat="false" ht="14.1" hidden="false" customHeight="true" outlineLevel="0" collapsed="false">
      <c r="U401" s="129" t="n">
        <v>69.9</v>
      </c>
      <c r="V401" s="130" t="n">
        <v>0.7502</v>
      </c>
      <c r="W401" s="130" t="n">
        <v>0.9958</v>
      </c>
      <c r="X401" s="131" t="s">
        <v>60</v>
      </c>
      <c r="Y401" s="131" t="s">
        <v>60</v>
      </c>
    </row>
    <row r="402" customFormat="false" ht="14.1" hidden="false" customHeight="true" outlineLevel="0" collapsed="false">
      <c r="U402" s="129" t="n">
        <v>70</v>
      </c>
      <c r="V402" s="130" t="n">
        <v>0.7494</v>
      </c>
      <c r="W402" s="130" t="n">
        <v>0.9948</v>
      </c>
      <c r="X402" s="131" t="s">
        <v>60</v>
      </c>
      <c r="Y402" s="131" t="s">
        <v>60</v>
      </c>
    </row>
    <row r="403" customFormat="false" ht="14.1" hidden="false" customHeight="true" outlineLevel="0" collapsed="false">
      <c r="U403" s="129" t="n">
        <v>70.1</v>
      </c>
      <c r="V403" s="130" t="n">
        <v>0.7486</v>
      </c>
      <c r="W403" s="130" t="n">
        <v>0.9939</v>
      </c>
      <c r="X403" s="131" t="s">
        <v>60</v>
      </c>
      <c r="Y403" s="131" t="s">
        <v>60</v>
      </c>
    </row>
    <row r="404" customFormat="false" ht="14.1" hidden="false" customHeight="true" outlineLevel="0" collapsed="false">
      <c r="U404" s="129" t="n">
        <v>70.2</v>
      </c>
      <c r="V404" s="130" t="n">
        <v>0.7478</v>
      </c>
      <c r="W404" s="130" t="n">
        <v>0.9929</v>
      </c>
      <c r="X404" s="131" t="s">
        <v>60</v>
      </c>
      <c r="Y404" s="131" t="s">
        <v>60</v>
      </c>
    </row>
    <row r="405" customFormat="false" ht="14.1" hidden="false" customHeight="true" outlineLevel="0" collapsed="false">
      <c r="U405" s="129" t="n">
        <v>70.3</v>
      </c>
      <c r="V405" s="130" t="n">
        <v>0.7469</v>
      </c>
      <c r="W405" s="130" t="n">
        <v>0.9919</v>
      </c>
      <c r="X405" s="131" t="s">
        <v>60</v>
      </c>
      <c r="Y405" s="131" t="s">
        <v>60</v>
      </c>
    </row>
    <row r="406" customFormat="false" ht="14.1" hidden="false" customHeight="true" outlineLevel="0" collapsed="false">
      <c r="U406" s="129" t="n">
        <v>70.4</v>
      </c>
      <c r="V406" s="130" t="n">
        <v>0.7461</v>
      </c>
      <c r="W406" s="130" t="n">
        <v>0.991</v>
      </c>
      <c r="X406" s="131" t="s">
        <v>60</v>
      </c>
      <c r="Y406" s="131" t="s">
        <v>60</v>
      </c>
    </row>
    <row r="407" customFormat="false" ht="14.1" hidden="false" customHeight="true" outlineLevel="0" collapsed="false">
      <c r="U407" s="129" t="n">
        <v>70.5</v>
      </c>
      <c r="V407" s="130" t="n">
        <v>0.7453</v>
      </c>
      <c r="W407" s="130" t="n">
        <v>0.99</v>
      </c>
      <c r="X407" s="131" t="s">
        <v>60</v>
      </c>
      <c r="Y407" s="131" t="s">
        <v>60</v>
      </c>
    </row>
    <row r="408" customFormat="false" ht="14.1" hidden="false" customHeight="true" outlineLevel="0" collapsed="false">
      <c r="U408" s="129" t="n">
        <v>70.6</v>
      </c>
      <c r="V408" s="130" t="n">
        <v>0.7445</v>
      </c>
      <c r="W408" s="130" t="n">
        <v>0.989</v>
      </c>
      <c r="X408" s="131" t="s">
        <v>60</v>
      </c>
      <c r="Y408" s="131" t="s">
        <v>60</v>
      </c>
    </row>
    <row r="409" customFormat="false" ht="14.1" hidden="false" customHeight="true" outlineLevel="0" collapsed="false">
      <c r="U409" s="129" t="n">
        <v>70.7</v>
      </c>
      <c r="V409" s="130" t="n">
        <v>0.7437</v>
      </c>
      <c r="W409" s="130" t="n">
        <v>0.9881</v>
      </c>
      <c r="X409" s="131" t="s">
        <v>60</v>
      </c>
      <c r="Y409" s="131" t="s">
        <v>60</v>
      </c>
    </row>
    <row r="410" customFormat="false" ht="14.1" hidden="false" customHeight="true" outlineLevel="0" collapsed="false">
      <c r="U410" s="129" t="n">
        <v>70.8</v>
      </c>
      <c r="V410" s="130" t="n">
        <v>0.743</v>
      </c>
      <c r="W410" s="130" t="n">
        <v>0.9871</v>
      </c>
      <c r="X410" s="131" t="s">
        <v>60</v>
      </c>
      <c r="Y410" s="131" t="s">
        <v>60</v>
      </c>
    </row>
    <row r="411" customFormat="false" ht="14.1" hidden="false" customHeight="true" outlineLevel="0" collapsed="false">
      <c r="U411" s="129" t="n">
        <v>70.9</v>
      </c>
      <c r="V411" s="130" t="n">
        <v>0.7422</v>
      </c>
      <c r="W411" s="130" t="n">
        <v>0.9862</v>
      </c>
      <c r="X411" s="131" t="s">
        <v>60</v>
      </c>
      <c r="Y411" s="131" t="s">
        <v>60</v>
      </c>
    </row>
    <row r="412" customFormat="false" ht="14.1" hidden="false" customHeight="true" outlineLevel="0" collapsed="false">
      <c r="U412" s="129" t="n">
        <v>71</v>
      </c>
      <c r="V412" s="130" t="n">
        <v>0.7414</v>
      </c>
      <c r="W412" s="130" t="n">
        <v>0.9852</v>
      </c>
      <c r="X412" s="131" t="s">
        <v>60</v>
      </c>
      <c r="Y412" s="131" t="s">
        <v>60</v>
      </c>
    </row>
    <row r="413" customFormat="false" ht="14.1" hidden="false" customHeight="true" outlineLevel="0" collapsed="false">
      <c r="U413" s="129" t="n">
        <v>71.1</v>
      </c>
      <c r="V413" s="130" t="n">
        <v>0.7406</v>
      </c>
      <c r="W413" s="130" t="n">
        <v>0.9843</v>
      </c>
      <c r="X413" s="131" t="s">
        <v>60</v>
      </c>
      <c r="Y413" s="131" t="s">
        <v>60</v>
      </c>
    </row>
    <row r="414" customFormat="false" ht="14.1" hidden="false" customHeight="true" outlineLevel="0" collapsed="false">
      <c r="U414" s="129" t="n">
        <v>71.2</v>
      </c>
      <c r="V414" s="130" t="n">
        <v>0.7398</v>
      </c>
      <c r="W414" s="130" t="n">
        <v>0.9834</v>
      </c>
      <c r="X414" s="131" t="s">
        <v>60</v>
      </c>
      <c r="Y414" s="131" t="s">
        <v>60</v>
      </c>
    </row>
    <row r="415" customFormat="false" ht="14.1" hidden="false" customHeight="true" outlineLevel="0" collapsed="false">
      <c r="U415" s="129" t="n">
        <v>71.3</v>
      </c>
      <c r="V415" s="130" t="n">
        <v>0.739</v>
      </c>
      <c r="W415" s="130" t="n">
        <v>0.9824</v>
      </c>
      <c r="X415" s="131" t="s">
        <v>60</v>
      </c>
      <c r="Y415" s="131" t="s">
        <v>60</v>
      </c>
    </row>
    <row r="416" customFormat="false" ht="14.1" hidden="false" customHeight="true" outlineLevel="0" collapsed="false">
      <c r="U416" s="129" t="n">
        <v>71.4</v>
      </c>
      <c r="V416" s="130" t="n">
        <v>0.7383</v>
      </c>
      <c r="W416" s="130" t="n">
        <v>0.9815</v>
      </c>
      <c r="X416" s="131" t="s">
        <v>60</v>
      </c>
      <c r="Y416" s="131" t="s">
        <v>60</v>
      </c>
    </row>
    <row r="417" customFormat="false" ht="14.1" hidden="false" customHeight="true" outlineLevel="0" collapsed="false">
      <c r="U417" s="129" t="n">
        <v>71.5</v>
      </c>
      <c r="V417" s="130" t="n">
        <v>0.7375</v>
      </c>
      <c r="W417" s="130" t="n">
        <v>0.9806</v>
      </c>
      <c r="X417" s="131" t="s">
        <v>60</v>
      </c>
      <c r="Y417" s="131" t="s">
        <v>60</v>
      </c>
    </row>
    <row r="418" customFormat="false" ht="14.1" hidden="false" customHeight="true" outlineLevel="0" collapsed="false">
      <c r="U418" s="129" t="n">
        <v>71.6</v>
      </c>
      <c r="V418" s="130" t="n">
        <v>0.7367</v>
      </c>
      <c r="W418" s="130" t="n">
        <v>0.9797</v>
      </c>
      <c r="X418" s="131" t="s">
        <v>60</v>
      </c>
      <c r="Y418" s="131" t="s">
        <v>60</v>
      </c>
    </row>
    <row r="419" customFormat="false" ht="14.1" hidden="false" customHeight="true" outlineLevel="0" collapsed="false">
      <c r="U419" s="129" t="n">
        <v>71.7</v>
      </c>
      <c r="V419" s="130" t="n">
        <v>0.736</v>
      </c>
      <c r="W419" s="130" t="n">
        <v>0.9788</v>
      </c>
      <c r="X419" s="131" t="s">
        <v>60</v>
      </c>
      <c r="Y419" s="131" t="s">
        <v>60</v>
      </c>
    </row>
    <row r="420" customFormat="false" ht="14.1" hidden="false" customHeight="true" outlineLevel="0" collapsed="false">
      <c r="U420" s="129" t="n">
        <v>71.8</v>
      </c>
      <c r="V420" s="130" t="n">
        <v>0.7353</v>
      </c>
      <c r="W420" s="130" t="n">
        <v>0.9779</v>
      </c>
      <c r="X420" s="131" t="s">
        <v>60</v>
      </c>
      <c r="Y420" s="131" t="s">
        <v>60</v>
      </c>
    </row>
    <row r="421" customFormat="false" ht="14.1" hidden="false" customHeight="true" outlineLevel="0" collapsed="false">
      <c r="U421" s="129" t="n">
        <v>71.9</v>
      </c>
      <c r="V421" s="130" t="n">
        <v>0.7345</v>
      </c>
      <c r="W421" s="130" t="n">
        <v>0.9769</v>
      </c>
      <c r="X421" s="131" t="s">
        <v>60</v>
      </c>
      <c r="Y421" s="131" t="s">
        <v>60</v>
      </c>
    </row>
    <row r="422" customFormat="false" ht="14.1" hidden="false" customHeight="true" outlineLevel="0" collapsed="false">
      <c r="U422" s="129" t="n">
        <v>72</v>
      </c>
      <c r="V422" s="130" t="n">
        <v>0.7337</v>
      </c>
      <c r="W422" s="130" t="n">
        <v>0.976</v>
      </c>
      <c r="X422" s="131" t="s">
        <v>60</v>
      </c>
      <c r="Y422" s="131" t="s">
        <v>60</v>
      </c>
    </row>
    <row r="423" customFormat="false" ht="14.1" hidden="false" customHeight="true" outlineLevel="0" collapsed="false">
      <c r="U423" s="129" t="n">
        <v>72.1</v>
      </c>
      <c r="V423" s="130" t="n">
        <v>0.733</v>
      </c>
      <c r="W423" s="130" t="n">
        <v>0.9751</v>
      </c>
      <c r="X423" s="131" t="s">
        <v>60</v>
      </c>
      <c r="Y423" s="131" t="s">
        <v>60</v>
      </c>
    </row>
    <row r="424" customFormat="false" ht="14.1" hidden="false" customHeight="true" outlineLevel="0" collapsed="false">
      <c r="U424" s="129" t="n">
        <v>72.2</v>
      </c>
      <c r="V424" s="130" t="n">
        <v>0.7322</v>
      </c>
      <c r="W424" s="130" t="n">
        <v>0.9742</v>
      </c>
      <c r="X424" s="131" t="s">
        <v>60</v>
      </c>
      <c r="Y424" s="131" t="s">
        <v>60</v>
      </c>
    </row>
    <row r="425" customFormat="false" ht="14.1" hidden="false" customHeight="true" outlineLevel="0" collapsed="false">
      <c r="U425" s="129" t="n">
        <v>72.3</v>
      </c>
      <c r="V425" s="130" t="n">
        <v>0.7315</v>
      </c>
      <c r="W425" s="130" t="n">
        <v>0.9734</v>
      </c>
      <c r="X425" s="131" t="s">
        <v>60</v>
      </c>
      <c r="Y425" s="131" t="s">
        <v>60</v>
      </c>
    </row>
    <row r="426" customFormat="false" ht="14.1" hidden="false" customHeight="true" outlineLevel="0" collapsed="false">
      <c r="U426" s="129" t="n">
        <v>72.4</v>
      </c>
      <c r="V426" s="130" t="n">
        <v>0.7307</v>
      </c>
      <c r="W426" s="130" t="n">
        <v>0.9725</v>
      </c>
      <c r="X426" s="131" t="s">
        <v>60</v>
      </c>
      <c r="Y426" s="131" t="s">
        <v>60</v>
      </c>
    </row>
    <row r="427" customFormat="false" ht="14.1" hidden="false" customHeight="true" outlineLevel="0" collapsed="false">
      <c r="U427" s="129" t="n">
        <v>72.5</v>
      </c>
      <c r="V427" s="130" t="n">
        <v>0.73</v>
      </c>
      <c r="W427" s="130" t="n">
        <v>0.9716</v>
      </c>
      <c r="X427" s="131" t="s">
        <v>60</v>
      </c>
      <c r="Y427" s="131" t="s">
        <v>60</v>
      </c>
    </row>
    <row r="428" customFormat="false" ht="14.1" hidden="false" customHeight="true" outlineLevel="0" collapsed="false">
      <c r="U428" s="129" t="n">
        <v>72.6</v>
      </c>
      <c r="V428" s="130" t="n">
        <v>0.7293</v>
      </c>
      <c r="W428" s="130" t="n">
        <v>0.9707</v>
      </c>
      <c r="X428" s="131" t="s">
        <v>60</v>
      </c>
      <c r="Y428" s="131" t="s">
        <v>60</v>
      </c>
    </row>
    <row r="429" customFormat="false" ht="14.1" hidden="false" customHeight="true" outlineLevel="0" collapsed="false">
      <c r="U429" s="129" t="n">
        <v>72.7</v>
      </c>
      <c r="V429" s="130" t="n">
        <v>0.7285</v>
      </c>
      <c r="W429" s="130" t="n">
        <v>0.9698</v>
      </c>
      <c r="X429" s="131" t="s">
        <v>60</v>
      </c>
      <c r="Y429" s="131" t="s">
        <v>60</v>
      </c>
    </row>
    <row r="430" customFormat="false" ht="14.1" hidden="false" customHeight="true" outlineLevel="0" collapsed="false">
      <c r="U430" s="129" t="n">
        <v>72.8</v>
      </c>
      <c r="V430" s="130" t="n">
        <v>0.7278</v>
      </c>
      <c r="W430" s="130" t="n">
        <v>0.9689</v>
      </c>
      <c r="X430" s="131" t="s">
        <v>60</v>
      </c>
      <c r="Y430" s="131" t="s">
        <v>60</v>
      </c>
    </row>
    <row r="431" customFormat="false" ht="14.1" hidden="false" customHeight="true" outlineLevel="0" collapsed="false">
      <c r="U431" s="129" t="n">
        <v>72.9</v>
      </c>
      <c r="V431" s="130" t="n">
        <v>0.7271</v>
      </c>
      <c r="W431" s="130" t="n">
        <v>0.9681</v>
      </c>
      <c r="X431" s="131" t="s">
        <v>60</v>
      </c>
      <c r="Y431" s="131" t="s">
        <v>60</v>
      </c>
    </row>
    <row r="432" customFormat="false" ht="14.1" hidden="false" customHeight="true" outlineLevel="0" collapsed="false">
      <c r="U432" s="129" t="n">
        <v>73</v>
      </c>
      <c r="V432" s="130" t="n">
        <v>0.7264</v>
      </c>
      <c r="W432" s="130" t="n">
        <v>0.9672</v>
      </c>
      <c r="X432" s="131" t="s">
        <v>60</v>
      </c>
      <c r="Y432" s="131" t="s">
        <v>60</v>
      </c>
    </row>
    <row r="433" customFormat="false" ht="14.1" hidden="false" customHeight="true" outlineLevel="0" collapsed="false">
      <c r="U433" s="129" t="n">
        <v>73.1</v>
      </c>
      <c r="V433" s="130" t="n">
        <v>0.7256</v>
      </c>
      <c r="W433" s="130" t="n">
        <v>0.9663</v>
      </c>
      <c r="X433" s="131" t="s">
        <v>60</v>
      </c>
      <c r="Y433" s="131" t="s">
        <v>60</v>
      </c>
    </row>
    <row r="434" customFormat="false" ht="14.1" hidden="false" customHeight="true" outlineLevel="0" collapsed="false">
      <c r="U434" s="129" t="n">
        <v>73.2</v>
      </c>
      <c r="V434" s="130" t="n">
        <v>0.7249</v>
      </c>
      <c r="W434" s="130" t="n">
        <v>0.9655</v>
      </c>
      <c r="X434" s="131" t="s">
        <v>60</v>
      </c>
      <c r="Y434" s="131" t="s">
        <v>60</v>
      </c>
    </row>
    <row r="435" customFormat="false" ht="14.1" hidden="false" customHeight="true" outlineLevel="0" collapsed="false">
      <c r="U435" s="129" t="n">
        <v>73.3</v>
      </c>
      <c r="V435" s="130" t="n">
        <v>0.7242</v>
      </c>
      <c r="W435" s="130" t="n">
        <v>0.9646</v>
      </c>
      <c r="X435" s="131" t="s">
        <v>60</v>
      </c>
      <c r="Y435" s="131" t="s">
        <v>60</v>
      </c>
    </row>
    <row r="436" customFormat="false" ht="14.1" hidden="false" customHeight="true" outlineLevel="0" collapsed="false">
      <c r="U436" s="129" t="n">
        <v>73.4</v>
      </c>
      <c r="V436" s="130" t="n">
        <v>0.7235</v>
      </c>
      <c r="W436" s="130" t="n">
        <v>0.9638</v>
      </c>
      <c r="X436" s="131" t="s">
        <v>60</v>
      </c>
      <c r="Y436" s="131" t="s">
        <v>60</v>
      </c>
    </row>
    <row r="437" customFormat="false" ht="14.1" hidden="false" customHeight="true" outlineLevel="0" collapsed="false">
      <c r="U437" s="129" t="n">
        <v>73.5</v>
      </c>
      <c r="V437" s="130" t="n">
        <v>0.7228</v>
      </c>
      <c r="W437" s="130" t="n">
        <v>0.9629</v>
      </c>
      <c r="X437" s="131" t="s">
        <v>60</v>
      </c>
      <c r="Y437" s="131" t="s">
        <v>60</v>
      </c>
    </row>
    <row r="438" customFormat="false" ht="14.1" hidden="false" customHeight="true" outlineLevel="0" collapsed="false">
      <c r="U438" s="129" t="n">
        <v>73.6</v>
      </c>
      <c r="V438" s="130" t="n">
        <v>0.7221</v>
      </c>
      <c r="W438" s="130" t="n">
        <v>0.9621</v>
      </c>
      <c r="X438" s="131" t="s">
        <v>60</v>
      </c>
      <c r="Y438" s="131" t="s">
        <v>60</v>
      </c>
    </row>
    <row r="439" customFormat="false" ht="14.1" hidden="false" customHeight="true" outlineLevel="0" collapsed="false">
      <c r="U439" s="129" t="n">
        <v>73.7</v>
      </c>
      <c r="V439" s="130" t="n">
        <v>0.7214</v>
      </c>
      <c r="W439" s="130" t="n">
        <v>0.9613</v>
      </c>
      <c r="X439" s="131" t="s">
        <v>60</v>
      </c>
      <c r="Y439" s="131" t="s">
        <v>60</v>
      </c>
    </row>
    <row r="440" customFormat="false" ht="14.1" hidden="false" customHeight="true" outlineLevel="0" collapsed="false">
      <c r="U440" s="129" t="n">
        <v>73.8</v>
      </c>
      <c r="V440" s="130" t="n">
        <v>0.7207</v>
      </c>
      <c r="W440" s="130" t="n">
        <v>0.9604</v>
      </c>
      <c r="X440" s="131" t="s">
        <v>60</v>
      </c>
      <c r="Y440" s="131" t="s">
        <v>60</v>
      </c>
    </row>
    <row r="441" customFormat="false" ht="14.1" hidden="false" customHeight="true" outlineLevel="0" collapsed="false">
      <c r="U441" s="129" t="n">
        <v>73.9</v>
      </c>
      <c r="V441" s="130" t="n">
        <v>0.72</v>
      </c>
      <c r="W441" s="130" t="n">
        <v>0.9596</v>
      </c>
      <c r="X441" s="131" t="s">
        <v>60</v>
      </c>
      <c r="Y441" s="131" t="s">
        <v>60</v>
      </c>
    </row>
    <row r="442" customFormat="false" ht="14.1" hidden="false" customHeight="true" outlineLevel="0" collapsed="false">
      <c r="U442" s="129" t="n">
        <v>74</v>
      </c>
      <c r="V442" s="130" t="n">
        <v>0.7193</v>
      </c>
      <c r="W442" s="130" t="n">
        <v>0.9587</v>
      </c>
      <c r="X442" s="131" t="s">
        <v>60</v>
      </c>
      <c r="Y442" s="131" t="s">
        <v>60</v>
      </c>
    </row>
    <row r="443" customFormat="false" ht="14.1" hidden="false" customHeight="true" outlineLevel="0" collapsed="false">
      <c r="U443" s="129" t="n">
        <v>74.1</v>
      </c>
      <c r="V443" s="130" t="n">
        <v>0.7186</v>
      </c>
      <c r="W443" s="130" t="n">
        <v>0.9579</v>
      </c>
      <c r="X443" s="131" t="s">
        <v>60</v>
      </c>
      <c r="Y443" s="131" t="s">
        <v>60</v>
      </c>
    </row>
    <row r="444" customFormat="false" ht="14.1" hidden="false" customHeight="true" outlineLevel="0" collapsed="false">
      <c r="U444" s="129" t="n">
        <v>74.2</v>
      </c>
      <c r="V444" s="130" t="n">
        <v>0.7179</v>
      </c>
      <c r="W444" s="130" t="n">
        <v>0.9571</v>
      </c>
      <c r="X444" s="131" t="s">
        <v>60</v>
      </c>
      <c r="Y444" s="131" t="s">
        <v>60</v>
      </c>
    </row>
    <row r="445" customFormat="false" ht="14.1" hidden="false" customHeight="true" outlineLevel="0" collapsed="false">
      <c r="U445" s="129" t="n">
        <v>74.3</v>
      </c>
      <c r="V445" s="130" t="n">
        <v>0.7173</v>
      </c>
      <c r="W445" s="130" t="n">
        <v>0.9563</v>
      </c>
      <c r="X445" s="131" t="s">
        <v>60</v>
      </c>
      <c r="Y445" s="131" t="s">
        <v>60</v>
      </c>
    </row>
    <row r="446" customFormat="false" ht="14.1" hidden="false" customHeight="true" outlineLevel="0" collapsed="false">
      <c r="U446" s="129" t="n">
        <v>74.4</v>
      </c>
      <c r="V446" s="130" t="n">
        <v>0.7166</v>
      </c>
      <c r="W446" s="130" t="n">
        <v>0.9555</v>
      </c>
      <c r="X446" s="131" t="s">
        <v>60</v>
      </c>
      <c r="Y446" s="131" t="s">
        <v>60</v>
      </c>
    </row>
    <row r="447" customFormat="false" ht="14.1" hidden="false" customHeight="true" outlineLevel="0" collapsed="false">
      <c r="U447" s="129" t="n">
        <v>74.5</v>
      </c>
      <c r="V447" s="130" t="n">
        <v>0.7159</v>
      </c>
      <c r="W447" s="130" t="n">
        <v>0.9547</v>
      </c>
      <c r="X447" s="131" t="s">
        <v>60</v>
      </c>
      <c r="Y447" s="131" t="s">
        <v>60</v>
      </c>
    </row>
    <row r="448" customFormat="false" ht="14.1" hidden="false" customHeight="true" outlineLevel="0" collapsed="false">
      <c r="U448" s="129" t="n">
        <v>74.6</v>
      </c>
      <c r="V448" s="130" t="n">
        <v>0.7152</v>
      </c>
      <c r="W448" s="130" t="n">
        <v>0.9538</v>
      </c>
      <c r="X448" s="131" t="s">
        <v>60</v>
      </c>
      <c r="Y448" s="131" t="s">
        <v>60</v>
      </c>
    </row>
    <row r="449" customFormat="false" ht="14.1" hidden="false" customHeight="true" outlineLevel="0" collapsed="false">
      <c r="U449" s="129" t="n">
        <v>74.7</v>
      </c>
      <c r="V449" s="130" t="n">
        <v>0.7146</v>
      </c>
      <c r="W449" s="130" t="n">
        <v>0.953</v>
      </c>
      <c r="X449" s="131" t="s">
        <v>60</v>
      </c>
      <c r="Y449" s="131" t="s">
        <v>60</v>
      </c>
    </row>
    <row r="450" customFormat="false" ht="14.1" hidden="false" customHeight="true" outlineLevel="0" collapsed="false">
      <c r="U450" s="129" t="n">
        <v>74.8</v>
      </c>
      <c r="V450" s="130" t="n">
        <v>0.7139</v>
      </c>
      <c r="W450" s="130" t="n">
        <v>0.9522</v>
      </c>
      <c r="X450" s="131" t="s">
        <v>60</v>
      </c>
      <c r="Y450" s="131" t="s">
        <v>60</v>
      </c>
    </row>
    <row r="451" customFormat="false" ht="14.1" hidden="false" customHeight="true" outlineLevel="0" collapsed="false">
      <c r="U451" s="129" t="n">
        <v>74.9</v>
      </c>
      <c r="V451" s="130" t="n">
        <v>0.7132</v>
      </c>
      <c r="W451" s="130" t="n">
        <v>0.9514</v>
      </c>
      <c r="X451" s="131" t="s">
        <v>60</v>
      </c>
      <c r="Y451" s="131" t="s">
        <v>60</v>
      </c>
    </row>
    <row r="452" customFormat="false" ht="14.1" hidden="false" customHeight="true" outlineLevel="0" collapsed="false">
      <c r="U452" s="129" t="n">
        <v>75</v>
      </c>
      <c r="V452" s="130" t="n">
        <v>0.7126</v>
      </c>
      <c r="W452" s="130" t="n">
        <v>0.9506</v>
      </c>
      <c r="X452" s="131" t="s">
        <v>60</v>
      </c>
      <c r="Y452" s="131" t="s">
        <v>60</v>
      </c>
    </row>
    <row r="453" customFormat="false" ht="14.1" hidden="false" customHeight="true" outlineLevel="0" collapsed="false">
      <c r="U453" s="129" t="n">
        <v>75.1</v>
      </c>
      <c r="V453" s="130" t="n">
        <v>0.7119</v>
      </c>
      <c r="W453" s="130" t="n">
        <v>0.9498</v>
      </c>
      <c r="X453" s="131" t="s">
        <v>61</v>
      </c>
      <c r="Y453" s="131" t="s">
        <v>61</v>
      </c>
    </row>
    <row r="454" customFormat="false" ht="14.1" hidden="false" customHeight="true" outlineLevel="0" collapsed="false">
      <c r="U454" s="129" t="n">
        <v>75.2</v>
      </c>
      <c r="V454" s="130" t="n">
        <v>0.7112</v>
      </c>
      <c r="W454" s="130" t="n">
        <v>0.9491</v>
      </c>
      <c r="X454" s="131" t="s">
        <v>61</v>
      </c>
      <c r="Y454" s="131" t="s">
        <v>61</v>
      </c>
    </row>
    <row r="455" customFormat="false" ht="14.1" hidden="false" customHeight="true" outlineLevel="0" collapsed="false">
      <c r="U455" s="129" t="n">
        <v>75.3</v>
      </c>
      <c r="V455" s="130" t="n">
        <v>0.7106</v>
      </c>
      <c r="W455" s="130" t="n">
        <v>0.9483</v>
      </c>
      <c r="X455" s="131" t="s">
        <v>61</v>
      </c>
      <c r="Y455" s="131" t="s">
        <v>61</v>
      </c>
    </row>
    <row r="456" customFormat="false" ht="14.1" hidden="false" customHeight="true" outlineLevel="0" collapsed="false">
      <c r="U456" s="129" t="n">
        <v>75.4</v>
      </c>
      <c r="V456" s="130" t="n">
        <v>0.7099</v>
      </c>
      <c r="W456" s="130" t="n">
        <v>0.9475</v>
      </c>
      <c r="X456" s="131" t="s">
        <v>61</v>
      </c>
      <c r="Y456" s="131" t="s">
        <v>61</v>
      </c>
    </row>
    <row r="457" customFormat="false" ht="14.1" hidden="false" customHeight="true" outlineLevel="0" collapsed="false">
      <c r="U457" s="129" t="n">
        <v>75.5</v>
      </c>
      <c r="V457" s="130" t="n">
        <v>0.7093</v>
      </c>
      <c r="W457" s="130" t="n">
        <v>0.9467</v>
      </c>
      <c r="X457" s="131" t="s">
        <v>61</v>
      </c>
      <c r="Y457" s="131" t="s">
        <v>61</v>
      </c>
    </row>
    <row r="458" customFormat="false" ht="14.1" hidden="false" customHeight="true" outlineLevel="0" collapsed="false">
      <c r="U458" s="129" t="n">
        <v>75.6</v>
      </c>
      <c r="V458" s="130" t="n">
        <v>0.7086</v>
      </c>
      <c r="W458" s="130" t="n">
        <v>0.9459</v>
      </c>
      <c r="X458" s="131" t="s">
        <v>61</v>
      </c>
      <c r="Y458" s="131" t="s">
        <v>61</v>
      </c>
    </row>
    <row r="459" customFormat="false" ht="14.1" hidden="false" customHeight="true" outlineLevel="0" collapsed="false">
      <c r="U459" s="129" t="n">
        <v>75.7</v>
      </c>
      <c r="V459" s="130" t="n">
        <v>0.708</v>
      </c>
      <c r="W459" s="130" t="n">
        <v>0.9452</v>
      </c>
      <c r="X459" s="131" t="s">
        <v>61</v>
      </c>
      <c r="Y459" s="131" t="s">
        <v>61</v>
      </c>
    </row>
    <row r="460" customFormat="false" ht="14.1" hidden="false" customHeight="true" outlineLevel="0" collapsed="false">
      <c r="U460" s="129" t="n">
        <v>75.8</v>
      </c>
      <c r="V460" s="130" t="n">
        <v>0.7074</v>
      </c>
      <c r="W460" s="130" t="n">
        <v>0.9444</v>
      </c>
      <c r="X460" s="131" t="s">
        <v>61</v>
      </c>
      <c r="Y460" s="131" t="s">
        <v>61</v>
      </c>
    </row>
    <row r="461" customFormat="false" ht="14.1" hidden="false" customHeight="true" outlineLevel="0" collapsed="false">
      <c r="U461" s="129" t="n">
        <v>75.9</v>
      </c>
      <c r="V461" s="130" t="n">
        <v>0.7067</v>
      </c>
      <c r="W461" s="130" t="n">
        <v>0.9436</v>
      </c>
      <c r="X461" s="131" t="s">
        <v>61</v>
      </c>
      <c r="Y461" s="131" t="s">
        <v>61</v>
      </c>
    </row>
    <row r="462" customFormat="false" ht="14.1" hidden="false" customHeight="true" outlineLevel="0" collapsed="false">
      <c r="U462" s="129" t="n">
        <v>76</v>
      </c>
      <c r="V462" s="130" t="n">
        <v>0.7061</v>
      </c>
      <c r="W462" s="130" t="n">
        <v>0.9429</v>
      </c>
      <c r="X462" s="131" t="s">
        <v>61</v>
      </c>
      <c r="Y462" s="131" t="s">
        <v>61</v>
      </c>
    </row>
    <row r="463" customFormat="false" ht="14.1" hidden="false" customHeight="true" outlineLevel="0" collapsed="false">
      <c r="U463" s="129" t="n">
        <v>76.1</v>
      </c>
      <c r="V463" s="130" t="n">
        <v>0.7055</v>
      </c>
      <c r="W463" s="130" t="n">
        <v>0.9421</v>
      </c>
      <c r="X463" s="131" t="s">
        <v>61</v>
      </c>
      <c r="Y463" s="131" t="s">
        <v>61</v>
      </c>
    </row>
    <row r="464" customFormat="false" ht="14.1" hidden="false" customHeight="true" outlineLevel="0" collapsed="false">
      <c r="U464" s="129" t="n">
        <v>76.2</v>
      </c>
      <c r="V464" s="130" t="n">
        <v>0.7048</v>
      </c>
      <c r="W464" s="130" t="n">
        <v>0.9414</v>
      </c>
      <c r="X464" s="131" t="s">
        <v>61</v>
      </c>
      <c r="Y464" s="131" t="s">
        <v>61</v>
      </c>
    </row>
    <row r="465" customFormat="false" ht="14.1" hidden="false" customHeight="true" outlineLevel="0" collapsed="false">
      <c r="U465" s="129" t="n">
        <v>76.3</v>
      </c>
      <c r="V465" s="130" t="n">
        <v>0.7042</v>
      </c>
      <c r="W465" s="130" t="n">
        <v>0.9406</v>
      </c>
      <c r="X465" s="131" t="s">
        <v>61</v>
      </c>
      <c r="Y465" s="131" t="s">
        <v>61</v>
      </c>
    </row>
    <row r="466" customFormat="false" ht="14.1" hidden="false" customHeight="true" outlineLevel="0" collapsed="false">
      <c r="U466" s="129" t="n">
        <v>76.4</v>
      </c>
      <c r="V466" s="130" t="n">
        <v>0.7036</v>
      </c>
      <c r="W466" s="130" t="n">
        <v>0.9399</v>
      </c>
      <c r="X466" s="131" t="s">
        <v>61</v>
      </c>
      <c r="Y466" s="131" t="s">
        <v>61</v>
      </c>
    </row>
    <row r="467" customFormat="false" ht="14.1" hidden="false" customHeight="true" outlineLevel="0" collapsed="false">
      <c r="U467" s="129" t="n">
        <v>76.5</v>
      </c>
      <c r="V467" s="130" t="n">
        <v>0.7029</v>
      </c>
      <c r="W467" s="130" t="n">
        <v>0.9391</v>
      </c>
      <c r="X467" s="131" t="s">
        <v>61</v>
      </c>
      <c r="Y467" s="131" t="s">
        <v>61</v>
      </c>
    </row>
    <row r="468" customFormat="false" ht="14.1" hidden="false" customHeight="true" outlineLevel="0" collapsed="false">
      <c r="U468" s="129" t="n">
        <v>76.6</v>
      </c>
      <c r="V468" s="130" t="n">
        <v>0.7023</v>
      </c>
      <c r="W468" s="130" t="n">
        <v>0.9384</v>
      </c>
      <c r="X468" s="131" t="s">
        <v>61</v>
      </c>
      <c r="Y468" s="131" t="s">
        <v>61</v>
      </c>
    </row>
    <row r="469" customFormat="false" ht="14.1" hidden="false" customHeight="true" outlineLevel="0" collapsed="false">
      <c r="U469" s="129" t="n">
        <v>76.7</v>
      </c>
      <c r="V469" s="130" t="n">
        <v>0.7017</v>
      </c>
      <c r="W469" s="130" t="n">
        <v>0.9376</v>
      </c>
      <c r="X469" s="131" t="s">
        <v>61</v>
      </c>
      <c r="Y469" s="131" t="s">
        <v>61</v>
      </c>
    </row>
    <row r="470" customFormat="false" ht="14.1" hidden="false" customHeight="true" outlineLevel="0" collapsed="false">
      <c r="U470" s="129" t="n">
        <v>76.8</v>
      </c>
      <c r="V470" s="130" t="n">
        <v>0.7011</v>
      </c>
      <c r="W470" s="130" t="n">
        <v>0.9369</v>
      </c>
      <c r="X470" s="131" t="s">
        <v>61</v>
      </c>
      <c r="Y470" s="131" t="s">
        <v>61</v>
      </c>
    </row>
    <row r="471" customFormat="false" ht="14.1" hidden="false" customHeight="true" outlineLevel="0" collapsed="false">
      <c r="U471" s="129" t="n">
        <v>76.9</v>
      </c>
      <c r="V471" s="130" t="n">
        <v>0.7005</v>
      </c>
      <c r="W471" s="130" t="n">
        <v>0.9362</v>
      </c>
      <c r="X471" s="131" t="s">
        <v>61</v>
      </c>
      <c r="Y471" s="131" t="s">
        <v>61</v>
      </c>
    </row>
    <row r="472" customFormat="false" ht="14.1" hidden="false" customHeight="true" outlineLevel="0" collapsed="false">
      <c r="U472" s="129" t="n">
        <v>77</v>
      </c>
      <c r="V472" s="130" t="n">
        <v>0.6999</v>
      </c>
      <c r="W472" s="130" t="n">
        <v>0.9354</v>
      </c>
      <c r="X472" s="131" t="s">
        <v>61</v>
      </c>
      <c r="Y472" s="131" t="s">
        <v>61</v>
      </c>
    </row>
    <row r="473" customFormat="false" ht="14.1" hidden="false" customHeight="true" outlineLevel="0" collapsed="false">
      <c r="U473" s="129" t="n">
        <v>77.1</v>
      </c>
      <c r="V473" s="130" t="n">
        <v>0.6993</v>
      </c>
      <c r="W473" s="130" t="n">
        <v>0.9347</v>
      </c>
      <c r="X473" s="131" t="s">
        <v>61</v>
      </c>
      <c r="Y473" s="131" t="s">
        <v>61</v>
      </c>
    </row>
    <row r="474" customFormat="false" ht="14.1" hidden="false" customHeight="true" outlineLevel="0" collapsed="false">
      <c r="U474" s="129" t="n">
        <v>77.2</v>
      </c>
      <c r="V474" s="130" t="n">
        <v>0.6987</v>
      </c>
      <c r="W474" s="130" t="n">
        <v>0.934</v>
      </c>
      <c r="X474" s="131" t="s">
        <v>61</v>
      </c>
      <c r="Y474" s="131" t="s">
        <v>61</v>
      </c>
    </row>
    <row r="475" customFormat="false" ht="14.1" hidden="false" customHeight="true" outlineLevel="0" collapsed="false">
      <c r="U475" s="129" t="n">
        <v>77.3</v>
      </c>
      <c r="V475" s="130" t="n">
        <v>0.6981</v>
      </c>
      <c r="W475" s="130" t="n">
        <v>0.9333</v>
      </c>
      <c r="X475" s="131" t="s">
        <v>61</v>
      </c>
      <c r="Y475" s="131" t="s">
        <v>61</v>
      </c>
    </row>
    <row r="476" customFormat="false" ht="14.1" hidden="false" customHeight="true" outlineLevel="0" collapsed="false">
      <c r="U476" s="129" t="n">
        <v>77.4</v>
      </c>
      <c r="V476" s="130" t="n">
        <v>0.6975</v>
      </c>
      <c r="W476" s="130" t="n">
        <v>0.9326</v>
      </c>
      <c r="X476" s="131" t="s">
        <v>61</v>
      </c>
      <c r="Y476" s="131" t="s">
        <v>61</v>
      </c>
    </row>
    <row r="477" customFormat="false" ht="14.1" hidden="false" customHeight="true" outlineLevel="0" collapsed="false">
      <c r="U477" s="129" t="n">
        <v>77.5</v>
      </c>
      <c r="V477" s="130" t="n">
        <v>0.6969</v>
      </c>
      <c r="W477" s="130" t="n">
        <v>0.9318</v>
      </c>
      <c r="X477" s="131" t="s">
        <v>61</v>
      </c>
      <c r="Y477" s="131" t="s">
        <v>61</v>
      </c>
    </row>
    <row r="478" customFormat="false" ht="14.1" hidden="false" customHeight="true" outlineLevel="0" collapsed="false">
      <c r="U478" s="129" t="n">
        <v>77.6</v>
      </c>
      <c r="V478" s="130" t="n">
        <v>0.6963</v>
      </c>
      <c r="W478" s="130" t="n">
        <v>0.9311</v>
      </c>
      <c r="X478" s="131" t="s">
        <v>61</v>
      </c>
      <c r="Y478" s="131" t="s">
        <v>61</v>
      </c>
    </row>
    <row r="479" customFormat="false" ht="14.1" hidden="false" customHeight="true" outlineLevel="0" collapsed="false">
      <c r="U479" s="129" t="n">
        <v>77.7</v>
      </c>
      <c r="V479" s="130" t="n">
        <v>0.6957</v>
      </c>
      <c r="W479" s="130" t="n">
        <v>0.9304</v>
      </c>
      <c r="X479" s="131" t="s">
        <v>61</v>
      </c>
      <c r="Y479" s="131" t="s">
        <v>61</v>
      </c>
    </row>
    <row r="480" customFormat="false" ht="14.1" hidden="false" customHeight="true" outlineLevel="0" collapsed="false">
      <c r="U480" s="129" t="n">
        <v>77.8</v>
      </c>
      <c r="V480" s="130" t="n">
        <v>0.6951</v>
      </c>
      <c r="W480" s="130" t="n">
        <v>0.9297</v>
      </c>
      <c r="X480" s="131" t="s">
        <v>61</v>
      </c>
      <c r="Y480" s="131" t="s">
        <v>61</v>
      </c>
    </row>
    <row r="481" customFormat="false" ht="14.1" hidden="false" customHeight="true" outlineLevel="0" collapsed="false">
      <c r="U481" s="129" t="n">
        <v>77.9</v>
      </c>
      <c r="V481" s="130" t="n">
        <v>0.6945</v>
      </c>
      <c r="W481" s="130" t="n">
        <v>0.929</v>
      </c>
      <c r="X481" s="131" t="s">
        <v>61</v>
      </c>
      <c r="Y481" s="131" t="s">
        <v>61</v>
      </c>
    </row>
    <row r="482" customFormat="false" ht="14.1" hidden="false" customHeight="true" outlineLevel="0" collapsed="false">
      <c r="U482" s="129" t="n">
        <v>78</v>
      </c>
      <c r="V482" s="130" t="n">
        <v>0.6939</v>
      </c>
      <c r="W482" s="130" t="n">
        <v>0.9283</v>
      </c>
      <c r="X482" s="131" t="s">
        <v>61</v>
      </c>
      <c r="Y482" s="131" t="s">
        <v>61</v>
      </c>
    </row>
    <row r="483" customFormat="false" ht="14.1" hidden="false" customHeight="true" outlineLevel="0" collapsed="false">
      <c r="U483" s="129" t="n">
        <v>78.1</v>
      </c>
      <c r="V483" s="130" t="n">
        <v>0.6933</v>
      </c>
      <c r="W483" s="130" t="n">
        <v>0.9276</v>
      </c>
      <c r="X483" s="131" t="s">
        <v>61</v>
      </c>
      <c r="Y483" s="131" t="s">
        <v>61</v>
      </c>
    </row>
    <row r="484" customFormat="false" ht="14.1" hidden="false" customHeight="true" outlineLevel="0" collapsed="false">
      <c r="U484" s="129" t="n">
        <v>78.2</v>
      </c>
      <c r="V484" s="130" t="n">
        <v>0.6927</v>
      </c>
      <c r="W484" s="130" t="n">
        <v>0.9269</v>
      </c>
      <c r="X484" s="131" t="s">
        <v>61</v>
      </c>
      <c r="Y484" s="131" t="s">
        <v>61</v>
      </c>
    </row>
    <row r="485" customFormat="false" ht="14.1" hidden="false" customHeight="true" outlineLevel="0" collapsed="false">
      <c r="U485" s="129" t="n">
        <v>78.3</v>
      </c>
      <c r="V485" s="130" t="n">
        <v>0.6922</v>
      </c>
      <c r="W485" s="130" t="n">
        <v>0.9263</v>
      </c>
      <c r="X485" s="131" t="s">
        <v>61</v>
      </c>
      <c r="Y485" s="131" t="s">
        <v>61</v>
      </c>
    </row>
    <row r="486" customFormat="false" ht="14.1" hidden="false" customHeight="true" outlineLevel="0" collapsed="false">
      <c r="U486" s="129" t="n">
        <v>78.4</v>
      </c>
      <c r="V486" s="130" t="n">
        <v>0.6916</v>
      </c>
      <c r="W486" s="130" t="n">
        <v>0.9256</v>
      </c>
      <c r="X486" s="131" t="s">
        <v>61</v>
      </c>
      <c r="Y486" s="131" t="s">
        <v>61</v>
      </c>
    </row>
    <row r="487" customFormat="false" ht="14.1" hidden="false" customHeight="true" outlineLevel="0" collapsed="false">
      <c r="U487" s="129" t="n">
        <v>78.5</v>
      </c>
      <c r="V487" s="130" t="n">
        <v>0.691</v>
      </c>
      <c r="W487" s="130" t="n">
        <v>0.9249</v>
      </c>
      <c r="X487" s="131" t="s">
        <v>61</v>
      </c>
      <c r="Y487" s="131" t="s">
        <v>61</v>
      </c>
    </row>
    <row r="488" customFormat="false" ht="14.1" hidden="false" customHeight="true" outlineLevel="0" collapsed="false">
      <c r="U488" s="129" t="n">
        <v>78.6</v>
      </c>
      <c r="V488" s="130" t="n">
        <v>0.6905</v>
      </c>
      <c r="W488" s="130" t="n">
        <v>0.9242</v>
      </c>
      <c r="X488" s="131" t="s">
        <v>61</v>
      </c>
      <c r="Y488" s="131" t="s">
        <v>61</v>
      </c>
    </row>
    <row r="489" customFormat="false" ht="14.1" hidden="false" customHeight="true" outlineLevel="0" collapsed="false">
      <c r="U489" s="129" t="n">
        <v>78.7</v>
      </c>
      <c r="V489" s="130" t="n">
        <v>0.6899</v>
      </c>
      <c r="W489" s="130" t="n">
        <v>0.9235</v>
      </c>
      <c r="X489" s="131" t="s">
        <v>61</v>
      </c>
      <c r="Y489" s="131" t="s">
        <v>61</v>
      </c>
    </row>
    <row r="490" customFormat="false" ht="14.1" hidden="false" customHeight="true" outlineLevel="0" collapsed="false">
      <c r="U490" s="129" t="n">
        <v>78.8</v>
      </c>
      <c r="V490" s="130" t="n">
        <v>0.6893</v>
      </c>
      <c r="W490" s="130" t="n">
        <v>0.9229</v>
      </c>
      <c r="X490" s="131" t="s">
        <v>61</v>
      </c>
      <c r="Y490" s="131" t="s">
        <v>61</v>
      </c>
    </row>
    <row r="491" customFormat="false" ht="14.1" hidden="false" customHeight="true" outlineLevel="0" collapsed="false">
      <c r="U491" s="129" t="n">
        <v>78.9</v>
      </c>
      <c r="V491" s="130" t="n">
        <v>0.6888</v>
      </c>
      <c r="W491" s="130" t="n">
        <v>0.9222</v>
      </c>
      <c r="X491" s="131" t="s">
        <v>61</v>
      </c>
      <c r="Y491" s="131" t="s">
        <v>61</v>
      </c>
    </row>
    <row r="492" customFormat="false" ht="14.1" hidden="false" customHeight="true" outlineLevel="0" collapsed="false">
      <c r="U492" s="129" t="n">
        <v>79</v>
      </c>
      <c r="V492" s="130" t="n">
        <v>0.6882</v>
      </c>
      <c r="W492" s="130" t="n">
        <v>0.9215</v>
      </c>
      <c r="X492" s="131" t="s">
        <v>61</v>
      </c>
      <c r="Y492" s="131" t="s">
        <v>61</v>
      </c>
    </row>
    <row r="493" customFormat="false" ht="14.1" hidden="false" customHeight="true" outlineLevel="0" collapsed="false">
      <c r="U493" s="129" t="n">
        <v>79.1</v>
      </c>
      <c r="V493" s="130" t="n">
        <v>0.6876</v>
      </c>
      <c r="W493" s="130" t="n">
        <v>0.9209</v>
      </c>
      <c r="X493" s="131" t="s">
        <v>61</v>
      </c>
      <c r="Y493" s="131" t="s">
        <v>61</v>
      </c>
    </row>
    <row r="494" customFormat="false" ht="14.1" hidden="false" customHeight="true" outlineLevel="0" collapsed="false">
      <c r="U494" s="129" t="n">
        <v>79.2</v>
      </c>
      <c r="V494" s="130" t="n">
        <v>0.6871</v>
      </c>
      <c r="W494" s="130" t="n">
        <v>0.9202</v>
      </c>
      <c r="X494" s="131" t="s">
        <v>61</v>
      </c>
      <c r="Y494" s="131" t="s">
        <v>61</v>
      </c>
    </row>
    <row r="495" customFormat="false" ht="14.1" hidden="false" customHeight="true" outlineLevel="0" collapsed="false">
      <c r="U495" s="129" t="n">
        <v>79.3</v>
      </c>
      <c r="V495" s="130" t="n">
        <v>0.6865</v>
      </c>
      <c r="W495" s="130" t="n">
        <v>0.9195</v>
      </c>
      <c r="X495" s="131" t="s">
        <v>61</v>
      </c>
      <c r="Y495" s="131" t="s">
        <v>61</v>
      </c>
    </row>
    <row r="496" customFormat="false" ht="14.1" hidden="false" customHeight="true" outlineLevel="0" collapsed="false">
      <c r="U496" s="129" t="n">
        <v>79.4</v>
      </c>
      <c r="V496" s="130" t="n">
        <v>0.686</v>
      </c>
      <c r="W496" s="130" t="n">
        <v>0.9189</v>
      </c>
      <c r="X496" s="131" t="s">
        <v>61</v>
      </c>
      <c r="Y496" s="131" t="s">
        <v>61</v>
      </c>
    </row>
    <row r="497" customFormat="false" ht="14.1" hidden="false" customHeight="true" outlineLevel="0" collapsed="false">
      <c r="U497" s="129" t="n">
        <v>79.5</v>
      </c>
      <c r="V497" s="130" t="n">
        <v>0.6854</v>
      </c>
      <c r="W497" s="130" t="n">
        <v>0.9182</v>
      </c>
      <c r="X497" s="131" t="s">
        <v>61</v>
      </c>
      <c r="Y497" s="131" t="s">
        <v>61</v>
      </c>
    </row>
    <row r="498" customFormat="false" ht="14.1" hidden="false" customHeight="true" outlineLevel="0" collapsed="false">
      <c r="U498" s="129" t="n">
        <v>79.6</v>
      </c>
      <c r="V498" s="130" t="n">
        <v>0.6849</v>
      </c>
      <c r="W498" s="130" t="n">
        <v>0.9176</v>
      </c>
      <c r="X498" s="131" t="s">
        <v>61</v>
      </c>
      <c r="Y498" s="131" t="s">
        <v>61</v>
      </c>
    </row>
    <row r="499" customFormat="false" ht="14.1" hidden="false" customHeight="true" outlineLevel="0" collapsed="false">
      <c r="U499" s="129" t="n">
        <v>79.7</v>
      </c>
      <c r="V499" s="130" t="n">
        <v>0.6843</v>
      </c>
      <c r="W499" s="130" t="n">
        <v>0.9169</v>
      </c>
      <c r="X499" s="131" t="s">
        <v>61</v>
      </c>
      <c r="Y499" s="131" t="s">
        <v>61</v>
      </c>
    </row>
    <row r="500" customFormat="false" ht="14.1" hidden="false" customHeight="true" outlineLevel="0" collapsed="false">
      <c r="U500" s="129" t="n">
        <v>79.8</v>
      </c>
      <c r="V500" s="130" t="n">
        <v>0.6838</v>
      </c>
      <c r="W500" s="130" t="n">
        <v>0.9163</v>
      </c>
      <c r="X500" s="131" t="s">
        <v>61</v>
      </c>
      <c r="Y500" s="131" t="s">
        <v>61</v>
      </c>
    </row>
    <row r="501" customFormat="false" ht="14.1" hidden="false" customHeight="true" outlineLevel="0" collapsed="false">
      <c r="U501" s="129" t="n">
        <v>79.9</v>
      </c>
      <c r="V501" s="130" t="n">
        <v>0.6832</v>
      </c>
      <c r="W501" s="130" t="n">
        <v>0.9156</v>
      </c>
      <c r="X501" s="131" t="s">
        <v>61</v>
      </c>
      <c r="Y501" s="131" t="s">
        <v>61</v>
      </c>
    </row>
    <row r="502" customFormat="false" ht="14.1" hidden="false" customHeight="true" outlineLevel="0" collapsed="false">
      <c r="U502" s="129" t="n">
        <v>80</v>
      </c>
      <c r="V502" s="130" t="n">
        <v>0.6827</v>
      </c>
      <c r="W502" s="130" t="n">
        <v>0.915</v>
      </c>
      <c r="X502" s="131" t="s">
        <v>61</v>
      </c>
      <c r="Y502" s="131" t="s">
        <v>61</v>
      </c>
    </row>
    <row r="503" customFormat="false" ht="14.1" hidden="false" customHeight="true" outlineLevel="0" collapsed="false">
      <c r="U503" s="129" t="n">
        <v>80.1</v>
      </c>
      <c r="V503" s="130" t="n">
        <v>0.6822</v>
      </c>
      <c r="W503" s="130" t="n">
        <v>0.9144</v>
      </c>
      <c r="X503" s="131" t="s">
        <v>61</v>
      </c>
      <c r="Y503" s="131" t="s">
        <v>61</v>
      </c>
    </row>
    <row r="504" customFormat="false" ht="14.1" hidden="false" customHeight="true" outlineLevel="0" collapsed="false">
      <c r="U504" s="129" t="n">
        <v>80.2</v>
      </c>
      <c r="V504" s="130" t="n">
        <v>0.6816</v>
      </c>
      <c r="W504" s="130" t="n">
        <v>0.9137</v>
      </c>
      <c r="X504" s="131" t="s">
        <v>61</v>
      </c>
      <c r="Y504" s="131" t="s">
        <v>61</v>
      </c>
    </row>
    <row r="505" customFormat="false" ht="14.1" hidden="false" customHeight="true" outlineLevel="0" collapsed="false">
      <c r="U505" s="129" t="n">
        <v>80.3</v>
      </c>
      <c r="V505" s="130" t="n">
        <v>0.6811</v>
      </c>
      <c r="W505" s="130" t="n">
        <v>0.9131</v>
      </c>
      <c r="X505" s="131" t="s">
        <v>61</v>
      </c>
      <c r="Y505" s="131" t="s">
        <v>61</v>
      </c>
    </row>
    <row r="506" customFormat="false" ht="14.1" hidden="false" customHeight="true" outlineLevel="0" collapsed="false">
      <c r="U506" s="129" t="n">
        <v>80.4</v>
      </c>
      <c r="V506" s="130" t="n">
        <v>0.6806</v>
      </c>
      <c r="W506" s="130" t="n">
        <v>0.9125</v>
      </c>
      <c r="X506" s="131" t="s">
        <v>61</v>
      </c>
      <c r="Y506" s="131" t="s">
        <v>61</v>
      </c>
    </row>
    <row r="507" customFormat="false" ht="14.1" hidden="false" customHeight="true" outlineLevel="0" collapsed="false">
      <c r="U507" s="129" t="n">
        <v>80.5</v>
      </c>
      <c r="V507" s="130" t="n">
        <v>0.68</v>
      </c>
      <c r="W507" s="130" t="n">
        <v>0.9119</v>
      </c>
      <c r="X507" s="131" t="s">
        <v>61</v>
      </c>
      <c r="Y507" s="131" t="s">
        <v>61</v>
      </c>
    </row>
    <row r="508" customFormat="false" ht="14.1" hidden="false" customHeight="true" outlineLevel="0" collapsed="false">
      <c r="U508" s="129" t="n">
        <v>80.6</v>
      </c>
      <c r="V508" s="130" t="n">
        <v>0.6795</v>
      </c>
      <c r="W508" s="130" t="n">
        <v>0.9112</v>
      </c>
      <c r="X508" s="131" t="s">
        <v>61</v>
      </c>
      <c r="Y508" s="131" t="s">
        <v>61</v>
      </c>
    </row>
    <row r="509" customFormat="false" ht="14.1" hidden="false" customHeight="true" outlineLevel="0" collapsed="false">
      <c r="U509" s="129" t="n">
        <v>80.7</v>
      </c>
      <c r="V509" s="130" t="n">
        <v>0.679</v>
      </c>
      <c r="W509" s="130" t="n">
        <v>0.9106</v>
      </c>
      <c r="X509" s="131" t="s">
        <v>61</v>
      </c>
      <c r="Y509" s="131" t="s">
        <v>61</v>
      </c>
    </row>
    <row r="510" customFormat="false" ht="14.1" hidden="false" customHeight="true" outlineLevel="0" collapsed="false">
      <c r="U510" s="129" t="n">
        <v>80.8</v>
      </c>
      <c r="V510" s="130" t="n">
        <v>0.6785</v>
      </c>
      <c r="W510" s="130" t="n">
        <v>0.91</v>
      </c>
      <c r="X510" s="131" t="s">
        <v>61</v>
      </c>
      <c r="Y510" s="131" t="s">
        <v>61</v>
      </c>
    </row>
    <row r="511" customFormat="false" ht="14.1" hidden="false" customHeight="true" outlineLevel="0" collapsed="false">
      <c r="U511" s="129" t="n">
        <v>80.9</v>
      </c>
      <c r="V511" s="130" t="n">
        <v>0.6779</v>
      </c>
      <c r="W511" s="130" t="n">
        <v>0.9094</v>
      </c>
      <c r="X511" s="131" t="s">
        <v>61</v>
      </c>
      <c r="Y511" s="131" t="s">
        <v>61</v>
      </c>
    </row>
    <row r="512" customFormat="false" ht="14.1" hidden="false" customHeight="true" outlineLevel="0" collapsed="false">
      <c r="U512" s="129" t="n">
        <v>81</v>
      </c>
      <c r="V512" s="130" t="n">
        <v>0.6774</v>
      </c>
      <c r="W512" s="130" t="n">
        <v>0.9088</v>
      </c>
      <c r="X512" s="131" t="s">
        <v>61</v>
      </c>
      <c r="Y512" s="131" t="s">
        <v>61</v>
      </c>
    </row>
    <row r="513" customFormat="false" ht="14.1" hidden="false" customHeight="true" outlineLevel="0" collapsed="false">
      <c r="U513" s="129" t="n">
        <v>81.1</v>
      </c>
      <c r="V513" s="130" t="n">
        <v>0.6769</v>
      </c>
      <c r="W513" s="130" t="n">
        <v>0.9082</v>
      </c>
      <c r="X513" s="131" t="s">
        <v>61</v>
      </c>
      <c r="Y513" s="131" t="s">
        <v>61</v>
      </c>
    </row>
    <row r="514" customFormat="false" ht="14.1" hidden="false" customHeight="true" outlineLevel="0" collapsed="false">
      <c r="U514" s="129" t="n">
        <v>81.2</v>
      </c>
      <c r="V514" s="130" t="n">
        <v>0.6764</v>
      </c>
      <c r="W514" s="130" t="n">
        <v>0.9076</v>
      </c>
      <c r="X514" s="131" t="s">
        <v>61</v>
      </c>
      <c r="Y514" s="131" t="s">
        <v>61</v>
      </c>
    </row>
    <row r="515" customFormat="false" ht="14.1" hidden="false" customHeight="true" outlineLevel="0" collapsed="false">
      <c r="U515" s="129" t="n">
        <v>81.3</v>
      </c>
      <c r="V515" s="130" t="n">
        <v>0.6759</v>
      </c>
      <c r="W515" s="130" t="n">
        <v>0.907</v>
      </c>
      <c r="X515" s="131" t="s">
        <v>61</v>
      </c>
      <c r="Y515" s="131" t="s">
        <v>61</v>
      </c>
    </row>
    <row r="516" customFormat="false" ht="14.1" hidden="false" customHeight="true" outlineLevel="0" collapsed="false">
      <c r="U516" s="129" t="n">
        <v>81.4</v>
      </c>
      <c r="V516" s="130" t="n">
        <v>0.6754</v>
      </c>
      <c r="W516" s="130" t="n">
        <v>0.9064</v>
      </c>
      <c r="X516" s="131" t="s">
        <v>61</v>
      </c>
      <c r="Y516" s="131" t="s">
        <v>61</v>
      </c>
    </row>
    <row r="517" customFormat="false" ht="14.1" hidden="false" customHeight="true" outlineLevel="0" collapsed="false">
      <c r="U517" s="129" t="n">
        <v>81.5</v>
      </c>
      <c r="V517" s="130" t="n">
        <v>0.6749</v>
      </c>
      <c r="W517" s="130" t="n">
        <v>0.9058</v>
      </c>
      <c r="X517" s="131" t="s">
        <v>61</v>
      </c>
      <c r="Y517" s="131" t="s">
        <v>61</v>
      </c>
    </row>
    <row r="518" customFormat="false" ht="14.1" hidden="false" customHeight="true" outlineLevel="0" collapsed="false">
      <c r="U518" s="129" t="n">
        <v>81.6</v>
      </c>
      <c r="V518" s="130" t="n">
        <v>0.6744</v>
      </c>
      <c r="W518" s="130" t="n">
        <v>0.9052</v>
      </c>
      <c r="X518" s="131" t="s">
        <v>61</v>
      </c>
      <c r="Y518" s="131" t="s">
        <v>61</v>
      </c>
    </row>
    <row r="519" customFormat="false" ht="14.1" hidden="false" customHeight="true" outlineLevel="0" collapsed="false">
      <c r="U519" s="129" t="n">
        <v>81.7</v>
      </c>
      <c r="V519" s="130" t="n">
        <v>0.6739</v>
      </c>
      <c r="W519" s="130" t="n">
        <v>0.9046</v>
      </c>
      <c r="X519" s="131" t="s">
        <v>61</v>
      </c>
      <c r="Y519" s="131" t="s">
        <v>61</v>
      </c>
    </row>
    <row r="520" customFormat="false" ht="14.1" hidden="false" customHeight="true" outlineLevel="0" collapsed="false">
      <c r="U520" s="129" t="n">
        <v>81.8</v>
      </c>
      <c r="V520" s="130" t="n">
        <v>0.6734</v>
      </c>
      <c r="W520" s="130" t="n">
        <v>0.904</v>
      </c>
      <c r="X520" s="131" t="s">
        <v>61</v>
      </c>
      <c r="Y520" s="131" t="s">
        <v>61</v>
      </c>
    </row>
    <row r="521" customFormat="false" ht="14.1" hidden="false" customHeight="true" outlineLevel="0" collapsed="false">
      <c r="U521" s="129" t="n">
        <v>81.9</v>
      </c>
      <c r="V521" s="130" t="n">
        <v>0.6729</v>
      </c>
      <c r="W521" s="130" t="n">
        <v>0.9034</v>
      </c>
      <c r="X521" s="131" t="s">
        <v>61</v>
      </c>
      <c r="Y521" s="131" t="s">
        <v>61</v>
      </c>
    </row>
    <row r="522" customFormat="false" ht="14.1" hidden="false" customHeight="true" outlineLevel="0" collapsed="false">
      <c r="U522" s="129" t="n">
        <v>82</v>
      </c>
      <c r="V522" s="130" t="n">
        <v>0.6724</v>
      </c>
      <c r="W522" s="130" t="n">
        <v>0.9028</v>
      </c>
      <c r="X522" s="131" t="s">
        <v>61</v>
      </c>
      <c r="Y522" s="131" t="s">
        <v>61</v>
      </c>
    </row>
    <row r="523" customFormat="false" ht="14.1" hidden="false" customHeight="true" outlineLevel="0" collapsed="false">
      <c r="U523" s="129" t="n">
        <v>82.1</v>
      </c>
      <c r="V523" s="130" t="n">
        <v>0.6719</v>
      </c>
      <c r="W523" s="130" t="n">
        <v>0.9023</v>
      </c>
      <c r="X523" s="131" t="s">
        <v>61</v>
      </c>
      <c r="Y523" s="131" t="s">
        <v>61</v>
      </c>
    </row>
    <row r="524" customFormat="false" ht="14.1" hidden="false" customHeight="true" outlineLevel="0" collapsed="false">
      <c r="U524" s="129" t="n">
        <v>82.2</v>
      </c>
      <c r="V524" s="130" t="n">
        <v>0.6714</v>
      </c>
      <c r="W524" s="130" t="n">
        <v>0.9017</v>
      </c>
      <c r="X524" s="131" t="s">
        <v>61</v>
      </c>
      <c r="Y524" s="131" t="s">
        <v>61</v>
      </c>
    </row>
    <row r="525" customFormat="false" ht="14.1" hidden="false" customHeight="true" outlineLevel="0" collapsed="false">
      <c r="U525" s="129" t="n">
        <v>82.3</v>
      </c>
      <c r="V525" s="130" t="n">
        <v>0.6709</v>
      </c>
      <c r="W525" s="130" t="n">
        <v>0.9011</v>
      </c>
      <c r="X525" s="131" t="s">
        <v>61</v>
      </c>
      <c r="Y525" s="131" t="s">
        <v>61</v>
      </c>
    </row>
    <row r="526" customFormat="false" ht="14.1" hidden="false" customHeight="true" outlineLevel="0" collapsed="false">
      <c r="U526" s="129" t="n">
        <v>82.4</v>
      </c>
      <c r="V526" s="130" t="n">
        <v>0.6704</v>
      </c>
      <c r="W526" s="130" t="n">
        <v>0.9005</v>
      </c>
      <c r="X526" s="131" t="s">
        <v>61</v>
      </c>
      <c r="Y526" s="131" t="s">
        <v>61</v>
      </c>
    </row>
    <row r="527" customFormat="false" ht="14.1" hidden="false" customHeight="true" outlineLevel="0" collapsed="false">
      <c r="U527" s="129" t="n">
        <v>82.5</v>
      </c>
      <c r="V527" s="130" t="n">
        <v>0.6699</v>
      </c>
      <c r="W527" s="130" t="n">
        <v>0.9</v>
      </c>
      <c r="X527" s="131" t="s">
        <v>61</v>
      </c>
      <c r="Y527" s="131" t="s">
        <v>61</v>
      </c>
    </row>
    <row r="528" customFormat="false" ht="14.1" hidden="false" customHeight="true" outlineLevel="0" collapsed="false">
      <c r="U528" s="129" t="n">
        <v>82.6</v>
      </c>
      <c r="V528" s="130" t="n">
        <v>0.6694</v>
      </c>
      <c r="W528" s="130" t="n">
        <v>0.8994</v>
      </c>
      <c r="X528" s="131" t="s">
        <v>62</v>
      </c>
      <c r="Y528" s="131" t="s">
        <v>62</v>
      </c>
    </row>
    <row r="529" customFormat="false" ht="14.1" hidden="false" customHeight="true" outlineLevel="0" collapsed="false">
      <c r="U529" s="129" t="n">
        <v>82.7</v>
      </c>
      <c r="V529" s="130" t="n">
        <v>0.6689</v>
      </c>
      <c r="W529" s="130" t="n">
        <v>0.8988</v>
      </c>
      <c r="X529" s="131" t="s">
        <v>62</v>
      </c>
      <c r="Y529" s="131" t="s">
        <v>62</v>
      </c>
    </row>
    <row r="530" customFormat="false" ht="14.1" hidden="false" customHeight="true" outlineLevel="0" collapsed="false">
      <c r="U530" s="129" t="n">
        <v>82.8</v>
      </c>
      <c r="V530" s="130" t="n">
        <v>0.6685</v>
      </c>
      <c r="W530" s="130" t="n">
        <v>0.8983</v>
      </c>
      <c r="X530" s="131" t="s">
        <v>62</v>
      </c>
      <c r="Y530" s="131" t="s">
        <v>62</v>
      </c>
    </row>
    <row r="531" customFormat="false" ht="14.1" hidden="false" customHeight="true" outlineLevel="0" collapsed="false">
      <c r="U531" s="129" t="n">
        <v>82.9</v>
      </c>
      <c r="V531" s="130" t="n">
        <v>0.668</v>
      </c>
      <c r="W531" s="130" t="n">
        <v>0.8977</v>
      </c>
      <c r="X531" s="131" t="s">
        <v>62</v>
      </c>
      <c r="Y531" s="131" t="s">
        <v>62</v>
      </c>
    </row>
    <row r="532" customFormat="false" ht="14.1" hidden="false" customHeight="true" outlineLevel="0" collapsed="false">
      <c r="U532" s="129" t="n">
        <v>83</v>
      </c>
      <c r="V532" s="130" t="n">
        <v>0.6675</v>
      </c>
      <c r="W532" s="130" t="n">
        <v>0.8972</v>
      </c>
      <c r="X532" s="131" t="s">
        <v>62</v>
      </c>
      <c r="Y532" s="131" t="s">
        <v>62</v>
      </c>
    </row>
    <row r="533" customFormat="false" ht="14.1" hidden="false" customHeight="true" outlineLevel="0" collapsed="false">
      <c r="U533" s="129" t="n">
        <v>83.1</v>
      </c>
      <c r="V533" s="130" t="n">
        <v>0.667</v>
      </c>
      <c r="W533" s="130" t="n">
        <v>0.8966</v>
      </c>
      <c r="X533" s="131" t="s">
        <v>62</v>
      </c>
      <c r="Y533" s="131" t="s">
        <v>62</v>
      </c>
    </row>
    <row r="534" customFormat="false" ht="14.1" hidden="false" customHeight="true" outlineLevel="0" collapsed="false">
      <c r="U534" s="129" t="n">
        <v>83.2</v>
      </c>
      <c r="V534" s="130" t="n">
        <v>0.6665</v>
      </c>
      <c r="W534" s="130" t="n">
        <v>0.8961</v>
      </c>
      <c r="X534" s="131" t="s">
        <v>62</v>
      </c>
      <c r="Y534" s="131" t="s">
        <v>62</v>
      </c>
    </row>
    <row r="535" customFormat="false" ht="14.1" hidden="false" customHeight="true" outlineLevel="0" collapsed="false">
      <c r="U535" s="129" t="n">
        <v>83.3</v>
      </c>
      <c r="V535" s="130" t="n">
        <v>0.6661</v>
      </c>
      <c r="W535" s="130" t="n">
        <v>0.8955</v>
      </c>
      <c r="X535" s="131" t="s">
        <v>62</v>
      </c>
      <c r="Y535" s="131" t="s">
        <v>62</v>
      </c>
    </row>
    <row r="536" customFormat="false" ht="14.1" hidden="false" customHeight="true" outlineLevel="0" collapsed="false">
      <c r="U536" s="129" t="n">
        <v>83.4</v>
      </c>
      <c r="V536" s="130" t="n">
        <v>0.6656</v>
      </c>
      <c r="W536" s="130" t="n">
        <v>0.895</v>
      </c>
      <c r="X536" s="131" t="s">
        <v>62</v>
      </c>
      <c r="Y536" s="131" t="s">
        <v>62</v>
      </c>
    </row>
    <row r="537" customFormat="false" ht="14.1" hidden="false" customHeight="true" outlineLevel="0" collapsed="false">
      <c r="U537" s="129" t="n">
        <v>83.5</v>
      </c>
      <c r="V537" s="130" t="n">
        <v>0.6651</v>
      </c>
      <c r="W537" s="130" t="n">
        <v>0.8944</v>
      </c>
      <c r="X537" s="131" t="s">
        <v>62</v>
      </c>
      <c r="Y537" s="131" t="s">
        <v>62</v>
      </c>
    </row>
    <row r="538" customFormat="false" ht="14.1" hidden="false" customHeight="true" outlineLevel="0" collapsed="false">
      <c r="U538" s="129" t="n">
        <v>83.6</v>
      </c>
      <c r="V538" s="130" t="n">
        <v>0.6647</v>
      </c>
      <c r="W538" s="130" t="n">
        <v>0.8939</v>
      </c>
      <c r="X538" s="131" t="s">
        <v>62</v>
      </c>
      <c r="Y538" s="131" t="s">
        <v>62</v>
      </c>
    </row>
    <row r="539" customFormat="false" ht="14.1" hidden="false" customHeight="true" outlineLevel="0" collapsed="false">
      <c r="U539" s="129" t="n">
        <v>83.7</v>
      </c>
      <c r="V539" s="130" t="n">
        <v>0.6642</v>
      </c>
      <c r="W539" s="130" t="n">
        <v>0.8933</v>
      </c>
      <c r="X539" s="131" t="s">
        <v>62</v>
      </c>
      <c r="Y539" s="131" t="s">
        <v>62</v>
      </c>
    </row>
    <row r="540" customFormat="false" ht="14.1" hidden="false" customHeight="true" outlineLevel="0" collapsed="false">
      <c r="U540" s="129" t="n">
        <v>83.8</v>
      </c>
      <c r="V540" s="130" t="n">
        <v>0.6637</v>
      </c>
      <c r="W540" s="130" t="n">
        <v>0.8928</v>
      </c>
      <c r="X540" s="131" t="s">
        <v>62</v>
      </c>
      <c r="Y540" s="131" t="s">
        <v>62</v>
      </c>
    </row>
    <row r="541" customFormat="false" ht="14.1" hidden="false" customHeight="true" outlineLevel="0" collapsed="false">
      <c r="U541" s="129" t="n">
        <v>83.9</v>
      </c>
      <c r="V541" s="130" t="n">
        <v>0.6633</v>
      </c>
      <c r="W541" s="130" t="n">
        <v>0.8923</v>
      </c>
      <c r="X541" s="131" t="s">
        <v>62</v>
      </c>
      <c r="Y541" s="131" t="s">
        <v>62</v>
      </c>
    </row>
    <row r="542" customFormat="false" ht="14.1" hidden="false" customHeight="true" outlineLevel="0" collapsed="false">
      <c r="U542" s="129" t="n">
        <v>84</v>
      </c>
      <c r="V542" s="130" t="n">
        <v>0.6628</v>
      </c>
      <c r="W542" s="130" t="n">
        <v>0.8917</v>
      </c>
      <c r="X542" s="131" t="s">
        <v>62</v>
      </c>
      <c r="Y542" s="131" t="s">
        <v>62</v>
      </c>
    </row>
    <row r="543" customFormat="false" ht="14.1" hidden="false" customHeight="true" outlineLevel="0" collapsed="false">
      <c r="U543" s="129" t="n">
        <v>84.1</v>
      </c>
      <c r="V543" s="130" t="n">
        <v>0.6624</v>
      </c>
      <c r="W543" s="130" t="n">
        <v>0.8912</v>
      </c>
      <c r="X543" s="131" t="s">
        <v>62</v>
      </c>
      <c r="Y543" s="131" t="s">
        <v>62</v>
      </c>
    </row>
    <row r="544" customFormat="false" ht="14.1" hidden="false" customHeight="true" outlineLevel="0" collapsed="false">
      <c r="U544" s="129" t="n">
        <v>84.2</v>
      </c>
      <c r="V544" s="130" t="n">
        <v>0.6619</v>
      </c>
      <c r="W544" s="130" t="n">
        <v>0.8907</v>
      </c>
      <c r="X544" s="131" t="s">
        <v>62</v>
      </c>
      <c r="Y544" s="131" t="s">
        <v>62</v>
      </c>
    </row>
    <row r="545" customFormat="false" ht="14.1" hidden="false" customHeight="true" outlineLevel="0" collapsed="false">
      <c r="U545" s="129" t="n">
        <v>84.3</v>
      </c>
      <c r="V545" s="130" t="n">
        <v>0.6615</v>
      </c>
      <c r="W545" s="130" t="n">
        <v>0.8902</v>
      </c>
      <c r="X545" s="131" t="s">
        <v>62</v>
      </c>
      <c r="Y545" s="131" t="s">
        <v>62</v>
      </c>
    </row>
    <row r="546" customFormat="false" ht="14.1" hidden="false" customHeight="true" outlineLevel="0" collapsed="false">
      <c r="U546" s="129" t="n">
        <v>84.4</v>
      </c>
      <c r="V546" s="130" t="n">
        <v>0.661</v>
      </c>
      <c r="W546" s="130" t="n">
        <v>0.8896</v>
      </c>
      <c r="X546" s="131" t="s">
        <v>62</v>
      </c>
      <c r="Y546" s="131" t="s">
        <v>62</v>
      </c>
    </row>
    <row r="547" customFormat="false" ht="14.1" hidden="false" customHeight="true" outlineLevel="0" collapsed="false">
      <c r="U547" s="129" t="n">
        <v>84.5</v>
      </c>
      <c r="V547" s="130" t="n">
        <v>0.6606</v>
      </c>
      <c r="W547" s="130" t="n">
        <v>0.8891</v>
      </c>
      <c r="X547" s="131" t="s">
        <v>62</v>
      </c>
      <c r="Y547" s="131" t="s">
        <v>62</v>
      </c>
    </row>
    <row r="548" customFormat="false" ht="14.1" hidden="false" customHeight="true" outlineLevel="0" collapsed="false">
      <c r="U548" s="129" t="n">
        <v>84.6</v>
      </c>
      <c r="V548" s="130" t="n">
        <v>0.6601</v>
      </c>
      <c r="W548" s="130" t="n">
        <v>0.8886</v>
      </c>
      <c r="X548" s="131" t="s">
        <v>62</v>
      </c>
      <c r="Y548" s="131" t="s">
        <v>62</v>
      </c>
    </row>
    <row r="549" customFormat="false" ht="14.1" hidden="false" customHeight="true" outlineLevel="0" collapsed="false">
      <c r="U549" s="129" t="n">
        <v>84.7</v>
      </c>
      <c r="V549" s="130" t="n">
        <v>0.6597</v>
      </c>
      <c r="W549" s="130" t="n">
        <v>0.8881</v>
      </c>
      <c r="X549" s="131" t="s">
        <v>62</v>
      </c>
      <c r="Y549" s="131" t="s">
        <v>62</v>
      </c>
    </row>
    <row r="550" customFormat="false" ht="14.1" hidden="false" customHeight="true" outlineLevel="0" collapsed="false">
      <c r="U550" s="129" t="n">
        <v>84.8</v>
      </c>
      <c r="V550" s="130" t="n">
        <v>0.6592</v>
      </c>
      <c r="W550" s="130" t="n">
        <v>0.8876</v>
      </c>
      <c r="X550" s="131" t="s">
        <v>62</v>
      </c>
      <c r="Y550" s="131" t="s">
        <v>62</v>
      </c>
    </row>
    <row r="551" customFormat="false" ht="14.1" hidden="false" customHeight="true" outlineLevel="0" collapsed="false">
      <c r="U551" s="129" t="n">
        <v>84.9</v>
      </c>
      <c r="V551" s="130" t="n">
        <v>0.6588</v>
      </c>
      <c r="W551" s="130" t="n">
        <v>0.8871</v>
      </c>
      <c r="X551" s="131" t="s">
        <v>62</v>
      </c>
      <c r="Y551" s="131" t="s">
        <v>62</v>
      </c>
    </row>
    <row r="552" customFormat="false" ht="14.1" hidden="false" customHeight="true" outlineLevel="0" collapsed="false">
      <c r="U552" s="129" t="n">
        <v>85</v>
      </c>
      <c r="V552" s="130" t="n">
        <v>0.6583</v>
      </c>
      <c r="W552" s="130" t="n">
        <v>0.8866</v>
      </c>
      <c r="X552" s="131" t="s">
        <v>62</v>
      </c>
      <c r="Y552" s="131" t="s">
        <v>62</v>
      </c>
    </row>
    <row r="553" customFormat="false" ht="14.1" hidden="false" customHeight="true" outlineLevel="0" collapsed="false">
      <c r="U553" s="129" t="n">
        <v>85.1</v>
      </c>
      <c r="V553" s="130" t="n">
        <v>0.6579</v>
      </c>
      <c r="W553" s="130" t="n">
        <v>0.8861</v>
      </c>
      <c r="X553" s="131" t="s">
        <v>62</v>
      </c>
      <c r="Y553" s="131" t="s">
        <v>62</v>
      </c>
    </row>
    <row r="554" customFormat="false" ht="14.1" hidden="false" customHeight="true" outlineLevel="0" collapsed="false">
      <c r="U554" s="129" t="n">
        <v>85.2</v>
      </c>
      <c r="V554" s="130" t="n">
        <v>0.6575</v>
      </c>
      <c r="W554" s="130" t="n">
        <v>0.8856</v>
      </c>
      <c r="X554" s="131" t="s">
        <v>62</v>
      </c>
      <c r="Y554" s="131" t="s">
        <v>62</v>
      </c>
    </row>
    <row r="555" customFormat="false" ht="14.1" hidden="false" customHeight="true" outlineLevel="0" collapsed="false">
      <c r="U555" s="129" t="n">
        <v>85.3</v>
      </c>
      <c r="V555" s="130" t="n">
        <v>0.657</v>
      </c>
      <c r="W555" s="130" t="n">
        <v>0.8851</v>
      </c>
      <c r="X555" s="131" t="s">
        <v>62</v>
      </c>
      <c r="Y555" s="131" t="s">
        <v>62</v>
      </c>
    </row>
    <row r="556" customFormat="false" ht="14.1" hidden="false" customHeight="true" outlineLevel="0" collapsed="false">
      <c r="U556" s="129" t="n">
        <v>85.4</v>
      </c>
      <c r="V556" s="130" t="n">
        <v>0.6566</v>
      </c>
      <c r="W556" s="130" t="n">
        <v>0.8846</v>
      </c>
      <c r="X556" s="131" t="s">
        <v>62</v>
      </c>
      <c r="Y556" s="131" t="s">
        <v>62</v>
      </c>
    </row>
    <row r="557" customFormat="false" ht="14.1" hidden="false" customHeight="true" outlineLevel="0" collapsed="false">
      <c r="U557" s="129" t="n">
        <v>85.5</v>
      </c>
      <c r="V557" s="130" t="n">
        <v>0.6562</v>
      </c>
      <c r="W557" s="130" t="n">
        <v>0.8841</v>
      </c>
      <c r="X557" s="131" t="s">
        <v>62</v>
      </c>
      <c r="Y557" s="131" t="s">
        <v>62</v>
      </c>
    </row>
    <row r="558" customFormat="false" ht="14.1" hidden="false" customHeight="true" outlineLevel="0" collapsed="false">
      <c r="U558" s="129" t="n">
        <v>85.6</v>
      </c>
      <c r="V558" s="130" t="n">
        <v>0.6557</v>
      </c>
      <c r="W558" s="130" t="n">
        <v>0.8836</v>
      </c>
      <c r="X558" s="131" t="s">
        <v>62</v>
      </c>
      <c r="Y558" s="131" t="s">
        <v>62</v>
      </c>
    </row>
    <row r="559" customFormat="false" ht="14.1" hidden="false" customHeight="true" outlineLevel="0" collapsed="false">
      <c r="U559" s="129" t="n">
        <v>85.7</v>
      </c>
      <c r="V559" s="130" t="n">
        <v>0.6553</v>
      </c>
      <c r="W559" s="130" t="n">
        <v>0.8831</v>
      </c>
      <c r="X559" s="131" t="s">
        <v>62</v>
      </c>
      <c r="Y559" s="131" t="s">
        <v>62</v>
      </c>
    </row>
    <row r="560" customFormat="false" ht="14.1" hidden="false" customHeight="true" outlineLevel="0" collapsed="false">
      <c r="U560" s="129" t="n">
        <v>85.8</v>
      </c>
      <c r="V560" s="130" t="n">
        <v>0.6549</v>
      </c>
      <c r="W560" s="130" t="n">
        <v>0.8826</v>
      </c>
      <c r="X560" s="131" t="s">
        <v>62</v>
      </c>
      <c r="Y560" s="131" t="s">
        <v>62</v>
      </c>
    </row>
    <row r="561" customFormat="false" ht="14.1" hidden="false" customHeight="true" outlineLevel="0" collapsed="false">
      <c r="U561" s="129" t="n">
        <v>85.9</v>
      </c>
      <c r="V561" s="130" t="n">
        <v>0.6545</v>
      </c>
      <c r="W561" s="130" t="n">
        <v>0.8821</v>
      </c>
      <c r="X561" s="131" t="s">
        <v>62</v>
      </c>
      <c r="Y561" s="131" t="s">
        <v>62</v>
      </c>
    </row>
    <row r="562" customFormat="false" ht="14.1" hidden="false" customHeight="true" outlineLevel="0" collapsed="false">
      <c r="U562" s="129" t="n">
        <v>86</v>
      </c>
      <c r="V562" s="130" t="n">
        <v>0.654</v>
      </c>
      <c r="W562" s="130" t="n">
        <v>0.8816</v>
      </c>
      <c r="X562" s="131" t="s">
        <v>62</v>
      </c>
      <c r="Y562" s="131" t="s">
        <v>62</v>
      </c>
    </row>
    <row r="563" customFormat="false" ht="14.1" hidden="false" customHeight="true" outlineLevel="0" collapsed="false">
      <c r="U563" s="129" t="n">
        <v>86.1</v>
      </c>
      <c r="V563" s="130" t="n">
        <v>0.6536</v>
      </c>
      <c r="W563" s="130" t="n">
        <v>0.8811</v>
      </c>
      <c r="X563" s="131" t="s">
        <v>62</v>
      </c>
      <c r="Y563" s="131" t="s">
        <v>62</v>
      </c>
    </row>
    <row r="564" customFormat="false" ht="14.1" hidden="false" customHeight="true" outlineLevel="0" collapsed="false">
      <c r="U564" s="129" t="n">
        <v>86.2</v>
      </c>
      <c r="V564" s="130" t="n">
        <v>0.6532</v>
      </c>
      <c r="W564" s="130" t="n">
        <v>0.8807</v>
      </c>
      <c r="X564" s="131" t="s">
        <v>62</v>
      </c>
      <c r="Y564" s="131" t="s">
        <v>62</v>
      </c>
    </row>
    <row r="565" customFormat="false" ht="14.1" hidden="false" customHeight="true" outlineLevel="0" collapsed="false">
      <c r="U565" s="129" t="n">
        <v>86.3</v>
      </c>
      <c r="V565" s="130" t="n">
        <v>0.6528</v>
      </c>
      <c r="W565" s="130" t="n">
        <v>0.8802</v>
      </c>
      <c r="X565" s="131" t="s">
        <v>62</v>
      </c>
      <c r="Y565" s="131" t="s">
        <v>62</v>
      </c>
    </row>
    <row r="566" customFormat="false" ht="14.1" hidden="false" customHeight="true" outlineLevel="0" collapsed="false">
      <c r="U566" s="129" t="n">
        <v>86.4</v>
      </c>
      <c r="V566" s="130" t="n">
        <v>0.6523</v>
      </c>
      <c r="W566" s="130" t="n">
        <v>0.8797</v>
      </c>
      <c r="X566" s="131" t="s">
        <v>62</v>
      </c>
      <c r="Y566" s="131" t="s">
        <v>62</v>
      </c>
    </row>
    <row r="567" customFormat="false" ht="14.1" hidden="false" customHeight="true" outlineLevel="0" collapsed="false">
      <c r="U567" s="129" t="n">
        <v>86.5</v>
      </c>
      <c r="V567" s="130" t="n">
        <v>0.6519</v>
      </c>
      <c r="W567" s="130" t="n">
        <v>0.8792</v>
      </c>
      <c r="X567" s="131" t="s">
        <v>62</v>
      </c>
      <c r="Y567" s="131" t="s">
        <v>62</v>
      </c>
    </row>
    <row r="568" customFormat="false" ht="14.1" hidden="false" customHeight="true" outlineLevel="0" collapsed="false">
      <c r="U568" s="129" t="n">
        <v>86.6</v>
      </c>
      <c r="V568" s="130" t="n">
        <v>0.6515</v>
      </c>
      <c r="W568" s="130" t="n">
        <v>0.8788</v>
      </c>
      <c r="X568" s="131" t="s">
        <v>62</v>
      </c>
      <c r="Y568" s="131" t="s">
        <v>62</v>
      </c>
    </row>
    <row r="569" customFormat="false" ht="14.1" hidden="false" customHeight="true" outlineLevel="0" collapsed="false">
      <c r="U569" s="129" t="n">
        <v>86.7</v>
      </c>
      <c r="V569" s="130" t="n">
        <v>0.6511</v>
      </c>
      <c r="W569" s="130" t="n">
        <v>0.8783</v>
      </c>
      <c r="X569" s="131" t="s">
        <v>62</v>
      </c>
      <c r="Y569" s="131" t="s">
        <v>62</v>
      </c>
    </row>
    <row r="570" customFormat="false" ht="14.1" hidden="false" customHeight="true" outlineLevel="0" collapsed="false">
      <c r="U570" s="129" t="n">
        <v>86.8</v>
      </c>
      <c r="V570" s="130" t="n">
        <v>0.6507</v>
      </c>
      <c r="W570" s="130" t="n">
        <v>0.8778</v>
      </c>
      <c r="X570" s="131" t="s">
        <v>62</v>
      </c>
      <c r="Y570" s="131" t="s">
        <v>62</v>
      </c>
    </row>
    <row r="571" customFormat="false" ht="14.1" hidden="false" customHeight="true" outlineLevel="0" collapsed="false">
      <c r="U571" s="129" t="n">
        <v>86.9</v>
      </c>
      <c r="V571" s="130" t="n">
        <v>0.6503</v>
      </c>
      <c r="W571" s="130" t="n">
        <v>0.8774</v>
      </c>
      <c r="X571" s="131" t="s">
        <v>62</v>
      </c>
      <c r="Y571" s="131" t="s">
        <v>62</v>
      </c>
    </row>
    <row r="572" customFormat="false" ht="14.1" hidden="false" customHeight="true" outlineLevel="0" collapsed="false">
      <c r="U572" s="129" t="n">
        <v>87</v>
      </c>
      <c r="V572" s="130" t="n">
        <v>0.6499</v>
      </c>
      <c r="W572" s="130" t="n">
        <v>0.8769</v>
      </c>
      <c r="X572" s="131" t="s">
        <v>62</v>
      </c>
      <c r="Y572" s="131" t="s">
        <v>62</v>
      </c>
    </row>
    <row r="573" customFormat="false" ht="14.1" hidden="false" customHeight="true" outlineLevel="0" collapsed="false">
      <c r="U573" s="129" t="n">
        <v>87.1</v>
      </c>
      <c r="V573" s="130" t="n">
        <v>0.6495</v>
      </c>
      <c r="W573" s="130" t="n">
        <v>0.8765</v>
      </c>
      <c r="X573" s="131" t="s">
        <v>62</v>
      </c>
      <c r="Y573" s="131" t="s">
        <v>62</v>
      </c>
    </row>
    <row r="574" customFormat="false" ht="14.1" hidden="false" customHeight="true" outlineLevel="0" collapsed="false">
      <c r="U574" s="129" t="n">
        <v>87.2</v>
      </c>
      <c r="V574" s="130" t="n">
        <v>0.6491</v>
      </c>
      <c r="W574" s="130" t="n">
        <v>0.8776</v>
      </c>
      <c r="X574" s="131" t="s">
        <v>62</v>
      </c>
      <c r="Y574" s="131" t="s">
        <v>62</v>
      </c>
    </row>
    <row r="575" customFormat="false" ht="14.1" hidden="false" customHeight="true" outlineLevel="0" collapsed="false">
      <c r="U575" s="129" t="n">
        <v>87.3</v>
      </c>
      <c r="V575" s="130" t="n">
        <v>0.6487</v>
      </c>
      <c r="W575" s="130" t="n">
        <v>0.8755</v>
      </c>
      <c r="X575" s="131" t="s">
        <v>62</v>
      </c>
      <c r="Y575" s="131" t="s">
        <v>62</v>
      </c>
    </row>
    <row r="576" customFormat="false" ht="14.1" hidden="false" customHeight="true" outlineLevel="0" collapsed="false">
      <c r="U576" s="129" t="n">
        <v>87.4</v>
      </c>
      <c r="V576" s="130" t="n">
        <v>0.6483</v>
      </c>
      <c r="W576" s="130" t="n">
        <v>0.8751</v>
      </c>
      <c r="X576" s="131" t="s">
        <v>62</v>
      </c>
      <c r="Y576" s="131" t="s">
        <v>62</v>
      </c>
    </row>
    <row r="577" customFormat="false" ht="14.1" hidden="false" customHeight="true" outlineLevel="0" collapsed="false">
      <c r="U577" s="129" t="n">
        <v>87.5</v>
      </c>
      <c r="V577" s="130" t="n">
        <v>0.6479</v>
      </c>
      <c r="W577" s="130" t="n">
        <v>0.87746</v>
      </c>
      <c r="X577" s="131" t="s">
        <v>62</v>
      </c>
      <c r="Y577" s="131" t="s">
        <v>62</v>
      </c>
    </row>
    <row r="578" customFormat="false" ht="14.1" hidden="false" customHeight="true" outlineLevel="0" collapsed="false">
      <c r="U578" s="129" t="n">
        <v>87.6</v>
      </c>
      <c r="V578" s="130" t="n">
        <v>0.6475</v>
      </c>
      <c r="W578" s="130" t="n">
        <v>0.87742</v>
      </c>
      <c r="X578" s="131" t="s">
        <v>62</v>
      </c>
      <c r="Y578" s="131" t="s">
        <v>62</v>
      </c>
    </row>
    <row r="579" customFormat="false" ht="14.1" hidden="false" customHeight="true" outlineLevel="0" collapsed="false">
      <c r="U579" s="129" t="n">
        <v>87.7</v>
      </c>
      <c r="V579" s="130" t="n">
        <v>0.6471</v>
      </c>
      <c r="W579" s="130" t="n">
        <v>0.8737</v>
      </c>
      <c r="X579" s="131" t="s">
        <v>62</v>
      </c>
      <c r="Y579" s="131" t="s">
        <v>62</v>
      </c>
    </row>
    <row r="580" customFormat="false" ht="14.1" hidden="false" customHeight="true" outlineLevel="0" collapsed="false">
      <c r="U580" s="129" t="n">
        <v>87.8</v>
      </c>
      <c r="V580" s="130" t="n">
        <v>0.6467</v>
      </c>
      <c r="W580" s="130" t="n">
        <v>0.8733</v>
      </c>
      <c r="X580" s="131" t="s">
        <v>62</v>
      </c>
      <c r="Y580" s="131" t="s">
        <v>62</v>
      </c>
    </row>
    <row r="581" customFormat="false" ht="14.1" hidden="false" customHeight="true" outlineLevel="0" collapsed="false">
      <c r="U581" s="129" t="n">
        <v>87.9</v>
      </c>
      <c r="V581" s="130" t="n">
        <v>0.6463</v>
      </c>
      <c r="W581" s="130" t="n">
        <v>0.8729</v>
      </c>
      <c r="X581" s="131" t="s">
        <v>62</v>
      </c>
      <c r="Y581" s="131" t="s">
        <v>62</v>
      </c>
    </row>
    <row r="582" customFormat="false" ht="14.1" hidden="false" customHeight="true" outlineLevel="0" collapsed="false">
      <c r="U582" s="129" t="n">
        <v>88</v>
      </c>
      <c r="V582" s="130" t="n">
        <v>0.6459</v>
      </c>
      <c r="W582" s="130" t="n">
        <v>0.8724</v>
      </c>
      <c r="X582" s="131" t="s">
        <v>62</v>
      </c>
      <c r="Y582" s="131" t="s">
        <v>62</v>
      </c>
    </row>
    <row r="583" customFormat="false" ht="14.1" hidden="false" customHeight="true" outlineLevel="0" collapsed="false">
      <c r="U583" s="129" t="n">
        <v>88.1</v>
      </c>
      <c r="V583" s="130" t="n">
        <v>0.6455</v>
      </c>
      <c r="W583" s="130" t="n">
        <v>0.872</v>
      </c>
      <c r="X583" s="131" t="s">
        <v>62</v>
      </c>
      <c r="Y583" s="131" t="s">
        <v>62</v>
      </c>
    </row>
    <row r="584" customFormat="false" ht="14.1" hidden="false" customHeight="true" outlineLevel="0" collapsed="false">
      <c r="U584" s="129" t="n">
        <v>88.2</v>
      </c>
      <c r="V584" s="130" t="n">
        <v>0.6451</v>
      </c>
      <c r="W584" s="130" t="n">
        <v>0.8716</v>
      </c>
      <c r="X584" s="131" t="s">
        <v>62</v>
      </c>
      <c r="Y584" s="131" t="s">
        <v>62</v>
      </c>
    </row>
    <row r="585" customFormat="false" ht="14.1" hidden="false" customHeight="true" outlineLevel="0" collapsed="false">
      <c r="U585" s="129" t="n">
        <v>88.3</v>
      </c>
      <c r="V585" s="130" t="n">
        <v>0.6447</v>
      </c>
      <c r="W585" s="130" t="n">
        <v>0.8711</v>
      </c>
      <c r="X585" s="131" t="s">
        <v>62</v>
      </c>
      <c r="Y585" s="131" t="s">
        <v>62</v>
      </c>
    </row>
    <row r="586" customFormat="false" ht="14.1" hidden="false" customHeight="true" outlineLevel="0" collapsed="false">
      <c r="U586" s="129" t="n">
        <v>88.4</v>
      </c>
      <c r="V586" s="130" t="n">
        <v>0.6444</v>
      </c>
      <c r="W586" s="130" t="n">
        <v>0.8707</v>
      </c>
      <c r="X586" s="131" t="s">
        <v>62</v>
      </c>
      <c r="Y586" s="131" t="s">
        <v>62</v>
      </c>
    </row>
    <row r="587" customFormat="false" ht="14.1" hidden="false" customHeight="true" outlineLevel="0" collapsed="false">
      <c r="U587" s="129" t="n">
        <v>88.5</v>
      </c>
      <c r="V587" s="130" t="n">
        <v>0.644</v>
      </c>
      <c r="W587" s="130" t="n">
        <v>0.8703</v>
      </c>
      <c r="X587" s="131" t="s">
        <v>62</v>
      </c>
      <c r="Y587" s="131" t="s">
        <v>62</v>
      </c>
    </row>
    <row r="588" customFormat="false" ht="14.1" hidden="false" customHeight="true" outlineLevel="0" collapsed="false">
      <c r="U588" s="129" t="n">
        <v>88.6</v>
      </c>
      <c r="V588" s="130" t="n">
        <v>0.6436</v>
      </c>
      <c r="W588" s="130" t="n">
        <v>0.8698</v>
      </c>
      <c r="X588" s="131" t="s">
        <v>62</v>
      </c>
      <c r="Y588" s="131" t="s">
        <v>62</v>
      </c>
    </row>
    <row r="589" customFormat="false" ht="14.1" hidden="false" customHeight="true" outlineLevel="0" collapsed="false">
      <c r="U589" s="129" t="n">
        <v>88.7</v>
      </c>
      <c r="V589" s="130" t="n">
        <v>0.6432</v>
      </c>
      <c r="W589" s="130" t="n">
        <v>0.8694</v>
      </c>
      <c r="X589" s="131" t="s">
        <v>62</v>
      </c>
      <c r="Y589" s="131" t="s">
        <v>62</v>
      </c>
    </row>
    <row r="590" customFormat="false" ht="14.1" hidden="false" customHeight="true" outlineLevel="0" collapsed="false">
      <c r="U590" s="129" t="n">
        <v>88.8</v>
      </c>
      <c r="V590" s="130" t="n">
        <v>0.6428</v>
      </c>
      <c r="W590" s="130" t="n">
        <v>0.869</v>
      </c>
      <c r="X590" s="131" t="s">
        <v>62</v>
      </c>
      <c r="Y590" s="131" t="s">
        <v>62</v>
      </c>
    </row>
    <row r="591" customFormat="false" ht="14.1" hidden="false" customHeight="true" outlineLevel="0" collapsed="false">
      <c r="U591" s="129" t="n">
        <v>88.9</v>
      </c>
      <c r="V591" s="130" t="n">
        <v>0.6424</v>
      </c>
      <c r="W591" s="130" t="n">
        <v>0.8686</v>
      </c>
      <c r="X591" s="131" t="s">
        <v>62</v>
      </c>
      <c r="Y591" s="131" t="s">
        <v>62</v>
      </c>
    </row>
    <row r="592" customFormat="false" ht="14.1" hidden="false" customHeight="true" outlineLevel="0" collapsed="false">
      <c r="U592" s="129" t="n">
        <v>89</v>
      </c>
      <c r="V592" s="130" t="n">
        <v>0.6421</v>
      </c>
      <c r="W592" s="130" t="n">
        <v>0.8681</v>
      </c>
      <c r="X592" s="131" t="s">
        <v>62</v>
      </c>
      <c r="Y592" s="131" t="s">
        <v>62</v>
      </c>
    </row>
    <row r="593" customFormat="false" ht="14.1" hidden="false" customHeight="true" outlineLevel="0" collapsed="false">
      <c r="U593" s="129" t="n">
        <v>89.1</v>
      </c>
      <c r="V593" s="130" t="n">
        <v>0.6417</v>
      </c>
      <c r="W593" s="130" t="n">
        <v>0.8677</v>
      </c>
      <c r="X593" s="131" t="s">
        <v>62</v>
      </c>
      <c r="Y593" s="131" t="s">
        <v>62</v>
      </c>
    </row>
    <row r="594" customFormat="false" ht="14.1" hidden="false" customHeight="true" outlineLevel="0" collapsed="false">
      <c r="U594" s="129" t="n">
        <v>89.2</v>
      </c>
      <c r="V594" s="130" t="n">
        <v>0.6413</v>
      </c>
      <c r="W594" s="130" t="n">
        <v>0.8673</v>
      </c>
      <c r="X594" s="131" t="s">
        <v>62</v>
      </c>
      <c r="Y594" s="131" t="s">
        <v>62</v>
      </c>
    </row>
    <row r="595" customFormat="false" ht="14.1" hidden="false" customHeight="true" outlineLevel="0" collapsed="false">
      <c r="U595" s="129" t="n">
        <v>89.3</v>
      </c>
      <c r="V595" s="130" t="n">
        <v>0.641</v>
      </c>
      <c r="W595" s="130" t="n">
        <v>0.8669</v>
      </c>
      <c r="X595" s="131" t="s">
        <v>62</v>
      </c>
      <c r="Y595" s="131" t="s">
        <v>62</v>
      </c>
    </row>
    <row r="596" customFormat="false" ht="14.1" hidden="false" customHeight="true" outlineLevel="0" collapsed="false">
      <c r="U596" s="129" t="n">
        <v>89.4</v>
      </c>
      <c r="V596" s="130" t="n">
        <v>0.6406</v>
      </c>
      <c r="W596" s="130" t="n">
        <v>0.8665</v>
      </c>
      <c r="X596" s="131" t="s">
        <v>62</v>
      </c>
      <c r="Y596" s="131" t="s">
        <v>62</v>
      </c>
    </row>
    <row r="597" customFormat="false" ht="14.1" hidden="false" customHeight="true" outlineLevel="0" collapsed="false">
      <c r="U597" s="129" t="n">
        <v>89.5</v>
      </c>
      <c r="V597" s="130" t="n">
        <v>0.6402</v>
      </c>
      <c r="W597" s="130" t="n">
        <v>0.8661</v>
      </c>
      <c r="X597" s="131" t="s">
        <v>62</v>
      </c>
      <c r="Y597" s="131" t="s">
        <v>62</v>
      </c>
    </row>
    <row r="598" customFormat="false" ht="14.1" hidden="false" customHeight="true" outlineLevel="0" collapsed="false">
      <c r="U598" s="129" t="n">
        <v>89.6</v>
      </c>
      <c r="V598" s="130" t="n">
        <v>0.6398</v>
      </c>
      <c r="W598" s="130" t="n">
        <v>0.8657</v>
      </c>
      <c r="X598" s="131" t="s">
        <v>62</v>
      </c>
      <c r="Y598" s="131" t="s">
        <v>62</v>
      </c>
    </row>
    <row r="599" customFormat="false" ht="14.1" hidden="false" customHeight="true" outlineLevel="0" collapsed="false">
      <c r="U599" s="129" t="n">
        <v>89.7</v>
      </c>
      <c r="V599" s="130" t="n">
        <v>0.6395</v>
      </c>
      <c r="W599" s="130" t="n">
        <v>0.8653</v>
      </c>
      <c r="X599" s="131" t="s">
        <v>62</v>
      </c>
      <c r="Y599" s="131" t="s">
        <v>62</v>
      </c>
    </row>
    <row r="600" customFormat="false" ht="14.1" hidden="false" customHeight="true" outlineLevel="0" collapsed="false">
      <c r="U600" s="129" t="n">
        <v>89.8</v>
      </c>
      <c r="V600" s="130" t="n">
        <v>0.6391</v>
      </c>
      <c r="W600" s="130" t="n">
        <v>0.8649</v>
      </c>
      <c r="X600" s="131" t="s">
        <v>62</v>
      </c>
      <c r="Y600" s="131" t="s">
        <v>62</v>
      </c>
    </row>
    <row r="601" customFormat="false" ht="14.1" hidden="false" customHeight="true" outlineLevel="0" collapsed="false">
      <c r="U601" s="129" t="n">
        <v>89.9</v>
      </c>
      <c r="V601" s="130" t="n">
        <v>0.6388</v>
      </c>
      <c r="W601" s="130" t="n">
        <v>0.8645</v>
      </c>
      <c r="X601" s="131" t="s">
        <v>62</v>
      </c>
      <c r="Y601" s="131" t="s">
        <v>62</v>
      </c>
    </row>
    <row r="602" customFormat="false" ht="14.1" hidden="false" customHeight="true" outlineLevel="0" collapsed="false">
      <c r="U602" s="129" t="n">
        <v>90</v>
      </c>
      <c r="V602" s="130" t="n">
        <v>0.6384</v>
      </c>
      <c r="W602" s="130" t="n">
        <v>0.8641</v>
      </c>
      <c r="X602" s="131" t="s">
        <v>62</v>
      </c>
      <c r="Y602" s="131" t="s">
        <v>62</v>
      </c>
    </row>
    <row r="603" customFormat="false" ht="14.1" hidden="false" customHeight="true" outlineLevel="0" collapsed="false">
      <c r="U603" s="129" t="n">
        <v>90.1</v>
      </c>
      <c r="V603" s="130" t="n">
        <v>0.638</v>
      </c>
      <c r="W603" s="130" t="n">
        <v>0.8637</v>
      </c>
      <c r="X603" s="131" t="s">
        <v>63</v>
      </c>
      <c r="Y603" s="131" t="s">
        <v>64</v>
      </c>
    </row>
    <row r="604" customFormat="false" ht="14.1" hidden="false" customHeight="true" outlineLevel="0" collapsed="false">
      <c r="U604" s="129" t="n">
        <v>90.2</v>
      </c>
      <c r="V604" s="130" t="n">
        <v>0.6377</v>
      </c>
      <c r="W604" s="130" t="n">
        <v>0.8633</v>
      </c>
      <c r="X604" s="131" t="s">
        <v>63</v>
      </c>
      <c r="Y604" s="131" t="s">
        <v>64</v>
      </c>
    </row>
    <row r="605" customFormat="false" ht="14.1" hidden="false" customHeight="true" outlineLevel="0" collapsed="false">
      <c r="U605" s="129" t="n">
        <v>90.3</v>
      </c>
      <c r="V605" s="130" t="n">
        <v>0.6373</v>
      </c>
      <c r="W605" s="130" t="n">
        <v>0.8629</v>
      </c>
      <c r="X605" s="131" t="s">
        <v>63</v>
      </c>
      <c r="Y605" s="131" t="s">
        <v>64</v>
      </c>
    </row>
    <row r="606" customFormat="false" ht="14.1" hidden="false" customHeight="true" outlineLevel="0" collapsed="false">
      <c r="U606" s="129" t="n">
        <v>90.4</v>
      </c>
      <c r="V606" s="130" t="n">
        <v>0.637</v>
      </c>
      <c r="W606" s="130" t="n">
        <v>0.8625</v>
      </c>
      <c r="X606" s="131" t="s">
        <v>63</v>
      </c>
      <c r="Y606" s="131" t="s">
        <v>64</v>
      </c>
    </row>
    <row r="607" customFormat="false" ht="14.1" hidden="false" customHeight="true" outlineLevel="0" collapsed="false">
      <c r="U607" s="129" t="n">
        <v>90.5</v>
      </c>
      <c r="V607" s="130" t="n">
        <v>0.6366</v>
      </c>
      <c r="W607" s="130" t="n">
        <v>0.8621</v>
      </c>
      <c r="X607" s="131" t="s">
        <v>63</v>
      </c>
      <c r="Y607" s="131" t="s">
        <v>64</v>
      </c>
    </row>
    <row r="608" customFormat="false" ht="14.1" hidden="false" customHeight="true" outlineLevel="0" collapsed="false">
      <c r="U608" s="129" t="n">
        <v>90.6</v>
      </c>
      <c r="V608" s="130" t="n">
        <v>0.6363</v>
      </c>
      <c r="W608" s="130" t="n">
        <v>0.8617</v>
      </c>
      <c r="X608" s="131" t="s">
        <v>63</v>
      </c>
      <c r="Y608" s="131" t="s">
        <v>64</v>
      </c>
    </row>
    <row r="609" customFormat="false" ht="14.1" hidden="false" customHeight="true" outlineLevel="0" collapsed="false">
      <c r="U609" s="129" t="n">
        <v>90.7</v>
      </c>
      <c r="V609" s="130" t="n">
        <v>0.6359</v>
      </c>
      <c r="W609" s="130" t="n">
        <v>0.8613</v>
      </c>
      <c r="X609" s="131" t="s">
        <v>63</v>
      </c>
      <c r="Y609" s="131" t="s">
        <v>64</v>
      </c>
    </row>
    <row r="610" customFormat="false" ht="14.1" hidden="false" customHeight="true" outlineLevel="0" collapsed="false">
      <c r="U610" s="129" t="n">
        <v>90.8</v>
      </c>
      <c r="V610" s="130" t="n">
        <v>0.6356</v>
      </c>
      <c r="W610" s="130" t="n">
        <v>0.8609</v>
      </c>
      <c r="X610" s="131" t="s">
        <v>63</v>
      </c>
      <c r="Y610" s="131" t="s">
        <v>64</v>
      </c>
    </row>
    <row r="611" customFormat="false" ht="14.1" hidden="false" customHeight="true" outlineLevel="0" collapsed="false">
      <c r="U611" s="129" t="n">
        <v>90.9</v>
      </c>
      <c r="V611" s="130" t="n">
        <v>0.6352</v>
      </c>
      <c r="W611" s="130" t="n">
        <v>0.8606</v>
      </c>
      <c r="X611" s="131" t="s">
        <v>63</v>
      </c>
      <c r="Y611" s="131" t="s">
        <v>64</v>
      </c>
    </row>
    <row r="612" customFormat="false" ht="14.1" hidden="false" customHeight="true" outlineLevel="0" collapsed="false">
      <c r="U612" s="129" t="n">
        <v>91</v>
      </c>
      <c r="V612" s="130" t="n">
        <v>0.6349</v>
      </c>
      <c r="W612" s="130" t="n">
        <v>0.8602</v>
      </c>
      <c r="X612" s="131" t="s">
        <v>63</v>
      </c>
      <c r="Y612" s="131" t="s">
        <v>64</v>
      </c>
    </row>
    <row r="613" customFormat="false" ht="14.1" hidden="false" customHeight="true" outlineLevel="0" collapsed="false">
      <c r="U613" s="129" t="n">
        <v>91.1</v>
      </c>
      <c r="V613" s="130" t="n">
        <v>0.6345</v>
      </c>
      <c r="W613" s="130" t="n">
        <v>0.8598</v>
      </c>
      <c r="X613" s="131" t="s">
        <v>63</v>
      </c>
      <c r="Y613" s="131" t="s">
        <v>64</v>
      </c>
    </row>
    <row r="614" customFormat="false" ht="14.1" hidden="false" customHeight="true" outlineLevel="0" collapsed="false">
      <c r="U614" s="129" t="n">
        <v>91.2</v>
      </c>
      <c r="V614" s="130" t="n">
        <v>0.6342</v>
      </c>
      <c r="W614" s="130" t="n">
        <v>0.8594</v>
      </c>
      <c r="X614" s="131" t="s">
        <v>63</v>
      </c>
      <c r="Y614" s="131" t="s">
        <v>64</v>
      </c>
    </row>
    <row r="615" customFormat="false" ht="14.1" hidden="false" customHeight="true" outlineLevel="0" collapsed="false">
      <c r="U615" s="129" t="n">
        <v>91.3</v>
      </c>
      <c r="V615" s="130" t="n">
        <v>0.6338</v>
      </c>
      <c r="W615" s="130" t="n">
        <v>0.859</v>
      </c>
      <c r="X615" s="131" t="s">
        <v>63</v>
      </c>
      <c r="Y615" s="131" t="s">
        <v>64</v>
      </c>
    </row>
    <row r="616" customFormat="false" ht="14.1" hidden="false" customHeight="true" outlineLevel="0" collapsed="false">
      <c r="U616" s="129" t="n">
        <v>91.4</v>
      </c>
      <c r="V616" s="130" t="n">
        <v>0.6335</v>
      </c>
      <c r="W616" s="130" t="n">
        <v>0.8587</v>
      </c>
      <c r="X616" s="131" t="s">
        <v>63</v>
      </c>
      <c r="Y616" s="131" t="s">
        <v>64</v>
      </c>
    </row>
    <row r="617" customFormat="false" ht="14.1" hidden="false" customHeight="true" outlineLevel="0" collapsed="false">
      <c r="U617" s="129" t="n">
        <v>91.5</v>
      </c>
      <c r="V617" s="130" t="n">
        <v>0.6331</v>
      </c>
      <c r="W617" s="130" t="n">
        <v>0.8583</v>
      </c>
      <c r="X617" s="131" t="s">
        <v>63</v>
      </c>
      <c r="Y617" s="131" t="s">
        <v>64</v>
      </c>
    </row>
    <row r="618" customFormat="false" ht="14.1" hidden="false" customHeight="true" outlineLevel="0" collapsed="false">
      <c r="U618" s="129" t="n">
        <v>91.6</v>
      </c>
      <c r="V618" s="130" t="n">
        <v>0.6328</v>
      </c>
      <c r="W618" s="130" t="n">
        <v>0.8579</v>
      </c>
      <c r="X618" s="131" t="s">
        <v>63</v>
      </c>
      <c r="Y618" s="131" t="s">
        <v>64</v>
      </c>
    </row>
    <row r="619" customFormat="false" ht="14.1" hidden="false" customHeight="true" outlineLevel="0" collapsed="false">
      <c r="U619" s="129" t="n">
        <v>91.7</v>
      </c>
      <c r="V619" s="130" t="n">
        <v>0.6325</v>
      </c>
      <c r="W619" s="130" t="n">
        <v>0.8576</v>
      </c>
      <c r="X619" s="131" t="s">
        <v>63</v>
      </c>
      <c r="Y619" s="131" t="s">
        <v>64</v>
      </c>
    </row>
    <row r="620" customFormat="false" ht="14.1" hidden="false" customHeight="true" outlineLevel="0" collapsed="false">
      <c r="U620" s="129" t="n">
        <v>91.8</v>
      </c>
      <c r="V620" s="130" t="n">
        <v>0.6321</v>
      </c>
      <c r="W620" s="130" t="n">
        <v>0.8572</v>
      </c>
      <c r="X620" s="131" t="s">
        <v>63</v>
      </c>
      <c r="Y620" s="131" t="s">
        <v>64</v>
      </c>
    </row>
    <row r="621" customFormat="false" ht="14.1" hidden="false" customHeight="true" outlineLevel="0" collapsed="false">
      <c r="U621" s="129" t="n">
        <v>91.9</v>
      </c>
      <c r="V621" s="130" t="n">
        <v>0.6318</v>
      </c>
      <c r="W621" s="130" t="n">
        <v>0.8568</v>
      </c>
      <c r="X621" s="131" t="s">
        <v>63</v>
      </c>
      <c r="Y621" s="131" t="s">
        <v>64</v>
      </c>
    </row>
    <row r="622" customFormat="false" ht="14.1" hidden="false" customHeight="true" outlineLevel="0" collapsed="false">
      <c r="U622" s="129" t="n">
        <v>92</v>
      </c>
      <c r="V622" s="130" t="n">
        <v>0.6315</v>
      </c>
      <c r="W622" s="130" t="n">
        <v>0.8565</v>
      </c>
      <c r="X622" s="131" t="s">
        <v>63</v>
      </c>
      <c r="Y622" s="131" t="s">
        <v>64</v>
      </c>
    </row>
    <row r="623" customFormat="false" ht="14.1" hidden="false" customHeight="true" outlineLevel="0" collapsed="false">
      <c r="U623" s="129" t="n">
        <v>92.1</v>
      </c>
      <c r="V623" s="130" t="n">
        <v>0.6311</v>
      </c>
      <c r="W623" s="130" t="n">
        <v>0.8561</v>
      </c>
      <c r="X623" s="131" t="s">
        <v>63</v>
      </c>
      <c r="Y623" s="131" t="s">
        <v>64</v>
      </c>
    </row>
    <row r="624" customFormat="false" ht="14.1" hidden="false" customHeight="true" outlineLevel="0" collapsed="false">
      <c r="U624" s="129" t="n">
        <v>92.2</v>
      </c>
      <c r="V624" s="130" t="n">
        <v>0.6308</v>
      </c>
      <c r="W624" s="130" t="n">
        <v>0.8558</v>
      </c>
      <c r="X624" s="131" t="s">
        <v>63</v>
      </c>
      <c r="Y624" s="131" t="s">
        <v>64</v>
      </c>
    </row>
    <row r="625" customFormat="false" ht="14.1" hidden="false" customHeight="true" outlineLevel="0" collapsed="false">
      <c r="U625" s="129" t="n">
        <v>92.3</v>
      </c>
      <c r="V625" s="130" t="n">
        <v>0.6305</v>
      </c>
      <c r="W625" s="130" t="n">
        <v>0.8554</v>
      </c>
      <c r="X625" s="131" t="s">
        <v>63</v>
      </c>
      <c r="Y625" s="131" t="s">
        <v>64</v>
      </c>
    </row>
    <row r="626" customFormat="false" ht="14.1" hidden="false" customHeight="true" outlineLevel="0" collapsed="false">
      <c r="U626" s="129" t="n">
        <v>92.4</v>
      </c>
      <c r="V626" s="130" t="n">
        <v>0.6301</v>
      </c>
      <c r="W626" s="130" t="n">
        <v>0.855</v>
      </c>
      <c r="X626" s="131" t="s">
        <v>63</v>
      </c>
      <c r="Y626" s="131" t="s">
        <v>64</v>
      </c>
    </row>
    <row r="627" customFormat="false" ht="14.1" hidden="false" customHeight="true" outlineLevel="0" collapsed="false">
      <c r="U627" s="129" t="n">
        <v>92.5</v>
      </c>
      <c r="V627" s="130" t="n">
        <v>0.6298</v>
      </c>
      <c r="W627" s="130" t="n">
        <v>0.8547</v>
      </c>
      <c r="X627" s="131" t="s">
        <v>63</v>
      </c>
      <c r="Y627" s="131" t="s">
        <v>64</v>
      </c>
    </row>
    <row r="628" customFormat="false" ht="14.1" hidden="false" customHeight="true" outlineLevel="0" collapsed="false">
      <c r="U628" s="129" t="n">
        <v>92.6</v>
      </c>
      <c r="V628" s="130" t="n">
        <v>0.6295</v>
      </c>
      <c r="W628" s="130" t="n">
        <v>0.8543</v>
      </c>
      <c r="X628" s="131" t="s">
        <v>63</v>
      </c>
      <c r="Y628" s="131" t="s">
        <v>64</v>
      </c>
    </row>
    <row r="629" customFormat="false" ht="14.1" hidden="false" customHeight="true" outlineLevel="0" collapsed="false">
      <c r="U629" s="129" t="n">
        <v>92.7</v>
      </c>
      <c r="V629" s="130" t="n">
        <v>0.6292</v>
      </c>
      <c r="W629" s="130" t="n">
        <v>0.854</v>
      </c>
      <c r="X629" s="131" t="s">
        <v>63</v>
      </c>
      <c r="Y629" s="131" t="s">
        <v>64</v>
      </c>
    </row>
    <row r="630" customFormat="false" ht="14.1" hidden="false" customHeight="true" outlineLevel="0" collapsed="false">
      <c r="U630" s="129" t="n">
        <v>92.8</v>
      </c>
      <c r="V630" s="130" t="n">
        <v>0.6288</v>
      </c>
      <c r="W630" s="130" t="n">
        <v>0.8536</v>
      </c>
      <c r="X630" s="131" t="s">
        <v>63</v>
      </c>
      <c r="Y630" s="131" t="s">
        <v>64</v>
      </c>
    </row>
    <row r="631" customFormat="false" ht="14.1" hidden="false" customHeight="true" outlineLevel="0" collapsed="false">
      <c r="U631" s="129" t="n">
        <v>92.9</v>
      </c>
      <c r="V631" s="130" t="n">
        <v>0.6285</v>
      </c>
      <c r="W631" s="130" t="n">
        <v>0.8533</v>
      </c>
      <c r="X631" s="131" t="s">
        <v>63</v>
      </c>
      <c r="Y631" s="131" t="s">
        <v>64</v>
      </c>
    </row>
    <row r="632" customFormat="false" ht="14.1" hidden="false" customHeight="true" outlineLevel="0" collapsed="false">
      <c r="U632" s="129" t="n">
        <v>93</v>
      </c>
      <c r="V632" s="130" t="n">
        <v>0.6282</v>
      </c>
      <c r="W632" s="130" t="n">
        <v>0.853</v>
      </c>
      <c r="X632" s="131" t="s">
        <v>63</v>
      </c>
      <c r="Y632" s="131" t="s">
        <v>64</v>
      </c>
    </row>
    <row r="633" customFormat="false" ht="14.1" hidden="false" customHeight="true" outlineLevel="0" collapsed="false">
      <c r="U633" s="129" t="n">
        <v>93.1</v>
      </c>
      <c r="V633" s="130" t="n">
        <v>0.6279</v>
      </c>
      <c r="W633" s="130" t="n">
        <v>0.8526</v>
      </c>
      <c r="X633" s="131" t="s">
        <v>63</v>
      </c>
      <c r="Y633" s="131" t="s">
        <v>64</v>
      </c>
    </row>
    <row r="634" customFormat="false" ht="14.1" hidden="false" customHeight="true" outlineLevel="0" collapsed="false">
      <c r="U634" s="129" t="n">
        <v>93.2</v>
      </c>
      <c r="V634" s="130" t="n">
        <v>0.6276</v>
      </c>
      <c r="W634" s="130" t="n">
        <v>0.8523</v>
      </c>
      <c r="X634" s="131" t="s">
        <v>63</v>
      </c>
      <c r="Y634" s="131" t="s">
        <v>64</v>
      </c>
    </row>
    <row r="635" customFormat="false" ht="14.1" hidden="false" customHeight="true" outlineLevel="0" collapsed="false">
      <c r="U635" s="129" t="n">
        <v>93.3</v>
      </c>
      <c r="V635" s="130" t="n">
        <v>0.6272</v>
      </c>
      <c r="W635" s="130" t="n">
        <v>0.8519</v>
      </c>
      <c r="X635" s="131" t="s">
        <v>63</v>
      </c>
      <c r="Y635" s="131" t="s">
        <v>64</v>
      </c>
    </row>
    <row r="636" customFormat="false" ht="14.1" hidden="false" customHeight="true" outlineLevel="0" collapsed="false">
      <c r="U636" s="129" t="n">
        <v>93.4</v>
      </c>
      <c r="V636" s="130" t="n">
        <v>0.6269</v>
      </c>
      <c r="W636" s="130" t="n">
        <v>0.8516</v>
      </c>
      <c r="X636" s="131" t="s">
        <v>63</v>
      </c>
      <c r="Y636" s="131" t="s">
        <v>64</v>
      </c>
    </row>
    <row r="637" customFormat="false" ht="14.1" hidden="false" customHeight="true" outlineLevel="0" collapsed="false">
      <c r="U637" s="129" t="n">
        <v>93.5</v>
      </c>
      <c r="V637" s="130" t="n">
        <v>0.6266</v>
      </c>
      <c r="W637" s="130" t="n">
        <v>0.8513</v>
      </c>
      <c r="X637" s="131" t="s">
        <v>63</v>
      </c>
      <c r="Y637" s="131" t="s">
        <v>64</v>
      </c>
    </row>
    <row r="638" customFormat="false" ht="14.1" hidden="false" customHeight="true" outlineLevel="0" collapsed="false">
      <c r="U638" s="129" t="n">
        <v>93.6</v>
      </c>
      <c r="V638" s="130" t="n">
        <v>0.6263</v>
      </c>
      <c r="W638" s="130" t="n">
        <v>0.8509</v>
      </c>
      <c r="X638" s="131" t="s">
        <v>63</v>
      </c>
      <c r="Y638" s="131" t="s">
        <v>64</v>
      </c>
    </row>
    <row r="639" customFormat="false" ht="14.1" hidden="false" customHeight="true" outlineLevel="0" collapsed="false">
      <c r="U639" s="129" t="n">
        <v>93.7</v>
      </c>
      <c r="V639" s="130" t="n">
        <v>0.626</v>
      </c>
      <c r="W639" s="130" t="n">
        <v>0.8506</v>
      </c>
      <c r="X639" s="131" t="s">
        <v>63</v>
      </c>
      <c r="Y639" s="131" t="s">
        <v>64</v>
      </c>
    </row>
    <row r="640" customFormat="false" ht="14.1" hidden="false" customHeight="true" outlineLevel="0" collapsed="false">
      <c r="U640" s="129" t="n">
        <v>93.8</v>
      </c>
      <c r="V640" s="130" t="n">
        <v>0.6257</v>
      </c>
      <c r="W640" s="130" t="n">
        <v>0.8503</v>
      </c>
      <c r="X640" s="131" t="s">
        <v>63</v>
      </c>
      <c r="Y640" s="131" t="s">
        <v>64</v>
      </c>
    </row>
    <row r="641" customFormat="false" ht="14.1" hidden="false" customHeight="true" outlineLevel="0" collapsed="false">
      <c r="U641" s="129" t="n">
        <v>93.9</v>
      </c>
      <c r="V641" s="130" t="n">
        <v>0.6254</v>
      </c>
      <c r="W641" s="130" t="n">
        <v>0.8499</v>
      </c>
      <c r="X641" s="131" t="s">
        <v>63</v>
      </c>
      <c r="Y641" s="131" t="s">
        <v>64</v>
      </c>
    </row>
    <row r="642" customFormat="false" ht="14.1" hidden="false" customHeight="true" outlineLevel="0" collapsed="false">
      <c r="U642" s="129" t="n">
        <v>94</v>
      </c>
      <c r="V642" s="130" t="n">
        <v>0.625</v>
      </c>
      <c r="W642" s="130" t="n">
        <v>0.8496</v>
      </c>
      <c r="X642" s="131" t="s">
        <v>63</v>
      </c>
      <c r="Y642" s="131" t="s">
        <v>64</v>
      </c>
    </row>
    <row r="643" customFormat="false" ht="14.1" hidden="false" customHeight="true" outlineLevel="0" collapsed="false">
      <c r="U643" s="129" t="n">
        <v>94.1</v>
      </c>
      <c r="V643" s="130" t="n">
        <v>0.6247</v>
      </c>
      <c r="W643" s="130" t="n">
        <v>0.8493</v>
      </c>
      <c r="X643" s="131" t="s">
        <v>63</v>
      </c>
      <c r="Y643" s="131" t="s">
        <v>64</v>
      </c>
    </row>
    <row r="644" customFormat="false" ht="14.1" hidden="false" customHeight="true" outlineLevel="0" collapsed="false">
      <c r="U644" s="129" t="n">
        <v>94.2</v>
      </c>
      <c r="V644" s="130" t="n">
        <v>0.6244</v>
      </c>
      <c r="W644" s="130" t="n">
        <v>0.8489</v>
      </c>
      <c r="X644" s="131" t="s">
        <v>63</v>
      </c>
      <c r="Y644" s="131" t="s">
        <v>64</v>
      </c>
    </row>
    <row r="645" customFormat="false" ht="14.1" hidden="false" customHeight="true" outlineLevel="0" collapsed="false">
      <c r="U645" s="129" t="n">
        <v>94.3</v>
      </c>
      <c r="V645" s="130" t="n">
        <v>0.6241</v>
      </c>
      <c r="W645" s="130" t="n">
        <v>0.8486</v>
      </c>
      <c r="X645" s="131" t="s">
        <v>63</v>
      </c>
      <c r="Y645" s="131" t="s">
        <v>64</v>
      </c>
    </row>
    <row r="646" customFormat="false" ht="14.1" hidden="false" customHeight="true" outlineLevel="0" collapsed="false">
      <c r="U646" s="129" t="n">
        <v>94.4</v>
      </c>
      <c r="V646" s="130" t="n">
        <v>0.6238</v>
      </c>
      <c r="W646" s="130" t="n">
        <v>0.8483</v>
      </c>
      <c r="X646" s="131" t="s">
        <v>63</v>
      </c>
      <c r="Y646" s="131" t="s">
        <v>64</v>
      </c>
    </row>
    <row r="647" customFormat="false" ht="14.1" hidden="false" customHeight="true" outlineLevel="0" collapsed="false">
      <c r="U647" s="129" t="n">
        <v>94.5</v>
      </c>
      <c r="V647" s="130" t="n">
        <v>0.6235</v>
      </c>
      <c r="W647" s="130" t="n">
        <v>0.848</v>
      </c>
      <c r="X647" s="131" t="s">
        <v>63</v>
      </c>
      <c r="Y647" s="131" t="s">
        <v>64</v>
      </c>
    </row>
    <row r="648" customFormat="false" ht="14.1" hidden="false" customHeight="true" outlineLevel="0" collapsed="false">
      <c r="U648" s="129" t="n">
        <v>94.6</v>
      </c>
      <c r="V648" s="130" t="n">
        <v>0.6232</v>
      </c>
      <c r="W648" s="130" t="n">
        <v>0.8477</v>
      </c>
      <c r="X648" s="131" t="s">
        <v>63</v>
      </c>
      <c r="Y648" s="131" t="s">
        <v>64</v>
      </c>
    </row>
    <row r="649" customFormat="false" ht="14.1" hidden="false" customHeight="true" outlineLevel="0" collapsed="false">
      <c r="U649" s="129" t="n">
        <v>94.7</v>
      </c>
      <c r="V649" s="130" t="n">
        <v>0.6229</v>
      </c>
      <c r="W649" s="130" t="n">
        <v>0.8473</v>
      </c>
      <c r="X649" s="131" t="s">
        <v>63</v>
      </c>
      <c r="Y649" s="131" t="s">
        <v>64</v>
      </c>
    </row>
    <row r="650" customFormat="false" ht="14.1" hidden="false" customHeight="true" outlineLevel="0" collapsed="false">
      <c r="U650" s="129" t="n">
        <v>94.8</v>
      </c>
      <c r="V650" s="130" t="n">
        <v>0.6226</v>
      </c>
      <c r="W650" s="130" t="n">
        <v>0.847</v>
      </c>
      <c r="X650" s="131" t="s">
        <v>63</v>
      </c>
      <c r="Y650" s="131" t="s">
        <v>64</v>
      </c>
    </row>
    <row r="651" customFormat="false" ht="14.1" hidden="false" customHeight="true" outlineLevel="0" collapsed="false">
      <c r="U651" s="129" t="n">
        <v>94.9</v>
      </c>
      <c r="V651" s="130" t="n">
        <v>0.6223</v>
      </c>
      <c r="W651" s="130" t="n">
        <v>0.8467</v>
      </c>
      <c r="X651" s="131" t="s">
        <v>63</v>
      </c>
      <c r="Y651" s="131" t="s">
        <v>64</v>
      </c>
    </row>
    <row r="652" customFormat="false" ht="14.1" hidden="false" customHeight="true" outlineLevel="0" collapsed="false">
      <c r="U652" s="129" t="n">
        <v>95</v>
      </c>
      <c r="V652" s="130" t="n">
        <v>0.622</v>
      </c>
      <c r="W652" s="130" t="n">
        <v>0.8464</v>
      </c>
      <c r="X652" s="131" t="s">
        <v>63</v>
      </c>
      <c r="Y652" s="131" t="s">
        <v>64</v>
      </c>
    </row>
    <row r="653" customFormat="false" ht="14.1" hidden="false" customHeight="true" outlineLevel="0" collapsed="false">
      <c r="U653" s="129" t="n">
        <v>95.1</v>
      </c>
      <c r="V653" s="130" t="n">
        <v>0.6217</v>
      </c>
      <c r="W653" s="130" t="n">
        <v>0.8461</v>
      </c>
      <c r="X653" s="131" t="s">
        <v>63</v>
      </c>
      <c r="Y653" s="131" t="s">
        <v>64</v>
      </c>
    </row>
    <row r="654" customFormat="false" ht="14.1" hidden="false" customHeight="true" outlineLevel="0" collapsed="false">
      <c r="U654" s="129" t="n">
        <v>95.2</v>
      </c>
      <c r="V654" s="130" t="n">
        <v>0.6214</v>
      </c>
      <c r="W654" s="130" t="n">
        <v>0.8458</v>
      </c>
      <c r="X654" s="131" t="s">
        <v>63</v>
      </c>
      <c r="Y654" s="131" t="s">
        <v>64</v>
      </c>
    </row>
    <row r="655" customFormat="false" ht="14.1" hidden="false" customHeight="true" outlineLevel="0" collapsed="false">
      <c r="U655" s="129" t="n">
        <v>95.3</v>
      </c>
      <c r="V655" s="130" t="n">
        <v>0.6211</v>
      </c>
      <c r="W655" s="130" t="n">
        <v>0.8455</v>
      </c>
      <c r="X655" s="131" t="s">
        <v>63</v>
      </c>
      <c r="Y655" s="131" t="s">
        <v>64</v>
      </c>
    </row>
    <row r="656" customFormat="false" ht="14.1" hidden="false" customHeight="true" outlineLevel="0" collapsed="false">
      <c r="U656" s="129" t="n">
        <v>95.4</v>
      </c>
      <c r="V656" s="130" t="n">
        <v>0.6209</v>
      </c>
      <c r="W656" s="130" t="n">
        <v>0.8452</v>
      </c>
      <c r="X656" s="131" t="s">
        <v>63</v>
      </c>
      <c r="Y656" s="131" t="s">
        <v>64</v>
      </c>
    </row>
    <row r="657" customFormat="false" ht="14.1" hidden="false" customHeight="true" outlineLevel="0" collapsed="false">
      <c r="U657" s="129" t="n">
        <v>95.5</v>
      </c>
      <c r="V657" s="130" t="n">
        <v>0.6206</v>
      </c>
      <c r="W657" s="130" t="n">
        <v>0.8449</v>
      </c>
      <c r="X657" s="131" t="s">
        <v>63</v>
      </c>
      <c r="Y657" s="131" t="s">
        <v>64</v>
      </c>
    </row>
    <row r="658" customFormat="false" ht="14.1" hidden="false" customHeight="true" outlineLevel="0" collapsed="false">
      <c r="U658" s="129" t="n">
        <v>95.6</v>
      </c>
      <c r="V658" s="130" t="n">
        <v>0.6203</v>
      </c>
      <c r="W658" s="130" t="n">
        <v>0.8446</v>
      </c>
      <c r="X658" s="131" t="s">
        <v>63</v>
      </c>
      <c r="Y658" s="131" t="s">
        <v>64</v>
      </c>
    </row>
    <row r="659" customFormat="false" ht="14.1" hidden="false" customHeight="true" outlineLevel="0" collapsed="false">
      <c r="U659" s="129" t="n">
        <v>95.7</v>
      </c>
      <c r="V659" s="130" t="n">
        <v>0.62</v>
      </c>
      <c r="W659" s="130" t="n">
        <v>0.8443</v>
      </c>
      <c r="X659" s="131" t="s">
        <v>63</v>
      </c>
      <c r="Y659" s="131" t="s">
        <v>64</v>
      </c>
    </row>
    <row r="660" customFormat="false" ht="14.1" hidden="false" customHeight="true" outlineLevel="0" collapsed="false">
      <c r="U660" s="129" t="n">
        <v>95.8</v>
      </c>
      <c r="V660" s="130" t="n">
        <v>0.6197</v>
      </c>
      <c r="W660" s="130" t="n">
        <v>0.844</v>
      </c>
      <c r="X660" s="131" t="s">
        <v>63</v>
      </c>
      <c r="Y660" s="131" t="s">
        <v>64</v>
      </c>
    </row>
    <row r="661" customFormat="false" ht="14.1" hidden="false" customHeight="true" outlineLevel="0" collapsed="false">
      <c r="U661" s="129" t="n">
        <v>95.9</v>
      </c>
      <c r="V661" s="130" t="n">
        <v>0.6194</v>
      </c>
      <c r="W661" s="130" t="n">
        <v>0.8437</v>
      </c>
      <c r="X661" s="131" t="s">
        <v>63</v>
      </c>
      <c r="Y661" s="131" t="s">
        <v>64</v>
      </c>
    </row>
    <row r="662" customFormat="false" ht="14.1" hidden="false" customHeight="true" outlineLevel="0" collapsed="false">
      <c r="U662" s="129" t="n">
        <v>96</v>
      </c>
      <c r="V662" s="130" t="n">
        <v>0.6191</v>
      </c>
      <c r="W662" s="130" t="n">
        <v>0.8434</v>
      </c>
      <c r="X662" s="131" t="s">
        <v>63</v>
      </c>
      <c r="Y662" s="131" t="s">
        <v>64</v>
      </c>
    </row>
    <row r="663" customFormat="false" ht="14.1" hidden="false" customHeight="true" outlineLevel="0" collapsed="false">
      <c r="U663" s="129" t="n">
        <v>96.1</v>
      </c>
      <c r="V663" s="130" t="n">
        <v>0.6188</v>
      </c>
      <c r="W663" s="130" t="n">
        <v>0.8431</v>
      </c>
      <c r="X663" s="131" t="s">
        <v>63</v>
      </c>
      <c r="Y663" s="131" t="s">
        <v>64</v>
      </c>
    </row>
    <row r="664" customFormat="false" ht="14.1" hidden="false" customHeight="true" outlineLevel="0" collapsed="false">
      <c r="U664" s="129" t="n">
        <v>96.2</v>
      </c>
      <c r="V664" s="130" t="n">
        <v>0.6186</v>
      </c>
      <c r="W664" s="130" t="n">
        <v>0.8428</v>
      </c>
      <c r="X664" s="131" t="s">
        <v>63</v>
      </c>
      <c r="Y664" s="131" t="s">
        <v>64</v>
      </c>
    </row>
    <row r="665" customFormat="false" ht="14.1" hidden="false" customHeight="true" outlineLevel="0" collapsed="false">
      <c r="U665" s="129" t="n">
        <v>96.3</v>
      </c>
      <c r="V665" s="130" t="n">
        <v>0.6183</v>
      </c>
      <c r="W665" s="130" t="n">
        <v>0.8425</v>
      </c>
      <c r="X665" s="131" t="s">
        <v>63</v>
      </c>
      <c r="Y665" s="131" t="s">
        <v>64</v>
      </c>
    </row>
    <row r="666" customFormat="false" ht="14.1" hidden="false" customHeight="true" outlineLevel="0" collapsed="false">
      <c r="U666" s="129" t="n">
        <v>96.4</v>
      </c>
      <c r="V666" s="130" t="n">
        <v>0.618</v>
      </c>
      <c r="W666" s="130" t="n">
        <v>0.8422</v>
      </c>
      <c r="X666" s="131" t="s">
        <v>63</v>
      </c>
      <c r="Y666" s="131" t="s">
        <v>64</v>
      </c>
    </row>
    <row r="667" customFormat="false" ht="14.1" hidden="false" customHeight="true" outlineLevel="0" collapsed="false">
      <c r="U667" s="129" t="n">
        <v>96.5</v>
      </c>
      <c r="V667" s="130" t="n">
        <v>0.6177</v>
      </c>
      <c r="W667" s="130" t="n">
        <v>0.8419</v>
      </c>
      <c r="X667" s="131" t="s">
        <v>63</v>
      </c>
      <c r="Y667" s="131" t="s">
        <v>64</v>
      </c>
    </row>
    <row r="668" customFormat="false" ht="14.1" hidden="false" customHeight="true" outlineLevel="0" collapsed="false">
      <c r="U668" s="129" t="n">
        <v>96.6</v>
      </c>
      <c r="V668" s="130" t="n">
        <v>0.6174</v>
      </c>
      <c r="W668" s="130" t="n">
        <v>0.8416</v>
      </c>
      <c r="X668" s="131" t="s">
        <v>63</v>
      </c>
      <c r="Y668" s="131" t="s">
        <v>64</v>
      </c>
    </row>
    <row r="669" customFormat="false" ht="14.1" hidden="false" customHeight="true" outlineLevel="0" collapsed="false">
      <c r="U669" s="129" t="n">
        <v>96.7</v>
      </c>
      <c r="V669" s="130" t="n">
        <v>0.6172</v>
      </c>
      <c r="W669" s="130" t="n">
        <v>0.8413</v>
      </c>
      <c r="X669" s="131" t="s">
        <v>63</v>
      </c>
      <c r="Y669" s="131" t="s">
        <v>64</v>
      </c>
    </row>
    <row r="670" customFormat="false" ht="14.1" hidden="false" customHeight="true" outlineLevel="0" collapsed="false">
      <c r="U670" s="129" t="n">
        <v>96.8</v>
      </c>
      <c r="V670" s="130" t="n">
        <v>0.6169</v>
      </c>
      <c r="W670" s="130" t="n">
        <v>0.841</v>
      </c>
      <c r="X670" s="131" t="s">
        <v>63</v>
      </c>
      <c r="Y670" s="131" t="s">
        <v>64</v>
      </c>
    </row>
    <row r="671" customFormat="false" ht="14.1" hidden="false" customHeight="true" outlineLevel="0" collapsed="false">
      <c r="U671" s="129" t="n">
        <v>96.9</v>
      </c>
      <c r="V671" s="130" t="n">
        <v>0.6166</v>
      </c>
      <c r="W671" s="130" t="n">
        <v>0.8407</v>
      </c>
      <c r="X671" s="131" t="s">
        <v>63</v>
      </c>
      <c r="Y671" s="131" t="s">
        <v>64</v>
      </c>
    </row>
    <row r="672" customFormat="false" ht="14.1" hidden="false" customHeight="true" outlineLevel="0" collapsed="false">
      <c r="U672" s="129" t="n">
        <v>97</v>
      </c>
      <c r="V672" s="130" t="n">
        <v>0.6163</v>
      </c>
      <c r="W672" s="130" t="n">
        <v>0.8405</v>
      </c>
      <c r="X672" s="131" t="s">
        <v>63</v>
      </c>
      <c r="Y672" s="131" t="s">
        <v>64</v>
      </c>
    </row>
    <row r="673" customFormat="false" ht="14.1" hidden="false" customHeight="true" outlineLevel="0" collapsed="false">
      <c r="U673" s="129" t="n">
        <v>97.1</v>
      </c>
      <c r="V673" s="130" t="n">
        <v>0.6161</v>
      </c>
      <c r="W673" s="130" t="n">
        <v>0.8402</v>
      </c>
      <c r="X673" s="131" t="s">
        <v>63</v>
      </c>
      <c r="Y673" s="131" t="s">
        <v>64</v>
      </c>
    </row>
    <row r="674" customFormat="false" ht="14.1" hidden="false" customHeight="true" outlineLevel="0" collapsed="false">
      <c r="U674" s="129" t="n">
        <v>97.2</v>
      </c>
      <c r="V674" s="130" t="n">
        <v>0.6158</v>
      </c>
      <c r="W674" s="130" t="n">
        <v>0.8399</v>
      </c>
      <c r="X674" s="131" t="s">
        <v>63</v>
      </c>
      <c r="Y674" s="131" t="s">
        <v>64</v>
      </c>
    </row>
    <row r="675" customFormat="false" ht="14.1" hidden="false" customHeight="true" outlineLevel="0" collapsed="false">
      <c r="U675" s="129" t="n">
        <v>97.3</v>
      </c>
      <c r="V675" s="130" t="n">
        <v>0.6155</v>
      </c>
      <c r="W675" s="130" t="n">
        <v>0.8396</v>
      </c>
      <c r="X675" s="131" t="s">
        <v>63</v>
      </c>
      <c r="Y675" s="131" t="s">
        <v>64</v>
      </c>
    </row>
    <row r="676" customFormat="false" ht="14.1" hidden="false" customHeight="true" outlineLevel="0" collapsed="false">
      <c r="U676" s="129" t="n">
        <v>97.4</v>
      </c>
      <c r="V676" s="130" t="n">
        <v>0.6152</v>
      </c>
      <c r="W676" s="130" t="n">
        <v>0.8393</v>
      </c>
      <c r="X676" s="131" t="s">
        <v>63</v>
      </c>
      <c r="Y676" s="131" t="s">
        <v>64</v>
      </c>
    </row>
    <row r="677" customFormat="false" ht="14.1" hidden="false" customHeight="true" outlineLevel="0" collapsed="false">
      <c r="U677" s="129" t="n">
        <v>97.5</v>
      </c>
      <c r="V677" s="130" t="n">
        <v>0.615</v>
      </c>
      <c r="W677" s="130" t="n">
        <v>0.8391</v>
      </c>
      <c r="X677" s="131" t="s">
        <v>63</v>
      </c>
      <c r="Y677" s="131" t="s">
        <v>64</v>
      </c>
    </row>
    <row r="678" customFormat="false" ht="14.1" hidden="false" customHeight="true" outlineLevel="0" collapsed="false">
      <c r="U678" s="129" t="n">
        <v>97.6</v>
      </c>
      <c r="V678" s="130" t="n">
        <v>0.6147</v>
      </c>
      <c r="W678" s="130" t="n">
        <v>0.8388</v>
      </c>
      <c r="X678" s="131" t="s">
        <v>63</v>
      </c>
      <c r="Y678" s="131" t="s">
        <v>64</v>
      </c>
    </row>
    <row r="679" customFormat="false" ht="14.1" hidden="false" customHeight="true" outlineLevel="0" collapsed="false">
      <c r="U679" s="129" t="n">
        <v>97.7</v>
      </c>
      <c r="V679" s="130" t="n">
        <v>0.6144</v>
      </c>
      <c r="W679" s="130" t="n">
        <v>0.8385</v>
      </c>
      <c r="X679" s="131" t="s">
        <v>63</v>
      </c>
      <c r="Y679" s="131" t="s">
        <v>64</v>
      </c>
    </row>
    <row r="680" customFormat="false" ht="14.1" hidden="false" customHeight="true" outlineLevel="0" collapsed="false">
      <c r="U680" s="129" t="n">
        <v>97.8</v>
      </c>
      <c r="V680" s="130" t="n">
        <v>0.6142</v>
      </c>
      <c r="W680" s="130" t="n">
        <v>0.8382</v>
      </c>
      <c r="X680" s="131" t="s">
        <v>63</v>
      </c>
      <c r="Y680" s="131" t="s">
        <v>64</v>
      </c>
    </row>
    <row r="681" customFormat="false" ht="14.1" hidden="false" customHeight="true" outlineLevel="0" collapsed="false">
      <c r="U681" s="129" t="n">
        <v>97.9</v>
      </c>
      <c r="V681" s="130" t="n">
        <v>0.6139</v>
      </c>
      <c r="W681" s="130" t="n">
        <v>0.838</v>
      </c>
      <c r="X681" s="131" t="s">
        <v>63</v>
      </c>
      <c r="Y681" s="131" t="s">
        <v>64</v>
      </c>
    </row>
    <row r="682" customFormat="false" ht="14.1" hidden="false" customHeight="true" outlineLevel="0" collapsed="false">
      <c r="U682" s="129" t="n">
        <v>98</v>
      </c>
      <c r="V682" s="130" t="n">
        <v>0.6136</v>
      </c>
      <c r="W682" s="130" t="n">
        <v>0.8377</v>
      </c>
      <c r="X682" s="131" t="s">
        <v>63</v>
      </c>
      <c r="Y682" s="131" t="s">
        <v>64</v>
      </c>
    </row>
    <row r="683" customFormat="false" ht="14.1" hidden="false" customHeight="true" outlineLevel="0" collapsed="false">
      <c r="U683" s="129" t="n">
        <v>98.1</v>
      </c>
      <c r="V683" s="130" t="n">
        <v>0.6134</v>
      </c>
      <c r="W683" s="130" t="n">
        <v>0.8374</v>
      </c>
      <c r="X683" s="131" t="s">
        <v>63</v>
      </c>
      <c r="Y683" s="131" t="s">
        <v>64</v>
      </c>
    </row>
    <row r="684" customFormat="false" ht="14.1" hidden="false" customHeight="true" outlineLevel="0" collapsed="false">
      <c r="U684" s="129" t="n">
        <v>98.2</v>
      </c>
      <c r="V684" s="130" t="n">
        <v>0.6131</v>
      </c>
      <c r="W684" s="130" t="n">
        <v>0.8372</v>
      </c>
      <c r="X684" s="131" t="s">
        <v>63</v>
      </c>
      <c r="Y684" s="131" t="s">
        <v>64</v>
      </c>
    </row>
    <row r="685" customFormat="false" ht="14.1" hidden="false" customHeight="true" outlineLevel="0" collapsed="false">
      <c r="U685" s="129" t="n">
        <v>98.3</v>
      </c>
      <c r="V685" s="130" t="n">
        <v>0.6129</v>
      </c>
      <c r="W685" s="130" t="n">
        <v>0.8369</v>
      </c>
      <c r="X685" s="131" t="s">
        <v>63</v>
      </c>
      <c r="Y685" s="131" t="s">
        <v>64</v>
      </c>
    </row>
    <row r="686" customFormat="false" ht="14.1" hidden="false" customHeight="true" outlineLevel="0" collapsed="false">
      <c r="U686" s="129" t="n">
        <v>98.4</v>
      </c>
      <c r="V686" s="130" t="n">
        <v>0.6126</v>
      </c>
      <c r="W686" s="130" t="n">
        <v>0.8366</v>
      </c>
      <c r="X686" s="131" t="s">
        <v>63</v>
      </c>
      <c r="Y686" s="131" t="s">
        <v>64</v>
      </c>
    </row>
    <row r="687" customFormat="false" ht="14.1" hidden="false" customHeight="true" outlineLevel="0" collapsed="false">
      <c r="U687" s="129" t="n">
        <v>98.5</v>
      </c>
      <c r="V687" s="130" t="n">
        <v>0.6123</v>
      </c>
      <c r="W687" s="130" t="n">
        <v>0.8364</v>
      </c>
      <c r="X687" s="131" t="s">
        <v>63</v>
      </c>
      <c r="Y687" s="131" t="s">
        <v>64</v>
      </c>
    </row>
    <row r="688" customFormat="false" ht="14.1" hidden="false" customHeight="true" outlineLevel="0" collapsed="false">
      <c r="U688" s="129" t="n">
        <v>98.6</v>
      </c>
      <c r="V688" s="130" t="n">
        <v>0.6121</v>
      </c>
      <c r="W688" s="130" t="n">
        <v>0.8361</v>
      </c>
      <c r="X688" s="131" t="s">
        <v>63</v>
      </c>
      <c r="Y688" s="131" t="s">
        <v>64</v>
      </c>
    </row>
    <row r="689" customFormat="false" ht="14.1" hidden="false" customHeight="true" outlineLevel="0" collapsed="false">
      <c r="U689" s="129" t="n">
        <v>98.7</v>
      </c>
      <c r="V689" s="130" t="n">
        <v>0.6118</v>
      </c>
      <c r="W689" s="130" t="n">
        <v>0.8359</v>
      </c>
      <c r="X689" s="131" t="s">
        <v>63</v>
      </c>
      <c r="Y689" s="131" t="s">
        <v>64</v>
      </c>
    </row>
    <row r="690" customFormat="false" ht="14.1" hidden="false" customHeight="true" outlineLevel="0" collapsed="false">
      <c r="U690" s="129" t="n">
        <v>98.8</v>
      </c>
      <c r="V690" s="130" t="n">
        <v>0.6116</v>
      </c>
      <c r="W690" s="130" t="n">
        <v>0.8356</v>
      </c>
      <c r="X690" s="131" t="s">
        <v>63</v>
      </c>
      <c r="Y690" s="131" t="s">
        <v>64</v>
      </c>
    </row>
    <row r="691" customFormat="false" ht="14.1" hidden="false" customHeight="true" outlineLevel="0" collapsed="false">
      <c r="U691" s="129" t="n">
        <v>98.9</v>
      </c>
      <c r="V691" s="130" t="n">
        <v>0.6113</v>
      </c>
      <c r="W691" s="130" t="n">
        <v>0.8353</v>
      </c>
      <c r="X691" s="131" t="s">
        <v>63</v>
      </c>
      <c r="Y691" s="131" t="s">
        <v>64</v>
      </c>
    </row>
    <row r="692" customFormat="false" ht="14.1" hidden="false" customHeight="true" outlineLevel="0" collapsed="false">
      <c r="U692" s="129" t="n">
        <v>99</v>
      </c>
      <c r="V692" s="130" t="n">
        <v>0.6111</v>
      </c>
      <c r="W692" s="130" t="n">
        <v>0.8351</v>
      </c>
      <c r="X692" s="131" t="s">
        <v>63</v>
      </c>
      <c r="Y692" s="131" t="s">
        <v>64</v>
      </c>
    </row>
    <row r="693" customFormat="false" ht="14.1" hidden="false" customHeight="true" outlineLevel="0" collapsed="false">
      <c r="U693" s="129" t="n">
        <v>99.1</v>
      </c>
      <c r="V693" s="130" t="n">
        <v>0.6108</v>
      </c>
      <c r="W693" s="130" t="n">
        <v>0.8348</v>
      </c>
      <c r="X693" s="131" t="s">
        <v>63</v>
      </c>
      <c r="Y693" s="131" t="s">
        <v>64</v>
      </c>
    </row>
    <row r="694" customFormat="false" ht="14.1" hidden="false" customHeight="true" outlineLevel="0" collapsed="false">
      <c r="U694" s="129" t="n">
        <v>99.2</v>
      </c>
      <c r="V694" s="130" t="n">
        <v>0.6106</v>
      </c>
      <c r="W694" s="130" t="n">
        <v>0.8346</v>
      </c>
      <c r="X694" s="131" t="s">
        <v>63</v>
      </c>
      <c r="Y694" s="131" t="s">
        <v>64</v>
      </c>
    </row>
    <row r="695" customFormat="false" ht="14.1" hidden="false" customHeight="true" outlineLevel="0" collapsed="false">
      <c r="U695" s="129" t="n">
        <v>99.3</v>
      </c>
      <c r="V695" s="130" t="n">
        <v>0.6103</v>
      </c>
      <c r="W695" s="130" t="n">
        <v>0.8343</v>
      </c>
      <c r="X695" s="131" t="s">
        <v>63</v>
      </c>
      <c r="Y695" s="131" t="s">
        <v>64</v>
      </c>
    </row>
    <row r="696" customFormat="false" ht="14.1" hidden="false" customHeight="true" outlineLevel="0" collapsed="false">
      <c r="U696" s="129" t="n">
        <v>99.4</v>
      </c>
      <c r="V696" s="130" t="n">
        <v>0.6101</v>
      </c>
      <c r="W696" s="130" t="n">
        <v>0.8341</v>
      </c>
      <c r="X696" s="131" t="s">
        <v>63</v>
      </c>
      <c r="Y696" s="131" t="s">
        <v>64</v>
      </c>
    </row>
    <row r="697" customFormat="false" ht="14.1" hidden="false" customHeight="true" outlineLevel="0" collapsed="false">
      <c r="U697" s="129" t="n">
        <v>99.5</v>
      </c>
      <c r="V697" s="130" t="n">
        <v>0.6098</v>
      </c>
      <c r="W697" s="130" t="n">
        <v>0.8338</v>
      </c>
      <c r="X697" s="131" t="s">
        <v>63</v>
      </c>
      <c r="Y697" s="131" t="s">
        <v>64</v>
      </c>
    </row>
    <row r="698" customFormat="false" ht="14.1" hidden="false" customHeight="true" outlineLevel="0" collapsed="false">
      <c r="U698" s="129" t="n">
        <v>99.6</v>
      </c>
      <c r="V698" s="130" t="n">
        <v>0.6096</v>
      </c>
      <c r="W698" s="130" t="n">
        <v>0.8336</v>
      </c>
      <c r="X698" s="131" t="s">
        <v>63</v>
      </c>
      <c r="Y698" s="131" t="s">
        <v>64</v>
      </c>
    </row>
    <row r="699" customFormat="false" ht="14.1" hidden="false" customHeight="true" outlineLevel="0" collapsed="false">
      <c r="U699" s="129" t="n">
        <v>99.7</v>
      </c>
      <c r="V699" s="130" t="n">
        <v>0.6093</v>
      </c>
      <c r="W699" s="130" t="n">
        <v>0.8333</v>
      </c>
      <c r="X699" s="131" t="s">
        <v>63</v>
      </c>
      <c r="Y699" s="131" t="s">
        <v>64</v>
      </c>
    </row>
    <row r="700" customFormat="false" ht="14.1" hidden="false" customHeight="true" outlineLevel="0" collapsed="false">
      <c r="U700" s="129" t="n">
        <v>99.8</v>
      </c>
      <c r="V700" s="130" t="n">
        <v>0.6091</v>
      </c>
      <c r="W700" s="130" t="n">
        <v>0.8331</v>
      </c>
      <c r="X700" s="131" t="s">
        <v>63</v>
      </c>
      <c r="Y700" s="131" t="s">
        <v>64</v>
      </c>
    </row>
    <row r="701" customFormat="false" ht="14.1" hidden="false" customHeight="true" outlineLevel="0" collapsed="false">
      <c r="U701" s="129" t="n">
        <v>99.9</v>
      </c>
      <c r="V701" s="130" t="n">
        <v>0.6088</v>
      </c>
      <c r="W701" s="130" t="n">
        <v>0.8328</v>
      </c>
      <c r="X701" s="131" t="s">
        <v>63</v>
      </c>
      <c r="Y701" s="131" t="s">
        <v>64</v>
      </c>
    </row>
    <row r="702" customFormat="false" ht="14.1" hidden="false" customHeight="true" outlineLevel="0" collapsed="false">
      <c r="U702" s="129" t="n">
        <v>100</v>
      </c>
      <c r="V702" s="130" t="n">
        <v>0.6086</v>
      </c>
      <c r="W702" s="130" t="n">
        <v>0.8326</v>
      </c>
      <c r="X702" s="131" t="s">
        <v>63</v>
      </c>
      <c r="Y702" s="131" t="s">
        <v>64</v>
      </c>
    </row>
    <row r="703" customFormat="false" ht="14.1" hidden="false" customHeight="true" outlineLevel="0" collapsed="false">
      <c r="U703" s="129" t="n">
        <v>100.1</v>
      </c>
      <c r="V703" s="130" t="n">
        <v>0.6083</v>
      </c>
      <c r="W703" s="130" t="n">
        <v>0.8323</v>
      </c>
      <c r="X703" s="131" t="s">
        <v>65</v>
      </c>
      <c r="Y703" s="131" t="s">
        <v>64</v>
      </c>
    </row>
    <row r="704" customFormat="false" ht="14.1" hidden="false" customHeight="true" outlineLevel="0" collapsed="false">
      <c r="U704" s="129" t="n">
        <v>100.2</v>
      </c>
      <c r="V704" s="130" t="n">
        <v>0.6081</v>
      </c>
      <c r="W704" s="130" t="n">
        <v>0.8321</v>
      </c>
      <c r="X704" s="131" t="s">
        <v>65</v>
      </c>
      <c r="Y704" s="131" t="s">
        <v>64</v>
      </c>
    </row>
    <row r="705" customFormat="false" ht="14.1" hidden="false" customHeight="true" outlineLevel="0" collapsed="false">
      <c r="U705" s="129" t="n">
        <v>100.3</v>
      </c>
      <c r="V705" s="130" t="n">
        <v>0.6079</v>
      </c>
      <c r="W705" s="130" t="n">
        <v>0.8319</v>
      </c>
      <c r="X705" s="131" t="s">
        <v>65</v>
      </c>
      <c r="Y705" s="131" t="s">
        <v>64</v>
      </c>
    </row>
    <row r="706" customFormat="false" ht="14.1" hidden="false" customHeight="true" outlineLevel="0" collapsed="false">
      <c r="U706" s="129" t="n">
        <v>100.4</v>
      </c>
      <c r="V706" s="130" t="n">
        <v>0.6076</v>
      </c>
      <c r="W706" s="130" t="n">
        <v>0.8316</v>
      </c>
      <c r="X706" s="131" t="s">
        <v>65</v>
      </c>
      <c r="Y706" s="131" t="s">
        <v>64</v>
      </c>
    </row>
    <row r="707" customFormat="false" ht="14.1" hidden="false" customHeight="true" outlineLevel="0" collapsed="false">
      <c r="U707" s="129" t="n">
        <v>100.5</v>
      </c>
      <c r="V707" s="130" t="n">
        <v>0.6074</v>
      </c>
      <c r="W707" s="130" t="n">
        <v>0.8314</v>
      </c>
      <c r="X707" s="131" t="s">
        <v>65</v>
      </c>
      <c r="Y707" s="131" t="s">
        <v>64</v>
      </c>
    </row>
    <row r="708" customFormat="false" ht="14.1" hidden="false" customHeight="true" outlineLevel="0" collapsed="false">
      <c r="U708" s="129" t="n">
        <v>100.6</v>
      </c>
      <c r="V708" s="130" t="n">
        <v>0.6071</v>
      </c>
      <c r="W708" s="130" t="n">
        <v>0.8311</v>
      </c>
      <c r="X708" s="131" t="s">
        <v>65</v>
      </c>
      <c r="Y708" s="131" t="s">
        <v>64</v>
      </c>
    </row>
    <row r="709" customFormat="false" ht="14.1" hidden="false" customHeight="true" outlineLevel="0" collapsed="false">
      <c r="U709" s="129" t="n">
        <v>100.7</v>
      </c>
      <c r="V709" s="130" t="n">
        <v>0.6069</v>
      </c>
      <c r="W709" s="130" t="n">
        <v>0.8309</v>
      </c>
      <c r="X709" s="131" t="s">
        <v>65</v>
      </c>
      <c r="Y709" s="131" t="s">
        <v>64</v>
      </c>
    </row>
    <row r="710" customFormat="false" ht="14.1" hidden="false" customHeight="true" outlineLevel="0" collapsed="false">
      <c r="U710" s="129" t="n">
        <v>100.8</v>
      </c>
      <c r="V710" s="130" t="n">
        <v>0.6067</v>
      </c>
      <c r="W710" s="130" t="n">
        <v>0.8307</v>
      </c>
      <c r="X710" s="131" t="s">
        <v>65</v>
      </c>
      <c r="Y710" s="131" t="s">
        <v>64</v>
      </c>
    </row>
    <row r="711" customFormat="false" ht="14.1" hidden="false" customHeight="true" outlineLevel="0" collapsed="false">
      <c r="U711" s="129" t="n">
        <v>100.9</v>
      </c>
      <c r="V711" s="130" t="n">
        <v>0.6064</v>
      </c>
      <c r="W711" s="130" t="n">
        <v>0.8304</v>
      </c>
      <c r="X711" s="131" t="s">
        <v>65</v>
      </c>
      <c r="Y711" s="131" t="s">
        <v>64</v>
      </c>
    </row>
    <row r="712" customFormat="false" ht="14.1" hidden="false" customHeight="true" outlineLevel="0" collapsed="false">
      <c r="U712" s="129" t="n">
        <v>101</v>
      </c>
      <c r="V712" s="130" t="n">
        <v>0.6062</v>
      </c>
      <c r="W712" s="130" t="n">
        <v>0.8302</v>
      </c>
      <c r="X712" s="131" t="s">
        <v>65</v>
      </c>
      <c r="Y712" s="131" t="s">
        <v>64</v>
      </c>
    </row>
    <row r="713" customFormat="false" ht="14.1" hidden="false" customHeight="true" outlineLevel="0" collapsed="false">
      <c r="U713" s="129" t="n">
        <v>101.1</v>
      </c>
      <c r="V713" s="130" t="n">
        <v>0.606</v>
      </c>
      <c r="W713" s="130" t="n">
        <v>0.83</v>
      </c>
      <c r="X713" s="131" t="s">
        <v>65</v>
      </c>
      <c r="Y713" s="131" t="s">
        <v>64</v>
      </c>
    </row>
    <row r="714" customFormat="false" ht="14.1" hidden="false" customHeight="true" outlineLevel="0" collapsed="false">
      <c r="U714" s="129" t="n">
        <v>101.2</v>
      </c>
      <c r="V714" s="130" t="n">
        <v>0.6057</v>
      </c>
      <c r="W714" s="130" t="n">
        <v>0.8297</v>
      </c>
      <c r="X714" s="131" t="s">
        <v>65</v>
      </c>
      <c r="Y714" s="131" t="s">
        <v>64</v>
      </c>
    </row>
    <row r="715" customFormat="false" ht="14.1" hidden="false" customHeight="true" outlineLevel="0" collapsed="false">
      <c r="U715" s="129" t="n">
        <v>101.3</v>
      </c>
      <c r="V715" s="130" t="n">
        <v>0.6055</v>
      </c>
      <c r="W715" s="130" t="n">
        <v>0.8295</v>
      </c>
      <c r="X715" s="131" t="s">
        <v>65</v>
      </c>
      <c r="Y715" s="131" t="s">
        <v>64</v>
      </c>
    </row>
    <row r="716" customFormat="false" ht="14.1" hidden="false" customHeight="true" outlineLevel="0" collapsed="false">
      <c r="U716" s="129" t="n">
        <v>101.4</v>
      </c>
      <c r="V716" s="130" t="n">
        <v>0.6053</v>
      </c>
      <c r="W716" s="130" t="n">
        <v>0.8293</v>
      </c>
      <c r="X716" s="131" t="s">
        <v>65</v>
      </c>
      <c r="Y716" s="131" t="s">
        <v>64</v>
      </c>
    </row>
    <row r="717" customFormat="false" ht="14.1" hidden="false" customHeight="true" outlineLevel="0" collapsed="false">
      <c r="U717" s="129" t="n">
        <v>101.5</v>
      </c>
      <c r="V717" s="130" t="n">
        <v>0.605</v>
      </c>
      <c r="W717" s="130" t="n">
        <v>0.8291</v>
      </c>
      <c r="X717" s="131" t="s">
        <v>65</v>
      </c>
      <c r="Y717" s="131" t="s">
        <v>64</v>
      </c>
    </row>
    <row r="718" customFormat="false" ht="14.1" hidden="false" customHeight="true" outlineLevel="0" collapsed="false">
      <c r="U718" s="129" t="n">
        <v>101.6</v>
      </c>
      <c r="V718" s="130" t="n">
        <v>0.6048</v>
      </c>
      <c r="W718" s="130" t="n">
        <v>0.8288</v>
      </c>
      <c r="X718" s="131" t="s">
        <v>65</v>
      </c>
      <c r="Y718" s="131" t="s">
        <v>64</v>
      </c>
    </row>
    <row r="719" customFormat="false" ht="14.1" hidden="false" customHeight="true" outlineLevel="0" collapsed="false">
      <c r="U719" s="129" t="n">
        <v>101.7</v>
      </c>
      <c r="V719" s="130" t="n">
        <v>0.6046</v>
      </c>
      <c r="W719" s="130" t="n">
        <v>0.8286</v>
      </c>
      <c r="X719" s="131" t="s">
        <v>65</v>
      </c>
      <c r="Y719" s="131" t="s">
        <v>64</v>
      </c>
    </row>
    <row r="720" customFormat="false" ht="14.1" hidden="false" customHeight="true" outlineLevel="0" collapsed="false">
      <c r="U720" s="129" t="n">
        <v>101.8</v>
      </c>
      <c r="V720" s="130" t="n">
        <v>0.6044</v>
      </c>
      <c r="W720" s="130" t="n">
        <v>0.8284</v>
      </c>
      <c r="X720" s="131" t="s">
        <v>65</v>
      </c>
      <c r="Y720" s="131" t="s">
        <v>64</v>
      </c>
    </row>
    <row r="721" customFormat="false" ht="14.1" hidden="false" customHeight="true" outlineLevel="0" collapsed="false">
      <c r="U721" s="129" t="n">
        <v>101.9</v>
      </c>
      <c r="V721" s="130" t="n">
        <v>0.6041</v>
      </c>
      <c r="W721" s="130" t="n">
        <v>0.8282</v>
      </c>
      <c r="X721" s="131" t="s">
        <v>65</v>
      </c>
      <c r="Y721" s="131" t="s">
        <v>64</v>
      </c>
    </row>
    <row r="722" customFormat="false" ht="14.1" hidden="false" customHeight="true" outlineLevel="0" collapsed="false">
      <c r="U722" s="129" t="n">
        <v>102</v>
      </c>
      <c r="V722" s="130" t="n">
        <v>0.6039</v>
      </c>
      <c r="W722" s="130" t="n">
        <v>0.8279</v>
      </c>
      <c r="X722" s="131" t="s">
        <v>65</v>
      </c>
      <c r="Y722" s="131" t="s">
        <v>64</v>
      </c>
    </row>
    <row r="723" customFormat="false" ht="14.1" hidden="false" customHeight="true" outlineLevel="0" collapsed="false">
      <c r="U723" s="129" t="n">
        <v>102.1</v>
      </c>
      <c r="V723" s="130" t="n">
        <v>0.6037</v>
      </c>
      <c r="W723" s="130" t="n">
        <v>0.8277</v>
      </c>
      <c r="X723" s="131" t="s">
        <v>65</v>
      </c>
      <c r="Y723" s="131" t="s">
        <v>64</v>
      </c>
    </row>
    <row r="724" customFormat="false" ht="14.1" hidden="false" customHeight="true" outlineLevel="0" collapsed="false">
      <c r="U724" s="129" t="n">
        <v>102.2</v>
      </c>
      <c r="V724" s="130" t="n">
        <v>0.6035</v>
      </c>
      <c r="W724" s="130" t="n">
        <v>0.8275</v>
      </c>
      <c r="X724" s="131" t="s">
        <v>65</v>
      </c>
      <c r="Y724" s="131" t="s">
        <v>64</v>
      </c>
    </row>
    <row r="725" customFormat="false" ht="14.1" hidden="false" customHeight="true" outlineLevel="0" collapsed="false">
      <c r="U725" s="129" t="n">
        <v>102.3</v>
      </c>
      <c r="V725" s="130" t="n">
        <v>0.6032</v>
      </c>
      <c r="W725" s="130" t="n">
        <v>0.8273</v>
      </c>
      <c r="X725" s="131" t="s">
        <v>65</v>
      </c>
      <c r="Y725" s="131" t="s">
        <v>64</v>
      </c>
    </row>
    <row r="726" customFormat="false" ht="14.1" hidden="false" customHeight="true" outlineLevel="0" collapsed="false">
      <c r="U726" s="129" t="n">
        <v>102.4</v>
      </c>
      <c r="V726" s="130" t="n">
        <v>0.603</v>
      </c>
      <c r="W726" s="130" t="n">
        <v>0.8271</v>
      </c>
      <c r="X726" s="131" t="s">
        <v>65</v>
      </c>
      <c r="Y726" s="131" t="s">
        <v>64</v>
      </c>
    </row>
    <row r="727" customFormat="false" ht="14.1" hidden="false" customHeight="true" outlineLevel="0" collapsed="false">
      <c r="U727" s="129" t="n">
        <v>102.5</v>
      </c>
      <c r="V727" s="130" t="n">
        <v>0.6028</v>
      </c>
      <c r="W727" s="130" t="n">
        <v>0.8268</v>
      </c>
      <c r="X727" s="131" t="s">
        <v>65</v>
      </c>
      <c r="Y727" s="131" t="s">
        <v>64</v>
      </c>
    </row>
    <row r="728" customFormat="false" ht="14.1" hidden="false" customHeight="true" outlineLevel="0" collapsed="false">
      <c r="U728" s="129" t="n">
        <v>102.6</v>
      </c>
      <c r="V728" s="130" t="n">
        <v>0.6026</v>
      </c>
      <c r="W728" s="130" t="n">
        <v>0.8266</v>
      </c>
      <c r="X728" s="131" t="s">
        <v>65</v>
      </c>
      <c r="Y728" s="131" t="s">
        <v>64</v>
      </c>
    </row>
    <row r="729" customFormat="false" ht="14.1" hidden="false" customHeight="true" outlineLevel="0" collapsed="false">
      <c r="U729" s="129" t="n">
        <v>102.7</v>
      </c>
      <c r="V729" s="130" t="n">
        <v>0.6024</v>
      </c>
      <c r="W729" s="130" t="n">
        <v>0.8264</v>
      </c>
      <c r="X729" s="131" t="s">
        <v>65</v>
      </c>
      <c r="Y729" s="131" t="s">
        <v>64</v>
      </c>
    </row>
    <row r="730" customFormat="false" ht="14.1" hidden="false" customHeight="true" outlineLevel="0" collapsed="false">
      <c r="U730" s="129" t="n">
        <v>102.8</v>
      </c>
      <c r="V730" s="130" t="n">
        <v>0.6021</v>
      </c>
      <c r="W730" s="130" t="n">
        <v>0.8262</v>
      </c>
      <c r="X730" s="131" t="s">
        <v>65</v>
      </c>
      <c r="Y730" s="131" t="s">
        <v>64</v>
      </c>
    </row>
    <row r="731" customFormat="false" ht="14.1" hidden="false" customHeight="true" outlineLevel="0" collapsed="false">
      <c r="U731" s="129" t="n">
        <v>102.9</v>
      </c>
      <c r="V731" s="130" t="n">
        <v>0.6019</v>
      </c>
      <c r="W731" s="130" t="n">
        <v>0.826</v>
      </c>
      <c r="X731" s="131" t="s">
        <v>65</v>
      </c>
      <c r="Y731" s="131" t="s">
        <v>64</v>
      </c>
    </row>
    <row r="732" customFormat="false" ht="14.1" hidden="false" customHeight="true" outlineLevel="0" collapsed="false">
      <c r="U732" s="129" t="n">
        <v>103</v>
      </c>
      <c r="V732" s="130" t="n">
        <v>0.6017</v>
      </c>
      <c r="W732" s="130" t="n">
        <v>0.8258</v>
      </c>
      <c r="X732" s="131" t="s">
        <v>65</v>
      </c>
      <c r="Y732" s="131" t="s">
        <v>64</v>
      </c>
    </row>
    <row r="733" customFormat="false" ht="14.1" hidden="false" customHeight="true" outlineLevel="0" collapsed="false">
      <c r="U733" s="129" t="n">
        <v>103.1</v>
      </c>
      <c r="V733" s="130" t="n">
        <v>0.6015</v>
      </c>
      <c r="W733" s="130" t="n">
        <v>0.8256</v>
      </c>
      <c r="X733" s="131" t="s">
        <v>65</v>
      </c>
      <c r="Y733" s="131" t="s">
        <v>64</v>
      </c>
    </row>
    <row r="734" customFormat="false" ht="14.1" hidden="false" customHeight="true" outlineLevel="0" collapsed="false">
      <c r="U734" s="129" t="n">
        <v>103.2</v>
      </c>
      <c r="V734" s="130" t="n">
        <v>0.6013</v>
      </c>
      <c r="W734" s="130" t="n">
        <v>0.8253</v>
      </c>
      <c r="X734" s="131" t="s">
        <v>65</v>
      </c>
      <c r="Y734" s="131" t="s">
        <v>64</v>
      </c>
    </row>
    <row r="735" customFormat="false" ht="14.1" hidden="false" customHeight="true" outlineLevel="0" collapsed="false">
      <c r="U735" s="129" t="n">
        <v>103.3</v>
      </c>
      <c r="V735" s="130" t="n">
        <v>0.6011</v>
      </c>
      <c r="W735" s="130" t="n">
        <v>0.8251</v>
      </c>
      <c r="X735" s="131" t="s">
        <v>65</v>
      </c>
      <c r="Y735" s="131" t="s">
        <v>64</v>
      </c>
    </row>
    <row r="736" customFormat="false" ht="14.1" hidden="false" customHeight="true" outlineLevel="0" collapsed="false">
      <c r="U736" s="129" t="n">
        <v>103.4</v>
      </c>
      <c r="V736" s="130" t="n">
        <v>0.6009</v>
      </c>
      <c r="W736" s="130" t="n">
        <v>0.8249</v>
      </c>
      <c r="X736" s="131" t="s">
        <v>65</v>
      </c>
      <c r="Y736" s="131" t="s">
        <v>64</v>
      </c>
    </row>
    <row r="737" customFormat="false" ht="14.1" hidden="false" customHeight="true" outlineLevel="0" collapsed="false">
      <c r="U737" s="129" t="n">
        <v>103.5</v>
      </c>
      <c r="V737" s="130" t="n">
        <v>0.6006</v>
      </c>
      <c r="W737" s="130" t="n">
        <v>0.8247</v>
      </c>
      <c r="X737" s="131" t="s">
        <v>65</v>
      </c>
      <c r="Y737" s="131" t="s">
        <v>64</v>
      </c>
    </row>
    <row r="738" customFormat="false" ht="14.1" hidden="false" customHeight="true" outlineLevel="0" collapsed="false">
      <c r="U738" s="129" t="n">
        <v>103.6</v>
      </c>
      <c r="V738" s="130" t="n">
        <v>0.6004</v>
      </c>
      <c r="W738" s="130" t="n">
        <v>0.8245</v>
      </c>
      <c r="X738" s="131" t="s">
        <v>65</v>
      </c>
      <c r="Y738" s="131" t="s">
        <v>64</v>
      </c>
    </row>
    <row r="739" customFormat="false" ht="14.1" hidden="false" customHeight="true" outlineLevel="0" collapsed="false">
      <c r="U739" s="129" t="n">
        <v>103.7</v>
      </c>
      <c r="V739" s="130" t="n">
        <v>0.6002</v>
      </c>
      <c r="W739" s="130" t="n">
        <v>0.8243</v>
      </c>
      <c r="X739" s="131" t="s">
        <v>65</v>
      </c>
      <c r="Y739" s="131" t="s">
        <v>64</v>
      </c>
    </row>
    <row r="740" customFormat="false" ht="14.1" hidden="false" customHeight="true" outlineLevel="0" collapsed="false">
      <c r="U740" s="129" t="n">
        <v>103.8</v>
      </c>
      <c r="V740" s="130" t="n">
        <v>0.6</v>
      </c>
      <c r="W740" s="130" t="n">
        <v>0.8241</v>
      </c>
      <c r="X740" s="131" t="s">
        <v>65</v>
      </c>
      <c r="Y740" s="131" t="s">
        <v>64</v>
      </c>
    </row>
    <row r="741" customFormat="false" ht="14.1" hidden="false" customHeight="true" outlineLevel="0" collapsed="false">
      <c r="U741" s="129" t="n">
        <v>103.9</v>
      </c>
      <c r="V741" s="130" t="n">
        <v>0.5998</v>
      </c>
      <c r="W741" s="130" t="n">
        <v>0.8239</v>
      </c>
      <c r="X741" s="131" t="s">
        <v>65</v>
      </c>
      <c r="Y741" s="131" t="s">
        <v>64</v>
      </c>
    </row>
    <row r="742" customFormat="false" ht="14.1" hidden="false" customHeight="true" outlineLevel="0" collapsed="false">
      <c r="U742" s="129" t="n">
        <v>104</v>
      </c>
      <c r="V742" s="130" t="n">
        <v>0.5996</v>
      </c>
      <c r="W742" s="130" t="n">
        <v>0.8237</v>
      </c>
      <c r="X742" s="131" t="s">
        <v>65</v>
      </c>
      <c r="Y742" s="131" t="s">
        <v>64</v>
      </c>
    </row>
    <row r="743" customFormat="false" ht="14.1" hidden="false" customHeight="true" outlineLevel="0" collapsed="false">
      <c r="U743" s="129" t="n">
        <v>104.1</v>
      </c>
      <c r="V743" s="130" t="n">
        <v>0.5994</v>
      </c>
      <c r="W743" s="130" t="n">
        <v>0.8235</v>
      </c>
      <c r="X743" s="131" t="s">
        <v>65</v>
      </c>
      <c r="Y743" s="131" t="s">
        <v>64</v>
      </c>
    </row>
    <row r="744" customFormat="false" ht="14.1" hidden="false" customHeight="true" outlineLevel="0" collapsed="false">
      <c r="U744" s="129" t="n">
        <v>104.2</v>
      </c>
      <c r="V744" s="130" t="n">
        <v>0.5992</v>
      </c>
      <c r="W744" s="130" t="n">
        <v>0.8233</v>
      </c>
      <c r="X744" s="131" t="s">
        <v>65</v>
      </c>
      <c r="Y744" s="131" t="s">
        <v>64</v>
      </c>
    </row>
    <row r="745" customFormat="false" ht="14.1" hidden="false" customHeight="true" outlineLevel="0" collapsed="false">
      <c r="U745" s="129" t="n">
        <v>104.3</v>
      </c>
      <c r="V745" s="130" t="n">
        <v>0.599</v>
      </c>
      <c r="W745" s="130" t="n">
        <v>0.8231</v>
      </c>
      <c r="X745" s="131" t="s">
        <v>65</v>
      </c>
      <c r="Y745" s="131" t="s">
        <v>64</v>
      </c>
    </row>
    <row r="746" customFormat="false" ht="14.1" hidden="false" customHeight="true" outlineLevel="0" collapsed="false">
      <c r="U746" s="129" t="n">
        <v>104.4</v>
      </c>
      <c r="V746" s="130" t="n">
        <v>0.5988</v>
      </c>
      <c r="W746" s="130" t="n">
        <v>0.8229</v>
      </c>
      <c r="X746" s="131" t="s">
        <v>65</v>
      </c>
      <c r="Y746" s="131" t="s">
        <v>64</v>
      </c>
    </row>
    <row r="747" customFormat="false" ht="14.1" hidden="false" customHeight="true" outlineLevel="0" collapsed="false">
      <c r="U747" s="129" t="n">
        <v>104.5</v>
      </c>
      <c r="V747" s="130" t="n">
        <v>0.5986</v>
      </c>
      <c r="W747" s="130" t="n">
        <v>0.8227</v>
      </c>
      <c r="X747" s="131" t="s">
        <v>65</v>
      </c>
      <c r="Y747" s="131" t="s">
        <v>64</v>
      </c>
    </row>
    <row r="748" customFormat="false" ht="14.1" hidden="false" customHeight="true" outlineLevel="0" collapsed="false">
      <c r="U748" s="129" t="n">
        <v>104.6</v>
      </c>
      <c r="V748" s="130" t="n">
        <v>0.5984</v>
      </c>
      <c r="W748" s="130" t="n">
        <v>0.8225</v>
      </c>
      <c r="X748" s="131" t="s">
        <v>65</v>
      </c>
      <c r="Y748" s="131" t="s">
        <v>64</v>
      </c>
    </row>
    <row r="749" customFormat="false" ht="14.1" hidden="false" customHeight="true" outlineLevel="0" collapsed="false">
      <c r="U749" s="129" t="n">
        <v>104.7</v>
      </c>
      <c r="V749" s="130" t="n">
        <v>0.5982</v>
      </c>
      <c r="W749" s="130" t="n">
        <v>0.8223</v>
      </c>
      <c r="X749" s="131" t="s">
        <v>65</v>
      </c>
      <c r="Y749" s="131" t="s">
        <v>64</v>
      </c>
    </row>
    <row r="750" customFormat="false" ht="14.1" hidden="false" customHeight="true" outlineLevel="0" collapsed="false">
      <c r="U750" s="129" t="n">
        <v>104.8</v>
      </c>
      <c r="V750" s="130" t="n">
        <v>0.598</v>
      </c>
      <c r="W750" s="130" t="n">
        <v>0.8221</v>
      </c>
      <c r="X750" s="131" t="s">
        <v>65</v>
      </c>
      <c r="Y750" s="131" t="s">
        <v>64</v>
      </c>
    </row>
    <row r="751" customFormat="false" ht="14.1" hidden="false" customHeight="true" outlineLevel="0" collapsed="false">
      <c r="U751" s="129" t="n">
        <v>104.9</v>
      </c>
      <c r="V751" s="130" t="n">
        <v>0.5978</v>
      </c>
      <c r="W751" s="130" t="n">
        <v>0.8219</v>
      </c>
      <c r="X751" s="131" t="s">
        <v>65</v>
      </c>
      <c r="Y751" s="131" t="s">
        <v>64</v>
      </c>
    </row>
    <row r="752" customFormat="false" ht="14.1" hidden="false" customHeight="true" outlineLevel="0" collapsed="false">
      <c r="U752" s="129" t="n">
        <v>105</v>
      </c>
      <c r="V752" s="130" t="n">
        <v>0.5976</v>
      </c>
      <c r="W752" s="130" t="n">
        <v>0.8217</v>
      </c>
      <c r="X752" s="131" t="s">
        <v>65</v>
      </c>
      <c r="Y752" s="131" t="s">
        <v>64</v>
      </c>
    </row>
    <row r="753" customFormat="false" ht="14.1" hidden="false" customHeight="true" outlineLevel="0" collapsed="false">
      <c r="U753" s="129" t="n">
        <v>105.1</v>
      </c>
      <c r="V753" s="130" t="n">
        <v>0.5974</v>
      </c>
      <c r="W753" s="130" t="n">
        <v>0.8215</v>
      </c>
      <c r="X753" s="131" t="s">
        <v>65</v>
      </c>
      <c r="Y753" s="131" t="s">
        <v>64</v>
      </c>
    </row>
    <row r="754" customFormat="false" ht="14.1" hidden="false" customHeight="true" outlineLevel="0" collapsed="false">
      <c r="U754" s="129" t="n">
        <v>105.2</v>
      </c>
      <c r="V754" s="130" t="n">
        <v>0.5972</v>
      </c>
      <c r="W754" s="130" t="n">
        <v>0.8214</v>
      </c>
      <c r="X754" s="131" t="s">
        <v>65</v>
      </c>
      <c r="Y754" s="131" t="s">
        <v>64</v>
      </c>
    </row>
    <row r="755" customFormat="false" ht="14.1" hidden="false" customHeight="true" outlineLevel="0" collapsed="false">
      <c r="U755" s="129" t="n">
        <v>105.3</v>
      </c>
      <c r="V755" s="130" t="n">
        <v>0.597</v>
      </c>
      <c r="W755" s="130" t="n">
        <v>0.8212</v>
      </c>
      <c r="X755" s="131" t="s">
        <v>65</v>
      </c>
      <c r="Y755" s="131" t="s">
        <v>64</v>
      </c>
    </row>
    <row r="756" customFormat="false" ht="14.1" hidden="false" customHeight="true" outlineLevel="0" collapsed="false">
      <c r="U756" s="129" t="n">
        <v>105.4</v>
      </c>
      <c r="V756" s="130" t="n">
        <v>0.5968</v>
      </c>
      <c r="W756" s="130" t="n">
        <v>0.821</v>
      </c>
      <c r="X756" s="131" t="s">
        <v>65</v>
      </c>
      <c r="Y756" s="131" t="s">
        <v>64</v>
      </c>
    </row>
    <row r="757" customFormat="false" ht="14.1" hidden="false" customHeight="true" outlineLevel="0" collapsed="false">
      <c r="U757" s="129" t="n">
        <v>105.5</v>
      </c>
      <c r="V757" s="130" t="n">
        <v>0.5966</v>
      </c>
      <c r="W757" s="130" t="n">
        <v>0.8208</v>
      </c>
      <c r="X757" s="131" t="s">
        <v>65</v>
      </c>
      <c r="Y757" s="131" t="s">
        <v>64</v>
      </c>
    </row>
    <row r="758" customFormat="false" ht="14.1" hidden="false" customHeight="true" outlineLevel="0" collapsed="false">
      <c r="U758" s="129" t="n">
        <v>105.6</v>
      </c>
      <c r="V758" s="130" t="n">
        <v>0.5964</v>
      </c>
      <c r="W758" s="130" t="n">
        <v>0.8206</v>
      </c>
      <c r="X758" s="131" t="s">
        <v>65</v>
      </c>
      <c r="Y758" s="131" t="s">
        <v>64</v>
      </c>
    </row>
    <row r="759" customFormat="false" ht="14.1" hidden="false" customHeight="true" outlineLevel="0" collapsed="false">
      <c r="U759" s="129" t="n">
        <v>105.7</v>
      </c>
      <c r="V759" s="130" t="n">
        <v>0.5962</v>
      </c>
      <c r="W759" s="130" t="n">
        <v>0.8204</v>
      </c>
      <c r="X759" s="131" t="s">
        <v>65</v>
      </c>
      <c r="Y759" s="131" t="s">
        <v>64</v>
      </c>
    </row>
    <row r="760" customFormat="false" ht="14.1" hidden="false" customHeight="true" outlineLevel="0" collapsed="false">
      <c r="U760" s="129" t="n">
        <v>105.8</v>
      </c>
      <c r="V760" s="130" t="n">
        <v>0.596</v>
      </c>
      <c r="W760" s="130" t="n">
        <v>0.8202</v>
      </c>
      <c r="X760" s="131" t="s">
        <v>65</v>
      </c>
      <c r="Y760" s="131" t="s">
        <v>64</v>
      </c>
    </row>
    <row r="761" customFormat="false" ht="14.1" hidden="false" customHeight="true" outlineLevel="0" collapsed="false">
      <c r="U761" s="129" t="n">
        <v>105.9</v>
      </c>
      <c r="V761" s="130" t="n">
        <v>0.5958</v>
      </c>
      <c r="W761" s="130" t="n">
        <v>0.82</v>
      </c>
      <c r="X761" s="131" t="s">
        <v>65</v>
      </c>
      <c r="Y761" s="131" t="s">
        <v>64</v>
      </c>
    </row>
    <row r="762" customFormat="false" ht="14.1" hidden="false" customHeight="true" outlineLevel="0" collapsed="false">
      <c r="U762" s="129" t="n">
        <v>106</v>
      </c>
      <c r="V762" s="130" t="n">
        <v>0.5956</v>
      </c>
      <c r="W762" s="130" t="n">
        <v>0.8198</v>
      </c>
      <c r="X762" s="131" t="s">
        <v>65</v>
      </c>
      <c r="Y762" s="131" t="s">
        <v>64</v>
      </c>
    </row>
    <row r="763" customFormat="false" ht="14.1" hidden="false" customHeight="true" outlineLevel="0" collapsed="false">
      <c r="U763" s="129" t="n">
        <v>106.1</v>
      </c>
      <c r="V763" s="130" t="n">
        <v>0.5954</v>
      </c>
      <c r="W763" s="130" t="n">
        <v>0.8197</v>
      </c>
      <c r="X763" s="131" t="s">
        <v>65</v>
      </c>
      <c r="Y763" s="131" t="s">
        <v>64</v>
      </c>
    </row>
    <row r="764" customFormat="false" ht="14.1" hidden="false" customHeight="true" outlineLevel="0" collapsed="false">
      <c r="U764" s="129" t="n">
        <v>106.2</v>
      </c>
      <c r="V764" s="130" t="n">
        <v>0.5952</v>
      </c>
      <c r="W764" s="130" t="n">
        <v>0.8195</v>
      </c>
      <c r="X764" s="131" t="s">
        <v>65</v>
      </c>
      <c r="Y764" s="131" t="s">
        <v>64</v>
      </c>
    </row>
    <row r="765" customFormat="false" ht="14.1" hidden="false" customHeight="true" outlineLevel="0" collapsed="false">
      <c r="U765" s="129" t="n">
        <v>106.3</v>
      </c>
      <c r="V765" s="130" t="n">
        <v>0.595</v>
      </c>
      <c r="W765" s="130" t="n">
        <v>0.8193</v>
      </c>
      <c r="X765" s="131" t="s">
        <v>65</v>
      </c>
      <c r="Y765" s="131" t="s">
        <v>64</v>
      </c>
    </row>
    <row r="766" customFormat="false" ht="14.1" hidden="false" customHeight="true" outlineLevel="0" collapsed="false">
      <c r="U766" s="129" t="n">
        <v>106.4</v>
      </c>
      <c r="V766" s="130" t="n">
        <v>0.5948</v>
      </c>
      <c r="W766" s="130" t="n">
        <v>0.8191</v>
      </c>
      <c r="X766" s="131" t="s">
        <v>65</v>
      </c>
      <c r="Y766" s="131" t="s">
        <v>64</v>
      </c>
    </row>
    <row r="767" customFormat="false" ht="14.1" hidden="false" customHeight="true" outlineLevel="0" collapsed="false">
      <c r="U767" s="129" t="n">
        <v>106.5</v>
      </c>
      <c r="V767" s="130" t="n">
        <v>0.5946</v>
      </c>
      <c r="W767" s="130" t="n">
        <v>0.8189</v>
      </c>
      <c r="X767" s="131" t="s">
        <v>65</v>
      </c>
      <c r="Y767" s="131" t="s">
        <v>64</v>
      </c>
    </row>
    <row r="768" customFormat="false" ht="14.1" hidden="false" customHeight="true" outlineLevel="0" collapsed="false">
      <c r="U768" s="129" t="n">
        <v>106.6</v>
      </c>
      <c r="V768" s="130" t="n">
        <v>0.5945</v>
      </c>
      <c r="W768" s="130" t="n">
        <v>0.8188</v>
      </c>
      <c r="X768" s="131" t="s">
        <v>65</v>
      </c>
      <c r="Y768" s="131" t="s">
        <v>64</v>
      </c>
    </row>
    <row r="769" customFormat="false" ht="14.1" hidden="false" customHeight="true" outlineLevel="0" collapsed="false">
      <c r="U769" s="129" t="n">
        <v>106.7</v>
      </c>
      <c r="V769" s="130" t="n">
        <v>0.5943</v>
      </c>
      <c r="W769" s="130" t="n">
        <v>0.8186</v>
      </c>
      <c r="X769" s="131" t="s">
        <v>65</v>
      </c>
      <c r="Y769" s="131" t="s">
        <v>64</v>
      </c>
    </row>
    <row r="770" customFormat="false" ht="14.1" hidden="false" customHeight="true" outlineLevel="0" collapsed="false">
      <c r="U770" s="129" t="n">
        <v>106.8</v>
      </c>
      <c r="V770" s="130" t="n">
        <v>0.5941</v>
      </c>
      <c r="W770" s="130" t="n">
        <v>0.8184</v>
      </c>
      <c r="X770" s="131" t="s">
        <v>65</v>
      </c>
      <c r="Y770" s="131" t="s">
        <v>64</v>
      </c>
    </row>
    <row r="771" customFormat="false" ht="14.1" hidden="false" customHeight="true" outlineLevel="0" collapsed="false">
      <c r="U771" s="129" t="n">
        <v>106.9</v>
      </c>
      <c r="V771" s="130" t="n">
        <v>0.5939</v>
      </c>
      <c r="W771" s="130" t="n">
        <v>0.8182</v>
      </c>
      <c r="X771" s="131" t="s">
        <v>65</v>
      </c>
      <c r="Y771" s="131" t="s">
        <v>64</v>
      </c>
    </row>
    <row r="772" customFormat="false" ht="14.1" hidden="false" customHeight="true" outlineLevel="0" collapsed="false">
      <c r="U772" s="129" t="n">
        <v>107</v>
      </c>
      <c r="V772" s="130" t="n">
        <v>0.5937</v>
      </c>
      <c r="W772" s="130" t="n">
        <v>0.818</v>
      </c>
      <c r="X772" s="131" t="s">
        <v>65</v>
      </c>
      <c r="Y772" s="131" t="s">
        <v>64</v>
      </c>
    </row>
    <row r="773" customFormat="false" ht="14.1" hidden="false" customHeight="true" outlineLevel="0" collapsed="false">
      <c r="U773" s="129" t="n">
        <v>107.1</v>
      </c>
      <c r="V773" s="130" t="n">
        <v>0.5935</v>
      </c>
      <c r="W773" s="130" t="n">
        <v>0.8179</v>
      </c>
      <c r="X773" s="131" t="s">
        <v>65</v>
      </c>
      <c r="Y773" s="131" t="s">
        <v>64</v>
      </c>
    </row>
    <row r="774" customFormat="false" ht="14.1" hidden="false" customHeight="true" outlineLevel="0" collapsed="false">
      <c r="U774" s="129" t="n">
        <v>107.2</v>
      </c>
      <c r="V774" s="130" t="n">
        <v>0.5933</v>
      </c>
      <c r="W774" s="130" t="n">
        <v>0.8177</v>
      </c>
      <c r="X774" s="131" t="s">
        <v>65</v>
      </c>
      <c r="Y774" s="131" t="s">
        <v>64</v>
      </c>
    </row>
    <row r="775" customFormat="false" ht="14.1" hidden="false" customHeight="true" outlineLevel="0" collapsed="false">
      <c r="U775" s="129" t="n">
        <v>107.3</v>
      </c>
      <c r="V775" s="130" t="n">
        <v>0.5932</v>
      </c>
      <c r="W775" s="130" t="n">
        <v>0.8175</v>
      </c>
      <c r="X775" s="131" t="s">
        <v>65</v>
      </c>
      <c r="Y775" s="131" t="s">
        <v>64</v>
      </c>
    </row>
    <row r="776" customFormat="false" ht="14.1" hidden="false" customHeight="true" outlineLevel="0" collapsed="false">
      <c r="U776" s="129" t="n">
        <v>107.4</v>
      </c>
      <c r="V776" s="130" t="n">
        <v>0.593</v>
      </c>
      <c r="W776" s="130" t="n">
        <v>0.8173</v>
      </c>
      <c r="X776" s="131" t="s">
        <v>65</v>
      </c>
      <c r="Y776" s="131" t="s">
        <v>64</v>
      </c>
    </row>
    <row r="777" customFormat="false" ht="14.1" hidden="false" customHeight="true" outlineLevel="0" collapsed="false">
      <c r="U777" s="129" t="n">
        <v>107.5</v>
      </c>
      <c r="V777" s="130" t="n">
        <v>0.5928</v>
      </c>
      <c r="W777" s="130" t="n">
        <v>0.8172</v>
      </c>
      <c r="X777" s="131" t="s">
        <v>65</v>
      </c>
      <c r="Y777" s="131" t="s">
        <v>64</v>
      </c>
    </row>
    <row r="778" customFormat="false" ht="14.1" hidden="false" customHeight="true" outlineLevel="0" collapsed="false">
      <c r="U778" s="129" t="n">
        <v>107.6</v>
      </c>
      <c r="V778" s="130" t="n">
        <v>0.5926</v>
      </c>
      <c r="W778" s="130" t="n">
        <v>0.817</v>
      </c>
      <c r="X778" s="131" t="s">
        <v>65</v>
      </c>
      <c r="Y778" s="131" t="s">
        <v>64</v>
      </c>
    </row>
    <row r="779" customFormat="false" ht="14.1" hidden="false" customHeight="true" outlineLevel="0" collapsed="false">
      <c r="U779" s="129" t="n">
        <v>107.7</v>
      </c>
      <c r="V779" s="130" t="n">
        <v>0.5924</v>
      </c>
      <c r="W779" s="130" t="n">
        <v>0.8168</v>
      </c>
      <c r="X779" s="131" t="s">
        <v>65</v>
      </c>
      <c r="Y779" s="131" t="s">
        <v>64</v>
      </c>
    </row>
    <row r="780" customFormat="false" ht="14.1" hidden="false" customHeight="true" outlineLevel="0" collapsed="false">
      <c r="U780" s="129" t="n">
        <v>107.8</v>
      </c>
      <c r="V780" s="130" t="n">
        <v>0.5923</v>
      </c>
      <c r="W780" s="130" t="n">
        <v>0.8167</v>
      </c>
      <c r="X780" s="131" t="s">
        <v>65</v>
      </c>
      <c r="Y780" s="131" t="s">
        <v>64</v>
      </c>
    </row>
    <row r="781" customFormat="false" ht="14.1" hidden="false" customHeight="true" outlineLevel="0" collapsed="false">
      <c r="U781" s="129" t="n">
        <v>107.9</v>
      </c>
      <c r="V781" s="130" t="n">
        <v>0.5921</v>
      </c>
      <c r="W781" s="130" t="n">
        <v>0.8165</v>
      </c>
      <c r="X781" s="131" t="s">
        <v>65</v>
      </c>
      <c r="Y781" s="131" t="s">
        <v>64</v>
      </c>
    </row>
    <row r="782" customFormat="false" ht="14.1" hidden="false" customHeight="true" outlineLevel="0" collapsed="false">
      <c r="U782" s="129" t="n">
        <v>108</v>
      </c>
      <c r="V782" s="130" t="n">
        <v>0.5919</v>
      </c>
      <c r="W782" s="130" t="n">
        <v>0.8163</v>
      </c>
      <c r="X782" s="131" t="s">
        <v>65</v>
      </c>
      <c r="Y782" s="131" t="s">
        <v>64</v>
      </c>
    </row>
    <row r="783" customFormat="false" ht="14.1" hidden="false" customHeight="true" outlineLevel="0" collapsed="false">
      <c r="U783" s="129" t="n">
        <v>108.1</v>
      </c>
      <c r="V783" s="130" t="n">
        <v>0.5917</v>
      </c>
      <c r="W783" s="130" t="n">
        <v>0.8161</v>
      </c>
      <c r="X783" s="131" t="s">
        <v>65</v>
      </c>
      <c r="Y783" s="131" t="s">
        <v>64</v>
      </c>
    </row>
    <row r="784" customFormat="false" ht="14.1" hidden="false" customHeight="true" outlineLevel="0" collapsed="false">
      <c r="U784" s="129" t="n">
        <v>108.2</v>
      </c>
      <c r="V784" s="130" t="n">
        <v>0.5916</v>
      </c>
      <c r="W784" s="130" t="n">
        <v>0.816</v>
      </c>
      <c r="X784" s="131" t="s">
        <v>65</v>
      </c>
      <c r="Y784" s="131" t="s">
        <v>64</v>
      </c>
    </row>
    <row r="785" customFormat="false" ht="14.1" hidden="false" customHeight="true" outlineLevel="0" collapsed="false">
      <c r="U785" s="129" t="n">
        <v>108.3</v>
      </c>
      <c r="V785" s="130" t="n">
        <v>0.5914</v>
      </c>
      <c r="W785" s="130" t="n">
        <v>0.8158</v>
      </c>
      <c r="X785" s="131" t="s">
        <v>65</v>
      </c>
      <c r="Y785" s="131" t="s">
        <v>64</v>
      </c>
    </row>
    <row r="786" customFormat="false" ht="14.1" hidden="false" customHeight="true" outlineLevel="0" collapsed="false">
      <c r="U786" s="129" t="n">
        <v>108.4</v>
      </c>
      <c r="V786" s="130" t="n">
        <v>0.5912</v>
      </c>
      <c r="W786" s="130" t="n">
        <v>0.8156</v>
      </c>
      <c r="X786" s="131" t="s">
        <v>65</v>
      </c>
      <c r="Y786" s="131" t="s">
        <v>64</v>
      </c>
    </row>
    <row r="787" customFormat="false" ht="14.1" hidden="false" customHeight="true" outlineLevel="0" collapsed="false">
      <c r="U787" s="129" t="n">
        <v>108.5</v>
      </c>
      <c r="V787" s="130" t="n">
        <v>0.591</v>
      </c>
      <c r="W787" s="130" t="n">
        <v>0.8155</v>
      </c>
      <c r="X787" s="131" t="s">
        <v>65</v>
      </c>
      <c r="Y787" s="131" t="s">
        <v>64</v>
      </c>
    </row>
    <row r="788" customFormat="false" ht="14.1" hidden="false" customHeight="true" outlineLevel="0" collapsed="false">
      <c r="U788" s="129" t="n">
        <v>108.6</v>
      </c>
      <c r="V788" s="130" t="n">
        <v>0.5909</v>
      </c>
      <c r="W788" s="130" t="n">
        <v>0.8153</v>
      </c>
      <c r="X788" s="131" t="s">
        <v>65</v>
      </c>
      <c r="Y788" s="131" t="s">
        <v>64</v>
      </c>
    </row>
    <row r="789" customFormat="false" ht="14.1" hidden="false" customHeight="true" outlineLevel="0" collapsed="false">
      <c r="U789" s="129" t="n">
        <v>108.7</v>
      </c>
      <c r="V789" s="130" t="n">
        <v>0.5907</v>
      </c>
      <c r="W789" s="130" t="n">
        <v>0.8152</v>
      </c>
      <c r="X789" s="131" t="s">
        <v>65</v>
      </c>
      <c r="Y789" s="131" t="s">
        <v>64</v>
      </c>
    </row>
    <row r="790" customFormat="false" ht="14.1" hidden="false" customHeight="true" outlineLevel="0" collapsed="false">
      <c r="U790" s="129" t="n">
        <v>108.8</v>
      </c>
      <c r="V790" s="130" t="n">
        <v>0.5905</v>
      </c>
      <c r="W790" s="130" t="n">
        <v>0.815</v>
      </c>
      <c r="X790" s="131" t="s">
        <v>65</v>
      </c>
      <c r="Y790" s="131" t="s">
        <v>64</v>
      </c>
    </row>
    <row r="791" customFormat="false" ht="14.1" hidden="false" customHeight="true" outlineLevel="0" collapsed="false">
      <c r="U791" s="129" t="n">
        <v>108.9</v>
      </c>
      <c r="V791" s="130" t="n">
        <v>0.5903</v>
      </c>
      <c r="W791" s="130" t="n">
        <v>0.8148</v>
      </c>
      <c r="X791" s="131" t="s">
        <v>65</v>
      </c>
      <c r="Y791" s="131" t="s">
        <v>64</v>
      </c>
    </row>
    <row r="792" customFormat="false" ht="14.1" hidden="false" customHeight="true" outlineLevel="0" collapsed="false">
      <c r="U792" s="129" t="n">
        <v>109</v>
      </c>
      <c r="V792" s="130" t="n">
        <v>0.5902</v>
      </c>
      <c r="W792" s="130" t="n">
        <v>0.8147</v>
      </c>
      <c r="X792" s="131" t="s">
        <v>65</v>
      </c>
      <c r="Y792" s="131" t="s">
        <v>64</v>
      </c>
    </row>
    <row r="793" customFormat="false" ht="14.1" hidden="false" customHeight="true" outlineLevel="0" collapsed="false">
      <c r="U793" s="129" t="n">
        <v>109.1</v>
      </c>
      <c r="V793" s="130" t="n">
        <v>0.59</v>
      </c>
      <c r="W793" s="130" t="n">
        <v>0.8145</v>
      </c>
      <c r="X793" s="131" t="s">
        <v>65</v>
      </c>
      <c r="Y793" s="131" t="s">
        <v>64</v>
      </c>
    </row>
    <row r="794" customFormat="false" ht="14.1" hidden="false" customHeight="true" outlineLevel="0" collapsed="false">
      <c r="U794" s="129" t="n">
        <v>109.2</v>
      </c>
      <c r="V794" s="130" t="n">
        <v>0.5898</v>
      </c>
      <c r="W794" s="130" t="n">
        <v>0.8143</v>
      </c>
      <c r="X794" s="131" t="s">
        <v>65</v>
      </c>
      <c r="Y794" s="131" t="s">
        <v>64</v>
      </c>
    </row>
    <row r="795" customFormat="false" ht="14.1" hidden="false" customHeight="true" outlineLevel="0" collapsed="false">
      <c r="U795" s="129" t="n">
        <v>109.3</v>
      </c>
      <c r="V795" s="130" t="n">
        <v>0.5897</v>
      </c>
      <c r="W795" s="130" t="n">
        <v>0.8142</v>
      </c>
      <c r="X795" s="131" t="s">
        <v>65</v>
      </c>
      <c r="Y795" s="131" t="s">
        <v>64</v>
      </c>
    </row>
    <row r="796" customFormat="false" ht="14.1" hidden="false" customHeight="true" outlineLevel="0" collapsed="false">
      <c r="U796" s="129" t="n">
        <v>109.4</v>
      </c>
      <c r="V796" s="130" t="n">
        <v>0.5895</v>
      </c>
      <c r="W796" s="130" t="n">
        <v>0.814</v>
      </c>
      <c r="X796" s="131" t="s">
        <v>65</v>
      </c>
      <c r="Y796" s="131" t="s">
        <v>64</v>
      </c>
    </row>
    <row r="797" customFormat="false" ht="14.1" hidden="false" customHeight="true" outlineLevel="0" collapsed="false">
      <c r="U797" s="129" t="n">
        <v>109.5</v>
      </c>
      <c r="V797" s="130" t="n">
        <v>0.5893</v>
      </c>
      <c r="W797" s="130" t="n">
        <v>0.8139</v>
      </c>
      <c r="X797" s="131" t="s">
        <v>65</v>
      </c>
      <c r="Y797" s="131" t="s">
        <v>64</v>
      </c>
    </row>
    <row r="798" customFormat="false" ht="14.1" hidden="false" customHeight="true" outlineLevel="0" collapsed="false">
      <c r="U798" s="129" t="n">
        <v>109.6</v>
      </c>
      <c r="V798" s="130" t="n">
        <v>0.5892</v>
      </c>
      <c r="W798" s="130" t="n">
        <v>0.8137</v>
      </c>
      <c r="X798" s="131" t="s">
        <v>65</v>
      </c>
      <c r="Y798" s="131" t="s">
        <v>64</v>
      </c>
    </row>
    <row r="799" customFormat="false" ht="14.1" hidden="false" customHeight="true" outlineLevel="0" collapsed="false">
      <c r="U799" s="129" t="n">
        <v>109.7</v>
      </c>
      <c r="V799" s="130" t="n">
        <v>0.589</v>
      </c>
      <c r="W799" s="130" t="n">
        <v>0.8135</v>
      </c>
      <c r="X799" s="131" t="s">
        <v>65</v>
      </c>
      <c r="Y799" s="131" t="s">
        <v>64</v>
      </c>
    </row>
    <row r="800" customFormat="false" ht="14.1" hidden="false" customHeight="true" outlineLevel="0" collapsed="false">
      <c r="U800" s="129" t="n">
        <v>109.8</v>
      </c>
      <c r="V800" s="130" t="n">
        <v>0.5888</v>
      </c>
      <c r="W800" s="130" t="n">
        <v>0.8134</v>
      </c>
      <c r="X800" s="131" t="s">
        <v>65</v>
      </c>
      <c r="Y800" s="131" t="s">
        <v>64</v>
      </c>
    </row>
    <row r="801" customFormat="false" ht="14.1" hidden="false" customHeight="true" outlineLevel="0" collapsed="false">
      <c r="U801" s="129" t="n">
        <v>109.9</v>
      </c>
      <c r="V801" s="130" t="n">
        <v>0.5887</v>
      </c>
      <c r="W801" s="130" t="n">
        <v>0.8132</v>
      </c>
      <c r="X801" s="131" t="s">
        <v>65</v>
      </c>
      <c r="Y801" s="131" t="s">
        <v>64</v>
      </c>
    </row>
    <row r="802" customFormat="false" ht="14.1" hidden="false" customHeight="true" outlineLevel="0" collapsed="false">
      <c r="U802" s="129" t="n">
        <v>110</v>
      </c>
      <c r="V802" s="130" t="n">
        <v>0.5885</v>
      </c>
      <c r="W802" s="130" t="n">
        <v>0.8131</v>
      </c>
      <c r="X802" s="131" t="s">
        <v>65</v>
      </c>
      <c r="Y802" s="131" t="s">
        <v>64</v>
      </c>
    </row>
    <row r="803" customFormat="false" ht="14.1" hidden="false" customHeight="true" outlineLevel="0" collapsed="false">
      <c r="U803" s="129" t="n">
        <v>110.1</v>
      </c>
      <c r="V803" s="130" t="n">
        <v>0.5883</v>
      </c>
      <c r="W803" s="130" t="n">
        <v>0.8129</v>
      </c>
      <c r="X803" s="131" t="s">
        <v>66</v>
      </c>
      <c r="Y803" s="131" t="s">
        <v>64</v>
      </c>
    </row>
    <row r="804" customFormat="false" ht="14.1" hidden="false" customHeight="true" outlineLevel="0" collapsed="false">
      <c r="U804" s="129" t="n">
        <v>110.2</v>
      </c>
      <c r="V804" s="130" t="n">
        <v>0.5882</v>
      </c>
      <c r="W804" s="130" t="n">
        <v>0.8128</v>
      </c>
      <c r="X804" s="131" t="s">
        <v>66</v>
      </c>
      <c r="Y804" s="131" t="s">
        <v>64</v>
      </c>
    </row>
    <row r="805" customFormat="false" ht="14.1" hidden="false" customHeight="true" outlineLevel="0" collapsed="false">
      <c r="U805" s="129" t="n">
        <v>110.3</v>
      </c>
      <c r="V805" s="130" t="n">
        <v>0.588</v>
      </c>
      <c r="W805" s="130" t="n">
        <v>0.8126</v>
      </c>
      <c r="X805" s="131" t="s">
        <v>66</v>
      </c>
      <c r="Y805" s="131" t="s">
        <v>64</v>
      </c>
    </row>
    <row r="806" customFormat="false" ht="14.1" hidden="false" customHeight="true" outlineLevel="0" collapsed="false">
      <c r="U806" s="129" t="n">
        <v>110.4</v>
      </c>
      <c r="V806" s="130" t="n">
        <v>0.5878</v>
      </c>
      <c r="W806" s="130" t="n">
        <v>0.8124</v>
      </c>
      <c r="X806" s="131" t="s">
        <v>66</v>
      </c>
      <c r="Y806" s="131" t="s">
        <v>64</v>
      </c>
    </row>
    <row r="807" customFormat="false" ht="14.1" hidden="false" customHeight="true" outlineLevel="0" collapsed="false">
      <c r="U807" s="129" t="n">
        <v>110.5</v>
      </c>
      <c r="V807" s="130" t="n">
        <v>0.5877</v>
      </c>
      <c r="W807" s="130" t="n">
        <v>0.8123</v>
      </c>
      <c r="X807" s="131" t="s">
        <v>66</v>
      </c>
      <c r="Y807" s="131" t="s">
        <v>64</v>
      </c>
    </row>
    <row r="808" customFormat="false" ht="14.1" hidden="false" customHeight="true" outlineLevel="0" collapsed="false">
      <c r="U808" s="129" t="n">
        <v>110.6</v>
      </c>
      <c r="V808" s="130" t="n">
        <v>0.5875</v>
      </c>
      <c r="W808" s="130" t="n">
        <v>0.8121</v>
      </c>
      <c r="X808" s="131" t="s">
        <v>66</v>
      </c>
      <c r="Y808" s="131" t="s">
        <v>64</v>
      </c>
    </row>
    <row r="809" customFormat="false" ht="14.1" hidden="false" customHeight="true" outlineLevel="0" collapsed="false">
      <c r="U809" s="129" t="n">
        <v>110.7</v>
      </c>
      <c r="V809" s="130" t="n">
        <v>0.5874</v>
      </c>
      <c r="W809" s="130" t="n">
        <v>0.812</v>
      </c>
      <c r="X809" s="131" t="s">
        <v>66</v>
      </c>
      <c r="Y809" s="131" t="s">
        <v>64</v>
      </c>
    </row>
    <row r="810" customFormat="false" ht="14.1" hidden="false" customHeight="true" outlineLevel="0" collapsed="false">
      <c r="U810" s="129" t="n">
        <v>110.8</v>
      </c>
      <c r="V810" s="130" t="n">
        <v>0.5872</v>
      </c>
      <c r="W810" s="130" t="n">
        <v>0.8118</v>
      </c>
      <c r="X810" s="131" t="s">
        <v>66</v>
      </c>
      <c r="Y810" s="131" t="s">
        <v>64</v>
      </c>
    </row>
    <row r="811" customFormat="false" ht="14.1" hidden="false" customHeight="true" outlineLevel="0" collapsed="false">
      <c r="U811" s="129" t="n">
        <v>110.9</v>
      </c>
      <c r="V811" s="130" t="n">
        <v>0.587</v>
      </c>
      <c r="W811" s="130" t="n">
        <v>0.8117</v>
      </c>
      <c r="X811" s="131" t="s">
        <v>66</v>
      </c>
      <c r="Y811" s="131" t="s">
        <v>64</v>
      </c>
    </row>
    <row r="812" customFormat="false" ht="14.1" hidden="false" customHeight="true" outlineLevel="0" collapsed="false">
      <c r="U812" s="129" t="n">
        <v>111</v>
      </c>
      <c r="V812" s="130" t="n">
        <v>0.5869</v>
      </c>
      <c r="W812" s="130" t="n">
        <v>0.8115</v>
      </c>
      <c r="X812" s="131" t="s">
        <v>66</v>
      </c>
      <c r="Y812" s="131" t="s">
        <v>64</v>
      </c>
    </row>
    <row r="813" customFormat="false" ht="14.1" hidden="false" customHeight="true" outlineLevel="0" collapsed="false">
      <c r="U813" s="129" t="n">
        <v>111.1</v>
      </c>
      <c r="V813" s="130" t="n">
        <v>0.5867</v>
      </c>
      <c r="W813" s="130" t="n">
        <v>0.8114</v>
      </c>
      <c r="X813" s="131" t="s">
        <v>66</v>
      </c>
      <c r="Y813" s="131" t="s">
        <v>64</v>
      </c>
    </row>
    <row r="814" customFormat="false" ht="14.1" hidden="false" customHeight="true" outlineLevel="0" collapsed="false">
      <c r="U814" s="129" t="n">
        <v>111.2</v>
      </c>
      <c r="V814" s="130" t="n">
        <v>0.5866</v>
      </c>
      <c r="W814" s="130" t="n">
        <v>0.8112</v>
      </c>
      <c r="X814" s="131" t="s">
        <v>66</v>
      </c>
      <c r="Y814" s="131" t="s">
        <v>64</v>
      </c>
    </row>
    <row r="815" customFormat="false" ht="14.1" hidden="false" customHeight="true" outlineLevel="0" collapsed="false">
      <c r="U815" s="129" t="n">
        <v>111.3</v>
      </c>
      <c r="V815" s="130" t="n">
        <v>0.5864</v>
      </c>
      <c r="W815" s="130" t="n">
        <v>0.8111</v>
      </c>
      <c r="X815" s="131" t="s">
        <v>66</v>
      </c>
      <c r="Y815" s="131" t="s">
        <v>64</v>
      </c>
    </row>
    <row r="816" customFormat="false" ht="14.1" hidden="false" customHeight="true" outlineLevel="0" collapsed="false">
      <c r="U816" s="129" t="n">
        <v>111.4</v>
      </c>
      <c r="V816" s="130" t="n">
        <v>0.5863</v>
      </c>
      <c r="W816" s="130" t="n">
        <v>0.8109</v>
      </c>
      <c r="X816" s="131" t="s">
        <v>66</v>
      </c>
      <c r="Y816" s="131" t="s">
        <v>64</v>
      </c>
    </row>
    <row r="817" customFormat="false" ht="14.1" hidden="false" customHeight="true" outlineLevel="0" collapsed="false">
      <c r="U817" s="129" t="n">
        <v>111.5</v>
      </c>
      <c r="V817" s="130" t="n">
        <v>0.5861</v>
      </c>
      <c r="W817" s="130" t="n">
        <v>0.8108</v>
      </c>
      <c r="X817" s="131" t="s">
        <v>66</v>
      </c>
      <c r="Y817" s="131" t="s">
        <v>64</v>
      </c>
    </row>
    <row r="818" customFormat="false" ht="14.1" hidden="false" customHeight="true" outlineLevel="0" collapsed="false">
      <c r="U818" s="129" t="n">
        <v>111.6</v>
      </c>
      <c r="V818" s="130" t="n">
        <v>0.586</v>
      </c>
      <c r="W818" s="130" t="n">
        <v>0.8106</v>
      </c>
      <c r="X818" s="131" t="s">
        <v>66</v>
      </c>
      <c r="Y818" s="131" t="s">
        <v>64</v>
      </c>
    </row>
    <row r="819" customFormat="false" ht="14.1" hidden="false" customHeight="true" outlineLevel="0" collapsed="false">
      <c r="U819" s="129" t="n">
        <v>111.7</v>
      </c>
      <c r="V819" s="130" t="n">
        <v>0.5858</v>
      </c>
      <c r="W819" s="130" t="n">
        <v>0.8105</v>
      </c>
      <c r="X819" s="131" t="s">
        <v>66</v>
      </c>
      <c r="Y819" s="131" t="s">
        <v>64</v>
      </c>
    </row>
    <row r="820" customFormat="false" ht="14.1" hidden="false" customHeight="true" outlineLevel="0" collapsed="false">
      <c r="U820" s="129" t="n">
        <v>111.8</v>
      </c>
      <c r="V820" s="130" t="n">
        <v>0.5856</v>
      </c>
      <c r="W820" s="130" t="n">
        <v>0.8103</v>
      </c>
      <c r="X820" s="131" t="s">
        <v>66</v>
      </c>
      <c r="Y820" s="131" t="s">
        <v>64</v>
      </c>
    </row>
    <row r="821" customFormat="false" ht="14.1" hidden="false" customHeight="true" outlineLevel="0" collapsed="false">
      <c r="U821" s="129" t="n">
        <v>111.9</v>
      </c>
      <c r="V821" s="130" t="n">
        <v>0.5855</v>
      </c>
      <c r="W821" s="130" t="n">
        <v>0.8102</v>
      </c>
      <c r="X821" s="131" t="s">
        <v>66</v>
      </c>
      <c r="Y821" s="131" t="s">
        <v>64</v>
      </c>
    </row>
    <row r="822" customFormat="false" ht="14.1" hidden="false" customHeight="true" outlineLevel="0" collapsed="false">
      <c r="U822" s="129" t="n">
        <v>112</v>
      </c>
      <c r="V822" s="130" t="n">
        <v>0.5853</v>
      </c>
      <c r="W822" s="130" t="n">
        <v>0.8101</v>
      </c>
      <c r="X822" s="131" t="s">
        <v>66</v>
      </c>
      <c r="Y822" s="131" t="s">
        <v>64</v>
      </c>
    </row>
    <row r="823" customFormat="false" ht="14.1" hidden="false" customHeight="true" outlineLevel="0" collapsed="false">
      <c r="U823" s="129" t="n">
        <v>112.1</v>
      </c>
      <c r="V823" s="130" t="n">
        <v>0.5852</v>
      </c>
      <c r="W823" s="130" t="n">
        <v>0.8099</v>
      </c>
      <c r="X823" s="131" t="s">
        <v>66</v>
      </c>
      <c r="Y823" s="131" t="s">
        <v>64</v>
      </c>
    </row>
    <row r="824" customFormat="false" ht="14.1" hidden="false" customHeight="true" outlineLevel="0" collapsed="false">
      <c r="U824" s="129" t="n">
        <v>112.2</v>
      </c>
      <c r="V824" s="130" t="n">
        <v>0.585</v>
      </c>
      <c r="W824" s="130" t="n">
        <v>0.8098</v>
      </c>
      <c r="X824" s="131" t="s">
        <v>66</v>
      </c>
      <c r="Y824" s="131" t="s">
        <v>64</v>
      </c>
    </row>
    <row r="825" customFormat="false" ht="14.1" hidden="false" customHeight="true" outlineLevel="0" collapsed="false">
      <c r="U825" s="129" t="n">
        <v>112.3</v>
      </c>
      <c r="V825" s="130" t="n">
        <v>0.5849</v>
      </c>
      <c r="W825" s="130" t="n">
        <v>0.8096</v>
      </c>
      <c r="X825" s="131" t="s">
        <v>66</v>
      </c>
      <c r="Y825" s="131" t="s">
        <v>64</v>
      </c>
    </row>
    <row r="826" customFormat="false" ht="14.1" hidden="false" customHeight="true" outlineLevel="0" collapsed="false">
      <c r="U826" s="129" t="n">
        <v>112.4</v>
      </c>
      <c r="V826" s="130" t="n">
        <v>0.5847</v>
      </c>
      <c r="W826" s="130" t="n">
        <v>0.8095</v>
      </c>
      <c r="X826" s="131" t="s">
        <v>66</v>
      </c>
      <c r="Y826" s="131" t="s">
        <v>64</v>
      </c>
    </row>
    <row r="827" customFormat="false" ht="14.1" hidden="false" customHeight="true" outlineLevel="0" collapsed="false">
      <c r="U827" s="129" t="n">
        <v>112.5</v>
      </c>
      <c r="V827" s="130" t="n">
        <v>0.5847</v>
      </c>
      <c r="W827" s="130" t="n">
        <v>0.8093</v>
      </c>
      <c r="X827" s="131" t="s">
        <v>66</v>
      </c>
      <c r="Y827" s="131" t="s">
        <v>64</v>
      </c>
    </row>
    <row r="828" customFormat="false" ht="14.1" hidden="false" customHeight="true" outlineLevel="0" collapsed="false">
      <c r="U828" s="129" t="n">
        <v>112.6</v>
      </c>
      <c r="V828" s="130" t="n">
        <v>0.5844</v>
      </c>
      <c r="W828" s="130" t="n">
        <v>0.8092</v>
      </c>
      <c r="X828" s="131" t="s">
        <v>66</v>
      </c>
      <c r="Y828" s="131" t="s">
        <v>64</v>
      </c>
    </row>
    <row r="829" customFormat="false" ht="14.1" hidden="false" customHeight="true" outlineLevel="0" collapsed="false">
      <c r="U829" s="129" t="n">
        <v>112.7</v>
      </c>
      <c r="V829" s="130" t="n">
        <v>0.5843</v>
      </c>
      <c r="W829" s="130" t="n">
        <v>0.809</v>
      </c>
      <c r="X829" s="131" t="s">
        <v>66</v>
      </c>
      <c r="Y829" s="131" t="s">
        <v>64</v>
      </c>
    </row>
    <row r="830" customFormat="false" ht="14.1" hidden="false" customHeight="true" outlineLevel="0" collapsed="false">
      <c r="U830" s="129" t="n">
        <v>112.8</v>
      </c>
      <c r="V830" s="130" t="n">
        <v>0.5841</v>
      </c>
      <c r="W830" s="130" t="n">
        <v>0.8089</v>
      </c>
      <c r="X830" s="131" t="s">
        <v>66</v>
      </c>
      <c r="Y830" s="131" t="s">
        <v>64</v>
      </c>
    </row>
    <row r="831" customFormat="false" ht="14.1" hidden="false" customHeight="true" outlineLevel="0" collapsed="false">
      <c r="U831" s="129" t="n">
        <v>112.9</v>
      </c>
      <c r="V831" s="130" t="n">
        <v>0.584</v>
      </c>
      <c r="W831" s="130" t="n">
        <v>0.8088</v>
      </c>
      <c r="X831" s="131" t="s">
        <v>66</v>
      </c>
      <c r="Y831" s="131" t="s">
        <v>64</v>
      </c>
    </row>
    <row r="832" customFormat="false" ht="14.1" hidden="false" customHeight="true" outlineLevel="0" collapsed="false">
      <c r="U832" s="129" t="n">
        <v>113</v>
      </c>
      <c r="V832" s="130" t="n">
        <v>0.5839</v>
      </c>
      <c r="W832" s="130" t="n">
        <v>0.8086</v>
      </c>
      <c r="X832" s="131" t="s">
        <v>66</v>
      </c>
      <c r="Y832" s="131" t="s">
        <v>64</v>
      </c>
    </row>
    <row r="833" customFormat="false" ht="14.1" hidden="false" customHeight="true" outlineLevel="0" collapsed="false">
      <c r="U833" s="129" t="n">
        <v>113.1</v>
      </c>
      <c r="V833" s="130" t="n">
        <v>0.5837</v>
      </c>
      <c r="W833" s="130" t="n">
        <v>0.8085</v>
      </c>
      <c r="X833" s="131" t="s">
        <v>66</v>
      </c>
      <c r="Y833" s="131" t="s">
        <v>64</v>
      </c>
    </row>
    <row r="834" customFormat="false" ht="14.1" hidden="false" customHeight="true" outlineLevel="0" collapsed="false">
      <c r="U834" s="129" t="n">
        <v>113.2</v>
      </c>
      <c r="V834" s="130" t="n">
        <v>0.5836</v>
      </c>
      <c r="W834" s="130" t="n">
        <v>0.8083</v>
      </c>
      <c r="X834" s="131" t="s">
        <v>66</v>
      </c>
      <c r="Y834" s="131" t="s">
        <v>64</v>
      </c>
    </row>
    <row r="835" customFormat="false" ht="14.1" hidden="false" customHeight="true" outlineLevel="0" collapsed="false">
      <c r="U835" s="129" t="n">
        <v>113.3</v>
      </c>
      <c r="V835" s="130" t="n">
        <v>0.5834</v>
      </c>
      <c r="W835" s="130" t="n">
        <v>0.8082</v>
      </c>
      <c r="X835" s="131" t="s">
        <v>66</v>
      </c>
      <c r="Y835" s="131" t="s">
        <v>64</v>
      </c>
    </row>
    <row r="836" customFormat="false" ht="14.1" hidden="false" customHeight="true" outlineLevel="0" collapsed="false">
      <c r="U836" s="129" t="n">
        <v>113.4</v>
      </c>
      <c r="V836" s="130" t="n">
        <v>0.5833</v>
      </c>
      <c r="W836" s="130" t="n">
        <v>0.8081</v>
      </c>
      <c r="X836" s="131" t="s">
        <v>66</v>
      </c>
      <c r="Y836" s="131" t="s">
        <v>64</v>
      </c>
    </row>
    <row r="837" customFormat="false" ht="14.1" hidden="false" customHeight="true" outlineLevel="0" collapsed="false">
      <c r="U837" s="129" t="n">
        <v>113.5</v>
      </c>
      <c r="V837" s="130" t="n">
        <v>0.5831</v>
      </c>
      <c r="W837" s="130" t="n">
        <v>0.8079</v>
      </c>
      <c r="X837" s="131" t="s">
        <v>66</v>
      </c>
      <c r="Y837" s="131" t="s">
        <v>64</v>
      </c>
    </row>
    <row r="838" customFormat="false" ht="14.1" hidden="false" customHeight="true" outlineLevel="0" collapsed="false">
      <c r="U838" s="129" t="n">
        <v>113.6</v>
      </c>
      <c r="V838" s="130" t="n">
        <v>0.583</v>
      </c>
      <c r="W838" s="130" t="n">
        <v>0.8078</v>
      </c>
      <c r="X838" s="131" t="s">
        <v>66</v>
      </c>
      <c r="Y838" s="131" t="s">
        <v>64</v>
      </c>
    </row>
    <row r="839" customFormat="false" ht="14.1" hidden="false" customHeight="true" outlineLevel="0" collapsed="false">
      <c r="U839" s="129" t="n">
        <v>113.7</v>
      </c>
      <c r="V839" s="130" t="n">
        <v>0.5828</v>
      </c>
      <c r="W839" s="130" t="n">
        <v>0.8077</v>
      </c>
      <c r="X839" s="131" t="s">
        <v>66</v>
      </c>
      <c r="Y839" s="131" t="s">
        <v>64</v>
      </c>
    </row>
    <row r="840" customFormat="false" ht="14.1" hidden="false" customHeight="true" outlineLevel="0" collapsed="false">
      <c r="U840" s="129" t="n">
        <v>113.8</v>
      </c>
      <c r="V840" s="130" t="n">
        <v>0.5827</v>
      </c>
      <c r="W840" s="130" t="n">
        <v>0.8075</v>
      </c>
      <c r="X840" s="131" t="s">
        <v>66</v>
      </c>
      <c r="Y840" s="131" t="s">
        <v>64</v>
      </c>
    </row>
    <row r="841" customFormat="false" ht="14.1" hidden="false" customHeight="true" outlineLevel="0" collapsed="false">
      <c r="U841" s="129" t="n">
        <v>113.9</v>
      </c>
      <c r="V841" s="130" t="n">
        <v>0.5826</v>
      </c>
      <c r="W841" s="130" t="n">
        <v>0.8074</v>
      </c>
      <c r="X841" s="131" t="s">
        <v>66</v>
      </c>
      <c r="Y841" s="131" t="s">
        <v>64</v>
      </c>
    </row>
    <row r="842" customFormat="false" ht="14.1" hidden="false" customHeight="true" outlineLevel="0" collapsed="false">
      <c r="U842" s="129" t="n">
        <v>114</v>
      </c>
      <c r="V842" s="130" t="n">
        <v>0.5824</v>
      </c>
      <c r="W842" s="130" t="n">
        <v>0.8072</v>
      </c>
      <c r="X842" s="131" t="s">
        <v>66</v>
      </c>
      <c r="Y842" s="131" t="s">
        <v>64</v>
      </c>
    </row>
    <row r="843" customFormat="false" ht="14.1" hidden="false" customHeight="true" outlineLevel="0" collapsed="false">
      <c r="U843" s="129" t="n">
        <v>114.1</v>
      </c>
      <c r="V843" s="130" t="n">
        <v>0.5823</v>
      </c>
      <c r="W843" s="130" t="n">
        <v>0.8071</v>
      </c>
      <c r="X843" s="131" t="s">
        <v>66</v>
      </c>
      <c r="Y843" s="131" t="s">
        <v>64</v>
      </c>
    </row>
    <row r="844" customFormat="false" ht="14.1" hidden="false" customHeight="true" outlineLevel="0" collapsed="false">
      <c r="U844" s="129" t="n">
        <v>114.2</v>
      </c>
      <c r="V844" s="130" t="n">
        <v>0.5821</v>
      </c>
      <c r="W844" s="130" t="n">
        <v>0.807</v>
      </c>
      <c r="X844" s="131" t="s">
        <v>66</v>
      </c>
      <c r="Y844" s="131" t="s">
        <v>64</v>
      </c>
    </row>
    <row r="845" customFormat="false" ht="14.1" hidden="false" customHeight="true" outlineLevel="0" collapsed="false">
      <c r="U845" s="129" t="n">
        <v>114.3</v>
      </c>
      <c r="V845" s="130" t="n">
        <v>0.582</v>
      </c>
      <c r="W845" s="130" t="n">
        <v>0.8068</v>
      </c>
      <c r="X845" s="131" t="s">
        <v>66</v>
      </c>
      <c r="Y845" s="131" t="s">
        <v>64</v>
      </c>
    </row>
    <row r="846" customFormat="false" ht="14.1" hidden="false" customHeight="true" outlineLevel="0" collapsed="false">
      <c r="U846" s="129" t="n">
        <v>114.4</v>
      </c>
      <c r="V846" s="130" t="n">
        <v>0.5819</v>
      </c>
      <c r="W846" s="130" t="n">
        <v>0.8067</v>
      </c>
      <c r="X846" s="131" t="s">
        <v>66</v>
      </c>
      <c r="Y846" s="131" t="s">
        <v>64</v>
      </c>
    </row>
    <row r="847" customFormat="false" ht="14.1" hidden="false" customHeight="true" outlineLevel="0" collapsed="false">
      <c r="U847" s="129" t="n">
        <v>114.5</v>
      </c>
      <c r="V847" s="130" t="n">
        <v>0.5817</v>
      </c>
      <c r="W847" s="130" t="n">
        <v>0.8066</v>
      </c>
      <c r="X847" s="131" t="s">
        <v>66</v>
      </c>
      <c r="Y847" s="131" t="s">
        <v>64</v>
      </c>
    </row>
    <row r="848" customFormat="false" ht="14.1" hidden="false" customHeight="true" outlineLevel="0" collapsed="false">
      <c r="U848" s="129" t="n">
        <v>114.6</v>
      </c>
      <c r="V848" s="130" t="n">
        <v>0.5816</v>
      </c>
      <c r="W848" s="130" t="n">
        <v>0.8064</v>
      </c>
      <c r="X848" s="131" t="s">
        <v>66</v>
      </c>
      <c r="Y848" s="131" t="s">
        <v>64</v>
      </c>
    </row>
    <row r="849" customFormat="false" ht="14.1" hidden="false" customHeight="true" outlineLevel="0" collapsed="false">
      <c r="U849" s="129" t="n">
        <v>114.7</v>
      </c>
      <c r="V849" s="130" t="n">
        <v>0.5815</v>
      </c>
      <c r="W849" s="130" t="n">
        <v>0.8063</v>
      </c>
      <c r="X849" s="131" t="s">
        <v>66</v>
      </c>
      <c r="Y849" s="131" t="s">
        <v>64</v>
      </c>
    </row>
    <row r="850" customFormat="false" ht="14.1" hidden="false" customHeight="true" outlineLevel="0" collapsed="false">
      <c r="U850" s="129" t="n">
        <v>114.8</v>
      </c>
      <c r="V850" s="130" t="n">
        <v>0.5813</v>
      </c>
      <c r="W850" s="130" t="n">
        <v>0.8062</v>
      </c>
      <c r="X850" s="131" t="s">
        <v>66</v>
      </c>
      <c r="Y850" s="131" t="s">
        <v>64</v>
      </c>
    </row>
    <row r="851" customFormat="false" ht="14.1" hidden="false" customHeight="true" outlineLevel="0" collapsed="false">
      <c r="U851" s="129" t="n">
        <v>114.9</v>
      </c>
      <c r="V851" s="130" t="n">
        <v>0.5812</v>
      </c>
      <c r="W851" s="130" t="n">
        <v>0.806</v>
      </c>
      <c r="X851" s="131" t="s">
        <v>66</v>
      </c>
      <c r="Y851" s="131" t="s">
        <v>64</v>
      </c>
    </row>
    <row r="852" customFormat="false" ht="14.1" hidden="false" customHeight="true" outlineLevel="0" collapsed="false">
      <c r="U852" s="129" t="n">
        <v>115</v>
      </c>
      <c r="V852" s="130" t="n">
        <v>0.5811</v>
      </c>
      <c r="W852" s="130" t="n">
        <v>0.8059</v>
      </c>
      <c r="X852" s="131" t="s">
        <v>66</v>
      </c>
      <c r="Y852" s="131" t="s">
        <v>64</v>
      </c>
    </row>
    <row r="853" customFormat="false" ht="14.1" hidden="false" customHeight="true" outlineLevel="0" collapsed="false">
      <c r="U853" s="129" t="n">
        <v>115.1</v>
      </c>
      <c r="V853" s="130" t="n">
        <v>0.5809</v>
      </c>
      <c r="W853" s="130" t="n">
        <v>0.8058</v>
      </c>
      <c r="X853" s="131" t="s">
        <v>66</v>
      </c>
      <c r="Y853" s="131" t="s">
        <v>64</v>
      </c>
    </row>
    <row r="854" customFormat="false" ht="14.1" hidden="false" customHeight="true" outlineLevel="0" collapsed="false">
      <c r="U854" s="129" t="n">
        <v>115.2</v>
      </c>
      <c r="V854" s="130" t="n">
        <v>0.5808</v>
      </c>
      <c r="W854" s="130" t="n">
        <v>0.8056</v>
      </c>
      <c r="X854" s="131" t="s">
        <v>66</v>
      </c>
      <c r="Y854" s="131" t="s">
        <v>64</v>
      </c>
    </row>
    <row r="855" customFormat="false" ht="14.1" hidden="false" customHeight="true" outlineLevel="0" collapsed="false">
      <c r="U855" s="129" t="n">
        <v>115.3</v>
      </c>
      <c r="V855" s="130" t="n">
        <v>0.5806</v>
      </c>
      <c r="W855" s="130" t="n">
        <v>0.8055</v>
      </c>
      <c r="X855" s="131" t="s">
        <v>66</v>
      </c>
      <c r="Y855" s="131" t="s">
        <v>64</v>
      </c>
    </row>
    <row r="856" customFormat="false" ht="14.1" hidden="false" customHeight="true" outlineLevel="0" collapsed="false">
      <c r="U856" s="129" t="n">
        <v>115.4</v>
      </c>
      <c r="V856" s="130" t="n">
        <v>0.5805</v>
      </c>
      <c r="W856" s="130" t="n">
        <v>0.8054</v>
      </c>
      <c r="X856" s="131" t="s">
        <v>66</v>
      </c>
      <c r="Y856" s="131" t="s">
        <v>64</v>
      </c>
    </row>
    <row r="857" customFormat="false" ht="14.1" hidden="false" customHeight="true" outlineLevel="0" collapsed="false">
      <c r="U857" s="129" t="n">
        <v>115.5</v>
      </c>
      <c r="V857" s="130" t="n">
        <v>0.5804</v>
      </c>
      <c r="W857" s="130" t="n">
        <v>0.8052</v>
      </c>
      <c r="X857" s="131" t="s">
        <v>66</v>
      </c>
      <c r="Y857" s="131" t="s">
        <v>64</v>
      </c>
    </row>
    <row r="858" customFormat="false" ht="14.1" hidden="false" customHeight="true" outlineLevel="0" collapsed="false">
      <c r="U858" s="129" t="n">
        <v>115.6</v>
      </c>
      <c r="V858" s="130" t="n">
        <v>0.5803</v>
      </c>
      <c r="W858" s="130" t="n">
        <v>0.8051</v>
      </c>
      <c r="X858" s="131" t="s">
        <v>66</v>
      </c>
      <c r="Y858" s="131" t="s">
        <v>64</v>
      </c>
    </row>
    <row r="859" customFormat="false" ht="14.1" hidden="false" customHeight="true" outlineLevel="0" collapsed="false">
      <c r="U859" s="129" t="n">
        <v>115.7</v>
      </c>
      <c r="V859" s="130" t="n">
        <v>0.5801</v>
      </c>
      <c r="W859" s="130" t="n">
        <v>0.805</v>
      </c>
      <c r="X859" s="131" t="s">
        <v>66</v>
      </c>
      <c r="Y859" s="131" t="s">
        <v>64</v>
      </c>
    </row>
    <row r="860" customFormat="false" ht="14.1" hidden="false" customHeight="true" outlineLevel="0" collapsed="false">
      <c r="U860" s="129" t="n">
        <v>115.8</v>
      </c>
      <c r="V860" s="130" t="n">
        <v>0.58</v>
      </c>
      <c r="W860" s="130" t="n">
        <v>0.8049</v>
      </c>
      <c r="X860" s="131" t="s">
        <v>66</v>
      </c>
      <c r="Y860" s="131" t="s">
        <v>64</v>
      </c>
    </row>
    <row r="861" customFormat="false" ht="14.1" hidden="false" customHeight="true" outlineLevel="0" collapsed="false">
      <c r="U861" s="129" t="n">
        <v>115.9</v>
      </c>
      <c r="V861" s="130" t="n">
        <v>0.5799</v>
      </c>
      <c r="W861" s="130" t="n">
        <v>0.8047</v>
      </c>
      <c r="X861" s="131" t="s">
        <v>66</v>
      </c>
      <c r="Y861" s="131" t="s">
        <v>64</v>
      </c>
    </row>
    <row r="862" customFormat="false" ht="14.1" hidden="false" customHeight="true" outlineLevel="0" collapsed="false">
      <c r="U862" s="129" t="n">
        <v>116</v>
      </c>
      <c r="V862" s="130" t="n">
        <v>0.5797</v>
      </c>
      <c r="W862" s="130" t="n">
        <v>0.8046</v>
      </c>
      <c r="X862" s="131" t="s">
        <v>66</v>
      </c>
      <c r="Y862" s="131" t="s">
        <v>64</v>
      </c>
    </row>
    <row r="863" customFormat="false" ht="14.1" hidden="false" customHeight="true" outlineLevel="0" collapsed="false">
      <c r="U863" s="129" t="n">
        <v>116.1</v>
      </c>
      <c r="V863" s="130" t="n">
        <v>0.5796</v>
      </c>
      <c r="W863" s="130" t="n">
        <v>0.8045</v>
      </c>
      <c r="X863" s="131" t="s">
        <v>66</v>
      </c>
      <c r="Y863" s="131" t="s">
        <v>64</v>
      </c>
    </row>
    <row r="864" customFormat="false" ht="14.1" hidden="false" customHeight="true" outlineLevel="0" collapsed="false">
      <c r="U864" s="129" t="n">
        <v>116.2</v>
      </c>
      <c r="V864" s="130" t="n">
        <v>0.5795</v>
      </c>
      <c r="W864" s="130" t="n">
        <v>0.8043</v>
      </c>
      <c r="X864" s="131" t="s">
        <v>66</v>
      </c>
      <c r="Y864" s="131" t="s">
        <v>64</v>
      </c>
    </row>
    <row r="865" customFormat="false" ht="14.1" hidden="false" customHeight="true" outlineLevel="0" collapsed="false">
      <c r="U865" s="129" t="n">
        <v>116.3</v>
      </c>
      <c r="V865" s="130" t="n">
        <v>0.5793</v>
      </c>
      <c r="W865" s="130" t="n">
        <v>0.8042</v>
      </c>
      <c r="X865" s="131" t="s">
        <v>66</v>
      </c>
      <c r="Y865" s="131" t="s">
        <v>64</v>
      </c>
    </row>
    <row r="866" customFormat="false" ht="14.1" hidden="false" customHeight="true" outlineLevel="0" collapsed="false">
      <c r="U866" s="129" t="n">
        <v>116.4</v>
      </c>
      <c r="V866" s="130" t="n">
        <v>0.5792</v>
      </c>
      <c r="W866" s="130" t="n">
        <v>0.8041</v>
      </c>
      <c r="X866" s="131" t="s">
        <v>66</v>
      </c>
      <c r="Y866" s="131" t="s">
        <v>64</v>
      </c>
    </row>
    <row r="867" customFormat="false" ht="14.1" hidden="false" customHeight="true" outlineLevel="0" collapsed="false">
      <c r="U867" s="129" t="n">
        <v>116.5</v>
      </c>
      <c r="V867" s="130" t="n">
        <v>0.5791</v>
      </c>
      <c r="W867" s="130" t="n">
        <v>0.804</v>
      </c>
      <c r="X867" s="131" t="s">
        <v>66</v>
      </c>
      <c r="Y867" s="131" t="s">
        <v>64</v>
      </c>
    </row>
    <row r="868" customFormat="false" ht="14.1" hidden="false" customHeight="true" outlineLevel="0" collapsed="false">
      <c r="U868" s="129" t="n">
        <v>116.6</v>
      </c>
      <c r="V868" s="130" t="n">
        <v>0.579</v>
      </c>
      <c r="W868" s="130" t="n">
        <v>0.8038</v>
      </c>
      <c r="X868" s="131" t="s">
        <v>66</v>
      </c>
      <c r="Y868" s="131" t="s">
        <v>64</v>
      </c>
    </row>
    <row r="869" customFormat="false" ht="14.1" hidden="false" customHeight="true" outlineLevel="0" collapsed="false">
      <c r="U869" s="129" t="n">
        <v>116.7</v>
      </c>
      <c r="V869" s="130" t="n">
        <v>0.5788</v>
      </c>
      <c r="W869" s="130" t="n">
        <v>0.8037</v>
      </c>
      <c r="X869" s="131" t="s">
        <v>66</v>
      </c>
      <c r="Y869" s="131" t="s">
        <v>64</v>
      </c>
    </row>
    <row r="870" customFormat="false" ht="14.1" hidden="false" customHeight="true" outlineLevel="0" collapsed="false">
      <c r="U870" s="129" t="n">
        <v>116.8</v>
      </c>
      <c r="V870" s="130" t="n">
        <v>0.5787</v>
      </c>
      <c r="W870" s="130" t="n">
        <v>0.8036</v>
      </c>
      <c r="X870" s="131" t="s">
        <v>66</v>
      </c>
      <c r="Y870" s="131" t="s">
        <v>64</v>
      </c>
    </row>
    <row r="871" customFormat="false" ht="14.1" hidden="false" customHeight="true" outlineLevel="0" collapsed="false">
      <c r="U871" s="129" t="n">
        <v>116.9</v>
      </c>
      <c r="V871" s="130" t="n">
        <v>0.5786</v>
      </c>
      <c r="W871" s="130" t="n">
        <v>0.8034</v>
      </c>
      <c r="X871" s="131" t="s">
        <v>66</v>
      </c>
      <c r="Y871" s="131" t="s">
        <v>64</v>
      </c>
    </row>
    <row r="872" customFormat="false" ht="14.1" hidden="false" customHeight="true" outlineLevel="0" collapsed="false">
      <c r="U872" s="129" t="n">
        <v>117</v>
      </c>
      <c r="V872" s="130" t="n">
        <v>0.5785</v>
      </c>
      <c r="W872" s="130" t="n">
        <v>0.8033</v>
      </c>
      <c r="X872" s="131" t="s">
        <v>66</v>
      </c>
      <c r="Y872" s="131" t="s">
        <v>64</v>
      </c>
    </row>
    <row r="873" customFormat="false" ht="14.1" hidden="false" customHeight="true" outlineLevel="0" collapsed="false">
      <c r="U873" s="129" t="n">
        <v>117.1</v>
      </c>
      <c r="V873" s="130" t="n">
        <v>0.5783</v>
      </c>
      <c r="W873" s="130" t="n">
        <v>0.8032</v>
      </c>
      <c r="X873" s="131" t="s">
        <v>66</v>
      </c>
      <c r="Y873" s="131" t="s">
        <v>64</v>
      </c>
    </row>
    <row r="874" customFormat="false" ht="14.1" hidden="false" customHeight="true" outlineLevel="0" collapsed="false">
      <c r="U874" s="129" t="n">
        <v>117.2</v>
      </c>
      <c r="V874" s="130" t="n">
        <v>0.5782</v>
      </c>
      <c r="W874" s="130" t="n">
        <v>0.8031</v>
      </c>
      <c r="X874" s="131" t="s">
        <v>66</v>
      </c>
      <c r="Y874" s="131" t="s">
        <v>64</v>
      </c>
    </row>
    <row r="875" customFormat="false" ht="14.1" hidden="false" customHeight="true" outlineLevel="0" collapsed="false">
      <c r="U875" s="129" t="n">
        <v>117.3</v>
      </c>
      <c r="V875" s="130" t="n">
        <v>0.5781</v>
      </c>
      <c r="W875" s="130" t="n">
        <v>0.8029</v>
      </c>
      <c r="X875" s="131" t="s">
        <v>66</v>
      </c>
      <c r="Y875" s="131" t="s">
        <v>64</v>
      </c>
    </row>
    <row r="876" customFormat="false" ht="14.1" hidden="false" customHeight="true" outlineLevel="0" collapsed="false">
      <c r="U876" s="129" t="n">
        <v>117.4</v>
      </c>
      <c r="V876" s="130" t="n">
        <v>0.578</v>
      </c>
      <c r="W876" s="130" t="n">
        <v>0.8028</v>
      </c>
      <c r="X876" s="131" t="s">
        <v>66</v>
      </c>
      <c r="Y876" s="131" t="s">
        <v>64</v>
      </c>
    </row>
    <row r="877" customFormat="false" ht="14.1" hidden="false" customHeight="true" outlineLevel="0" collapsed="false">
      <c r="U877" s="129" t="n">
        <v>117.5</v>
      </c>
      <c r="V877" s="130" t="n">
        <v>0.5778</v>
      </c>
      <c r="W877" s="130" t="n">
        <v>0.8027</v>
      </c>
      <c r="X877" s="131" t="s">
        <v>66</v>
      </c>
      <c r="Y877" s="131" t="s">
        <v>64</v>
      </c>
    </row>
    <row r="878" customFormat="false" ht="14.1" hidden="false" customHeight="true" outlineLevel="0" collapsed="false">
      <c r="U878" s="129" t="n">
        <v>117.6</v>
      </c>
      <c r="V878" s="130" t="n">
        <v>0.5777</v>
      </c>
      <c r="W878" s="130" t="n">
        <v>0.8026</v>
      </c>
      <c r="X878" s="131" t="s">
        <v>66</v>
      </c>
      <c r="Y878" s="131" t="s">
        <v>64</v>
      </c>
    </row>
    <row r="879" customFormat="false" ht="14.1" hidden="false" customHeight="true" outlineLevel="0" collapsed="false">
      <c r="U879" s="129" t="n">
        <v>117.7</v>
      </c>
      <c r="V879" s="130" t="n">
        <v>0.5776</v>
      </c>
      <c r="W879" s="130" t="n">
        <v>0.8024</v>
      </c>
      <c r="X879" s="131" t="s">
        <v>66</v>
      </c>
      <c r="Y879" s="131" t="s">
        <v>64</v>
      </c>
    </row>
    <row r="880" customFormat="false" ht="14.1" hidden="false" customHeight="true" outlineLevel="0" collapsed="false">
      <c r="U880" s="129" t="n">
        <v>117.8</v>
      </c>
      <c r="V880" s="130" t="n">
        <v>0.5775</v>
      </c>
      <c r="W880" s="130" t="n">
        <v>0.8023</v>
      </c>
      <c r="X880" s="131" t="s">
        <v>66</v>
      </c>
      <c r="Y880" s="131" t="s">
        <v>64</v>
      </c>
    </row>
    <row r="881" customFormat="false" ht="14.1" hidden="false" customHeight="true" outlineLevel="0" collapsed="false">
      <c r="U881" s="129" t="n">
        <v>117.9</v>
      </c>
      <c r="V881" s="130" t="n">
        <v>0.5774</v>
      </c>
      <c r="W881" s="130" t="n">
        <v>0.8022</v>
      </c>
      <c r="X881" s="131" t="s">
        <v>66</v>
      </c>
      <c r="Y881" s="131" t="s">
        <v>64</v>
      </c>
    </row>
    <row r="882" customFormat="false" ht="14.1" hidden="false" customHeight="true" outlineLevel="0" collapsed="false">
      <c r="U882" s="129" t="n">
        <v>118</v>
      </c>
      <c r="V882" s="130" t="n">
        <v>0.5772</v>
      </c>
      <c r="W882" s="130" t="n">
        <v>0.8021</v>
      </c>
      <c r="X882" s="131" t="s">
        <v>66</v>
      </c>
      <c r="Y882" s="131" t="s">
        <v>64</v>
      </c>
    </row>
    <row r="883" customFormat="false" ht="14.1" hidden="false" customHeight="true" outlineLevel="0" collapsed="false">
      <c r="U883" s="129" t="n">
        <v>118.1</v>
      </c>
      <c r="V883" s="130" t="n">
        <v>0.5771</v>
      </c>
      <c r="W883" s="130" t="n">
        <v>0.802</v>
      </c>
      <c r="X883" s="131" t="s">
        <v>66</v>
      </c>
      <c r="Y883" s="131" t="s">
        <v>64</v>
      </c>
    </row>
    <row r="884" customFormat="false" ht="14.1" hidden="false" customHeight="true" outlineLevel="0" collapsed="false">
      <c r="U884" s="129" t="n">
        <v>118.2</v>
      </c>
      <c r="V884" s="130" t="n">
        <v>0.577</v>
      </c>
      <c r="W884" s="130" t="n">
        <v>0.8018</v>
      </c>
      <c r="X884" s="131" t="s">
        <v>66</v>
      </c>
      <c r="Y884" s="131" t="s">
        <v>64</v>
      </c>
    </row>
    <row r="885" customFormat="false" ht="14.1" hidden="false" customHeight="true" outlineLevel="0" collapsed="false">
      <c r="U885" s="129" t="n">
        <v>118.3</v>
      </c>
      <c r="V885" s="130" t="n">
        <v>0.5769</v>
      </c>
      <c r="W885" s="130" t="n">
        <v>0.8017</v>
      </c>
      <c r="X885" s="131" t="s">
        <v>66</v>
      </c>
      <c r="Y885" s="131" t="s">
        <v>64</v>
      </c>
    </row>
    <row r="886" customFormat="false" ht="14.1" hidden="false" customHeight="true" outlineLevel="0" collapsed="false">
      <c r="U886" s="129" t="n">
        <v>118.4</v>
      </c>
      <c r="V886" s="130" t="n">
        <v>0.5768</v>
      </c>
      <c r="W886" s="130" t="n">
        <v>0.8016</v>
      </c>
      <c r="X886" s="131" t="s">
        <v>66</v>
      </c>
      <c r="Y886" s="131" t="s">
        <v>64</v>
      </c>
    </row>
    <row r="887" customFormat="false" ht="14.1" hidden="false" customHeight="true" outlineLevel="0" collapsed="false">
      <c r="U887" s="129" t="n">
        <v>118.5</v>
      </c>
      <c r="V887" s="130" t="n">
        <v>0.5766</v>
      </c>
      <c r="W887" s="130" t="n">
        <v>0.8015</v>
      </c>
      <c r="X887" s="131" t="s">
        <v>66</v>
      </c>
      <c r="Y887" s="131" t="s">
        <v>64</v>
      </c>
    </row>
    <row r="888" customFormat="false" ht="14.1" hidden="false" customHeight="true" outlineLevel="0" collapsed="false">
      <c r="U888" s="129" t="n">
        <v>118.6</v>
      </c>
      <c r="V888" s="130" t="n">
        <v>0.5765</v>
      </c>
      <c r="W888" s="130" t="n">
        <v>0.8013</v>
      </c>
      <c r="X888" s="131" t="s">
        <v>66</v>
      </c>
      <c r="Y888" s="131" t="s">
        <v>64</v>
      </c>
    </row>
    <row r="889" customFormat="false" ht="12.75" hidden="false" customHeight="true" outlineLevel="0" collapsed="false">
      <c r="U889" s="129" t="n">
        <v>118.7</v>
      </c>
      <c r="V889" s="130" t="n">
        <v>0.5764</v>
      </c>
      <c r="W889" s="130" t="n">
        <v>0.8012</v>
      </c>
      <c r="X889" s="131" t="s">
        <v>66</v>
      </c>
      <c r="Y889" s="131" t="s">
        <v>64</v>
      </c>
    </row>
    <row r="890" customFormat="false" ht="12.75" hidden="false" customHeight="true" outlineLevel="0" collapsed="false">
      <c r="U890" s="129" t="n">
        <v>118.8</v>
      </c>
      <c r="V890" s="130" t="n">
        <v>0.5763</v>
      </c>
      <c r="W890" s="130" t="n">
        <v>0.8011</v>
      </c>
      <c r="X890" s="131" t="s">
        <v>66</v>
      </c>
      <c r="Y890" s="131" t="s">
        <v>64</v>
      </c>
    </row>
    <row r="891" customFormat="false" ht="12.75" hidden="false" customHeight="true" outlineLevel="0" collapsed="false">
      <c r="U891" s="129" t="n">
        <v>118.9</v>
      </c>
      <c r="V891" s="130" t="n">
        <v>0.5762</v>
      </c>
      <c r="W891" s="130" t="n">
        <v>0.801</v>
      </c>
      <c r="X891" s="131" t="s">
        <v>66</v>
      </c>
      <c r="Y891" s="131" t="s">
        <v>64</v>
      </c>
    </row>
    <row r="892" customFormat="false" ht="12.75" hidden="false" customHeight="true" outlineLevel="0" collapsed="false">
      <c r="U892" s="129" t="n">
        <v>119</v>
      </c>
      <c r="V892" s="130" t="n">
        <v>0.5761</v>
      </c>
      <c r="W892" s="130" t="n">
        <v>0.8009</v>
      </c>
      <c r="X892" s="131" t="s">
        <v>66</v>
      </c>
      <c r="Y892" s="131" t="s">
        <v>64</v>
      </c>
    </row>
    <row r="893" customFormat="false" ht="12.75" hidden="false" customHeight="true" outlineLevel="0" collapsed="false">
      <c r="U893" s="129" t="n">
        <v>119.1</v>
      </c>
      <c r="V893" s="130" t="n">
        <v>0.5759</v>
      </c>
      <c r="W893" s="130" t="n">
        <v>0.8007</v>
      </c>
      <c r="X893" s="131" t="s">
        <v>66</v>
      </c>
      <c r="Y893" s="131" t="s">
        <v>64</v>
      </c>
    </row>
    <row r="894" customFormat="false" ht="12.75" hidden="false" customHeight="true" outlineLevel="0" collapsed="false">
      <c r="U894" s="129" t="n">
        <v>119.2</v>
      </c>
      <c r="V894" s="130" t="n">
        <v>0.5758</v>
      </c>
      <c r="W894" s="130" t="n">
        <v>0.8006</v>
      </c>
      <c r="X894" s="131" t="s">
        <v>66</v>
      </c>
      <c r="Y894" s="131" t="s">
        <v>64</v>
      </c>
    </row>
    <row r="895" customFormat="false" ht="12.75" hidden="false" customHeight="true" outlineLevel="0" collapsed="false">
      <c r="U895" s="129" t="n">
        <v>119.3</v>
      </c>
      <c r="V895" s="130" t="n">
        <v>0.5757</v>
      </c>
      <c r="W895" s="130" t="n">
        <v>0.8005</v>
      </c>
      <c r="X895" s="131" t="s">
        <v>66</v>
      </c>
      <c r="Y895" s="131" t="s">
        <v>64</v>
      </c>
    </row>
    <row r="896" customFormat="false" ht="12.75" hidden="false" customHeight="true" outlineLevel="0" collapsed="false">
      <c r="U896" s="129" t="n">
        <v>119.4</v>
      </c>
      <c r="V896" s="130" t="n">
        <v>0.5756</v>
      </c>
      <c r="W896" s="130" t="n">
        <v>0.8004</v>
      </c>
      <c r="X896" s="131" t="s">
        <v>66</v>
      </c>
      <c r="Y896" s="131" t="s">
        <v>64</v>
      </c>
    </row>
    <row r="897" customFormat="false" ht="12.75" hidden="false" customHeight="true" outlineLevel="0" collapsed="false">
      <c r="U897" s="129" t="n">
        <v>119.5</v>
      </c>
      <c r="V897" s="130" t="n">
        <v>0.5755</v>
      </c>
      <c r="W897" s="130" t="n">
        <v>0.8003</v>
      </c>
      <c r="X897" s="131" t="s">
        <v>66</v>
      </c>
      <c r="Y897" s="131" t="s">
        <v>64</v>
      </c>
    </row>
    <row r="898" customFormat="false" ht="12.75" hidden="false" customHeight="true" outlineLevel="0" collapsed="false">
      <c r="U898" s="129" t="n">
        <v>119.6</v>
      </c>
      <c r="V898" s="130" t="n">
        <v>0.5754</v>
      </c>
      <c r="W898" s="130" t="n">
        <v>0.8001</v>
      </c>
      <c r="X898" s="131" t="s">
        <v>66</v>
      </c>
      <c r="Y898" s="131" t="s">
        <v>64</v>
      </c>
    </row>
    <row r="899" customFormat="false" ht="12.75" hidden="false" customHeight="true" outlineLevel="0" collapsed="false">
      <c r="U899" s="129" t="n">
        <v>119.7</v>
      </c>
      <c r="V899" s="130" t="n">
        <v>0.5753</v>
      </c>
      <c r="W899" s="130" t="n">
        <v>0.8</v>
      </c>
      <c r="X899" s="131" t="s">
        <v>66</v>
      </c>
      <c r="Y899" s="131" t="s">
        <v>64</v>
      </c>
    </row>
    <row r="900" customFormat="false" ht="12.75" hidden="false" customHeight="true" outlineLevel="0" collapsed="false">
      <c r="U900" s="129" t="n">
        <v>119.8</v>
      </c>
      <c r="V900" s="130" t="n">
        <v>0.5751</v>
      </c>
      <c r="W900" s="130" t="n">
        <v>0.7999</v>
      </c>
      <c r="X900" s="131" t="s">
        <v>66</v>
      </c>
      <c r="Y900" s="131" t="s">
        <v>64</v>
      </c>
    </row>
    <row r="901" customFormat="false" ht="12.75" hidden="false" customHeight="true" outlineLevel="0" collapsed="false">
      <c r="U901" s="129" t="n">
        <v>119.9</v>
      </c>
      <c r="V901" s="130" t="n">
        <v>0.575</v>
      </c>
      <c r="W901" s="130" t="n">
        <v>0.7998</v>
      </c>
      <c r="X901" s="131" t="s">
        <v>66</v>
      </c>
      <c r="Y901" s="131" t="s">
        <v>64</v>
      </c>
    </row>
    <row r="902" customFormat="false" ht="12.75" hidden="false" customHeight="true" outlineLevel="0" collapsed="false">
      <c r="U902" s="129" t="n">
        <v>120</v>
      </c>
      <c r="V902" s="130" t="n">
        <v>0.5749</v>
      </c>
      <c r="W902" s="130" t="n">
        <v>0.7997</v>
      </c>
      <c r="X902" s="131" t="s">
        <v>66</v>
      </c>
      <c r="Y902" s="131" t="s">
        <v>64</v>
      </c>
    </row>
    <row r="903" customFormat="false" ht="12.75" hidden="false" customHeight="true" outlineLevel="0" collapsed="false">
      <c r="U903" s="129" t="n">
        <v>120.1</v>
      </c>
      <c r="V903" s="130" t="n">
        <v>0.5748</v>
      </c>
      <c r="W903" s="130" t="n">
        <v>0.7995</v>
      </c>
      <c r="X903" s="131" t="s">
        <v>66</v>
      </c>
      <c r="Y903" s="131" t="s">
        <v>64</v>
      </c>
    </row>
    <row r="904" customFormat="false" ht="12.75" hidden="false" customHeight="true" outlineLevel="0" collapsed="false">
      <c r="U904" s="129" t="n">
        <v>120.2</v>
      </c>
      <c r="V904" s="130" t="n">
        <v>0.5747</v>
      </c>
      <c r="W904" s="130" t="n">
        <v>0.7994</v>
      </c>
      <c r="X904" s="131" t="s">
        <v>66</v>
      </c>
      <c r="Y904" s="131" t="s">
        <v>64</v>
      </c>
    </row>
    <row r="905" customFormat="false" ht="12.75" hidden="false" customHeight="true" outlineLevel="0" collapsed="false">
      <c r="U905" s="129" t="n">
        <v>120.3</v>
      </c>
      <c r="V905" s="130" t="n">
        <v>0.5746</v>
      </c>
      <c r="W905" s="130" t="n">
        <v>0.7993</v>
      </c>
      <c r="X905" s="131" t="s">
        <v>66</v>
      </c>
      <c r="Y905" s="131" t="s">
        <v>64</v>
      </c>
    </row>
    <row r="906" customFormat="false" ht="12.75" hidden="false" customHeight="true" outlineLevel="0" collapsed="false">
      <c r="U906" s="129" t="n">
        <v>120.4</v>
      </c>
      <c r="V906" s="130" t="n">
        <v>0.5745</v>
      </c>
      <c r="W906" s="130" t="n">
        <v>0.7992</v>
      </c>
      <c r="X906" s="131" t="s">
        <v>66</v>
      </c>
      <c r="Y906" s="131" t="s">
        <v>64</v>
      </c>
    </row>
    <row r="907" customFormat="false" ht="12.75" hidden="false" customHeight="true" outlineLevel="0" collapsed="false">
      <c r="U907" s="129" t="n">
        <v>120.5</v>
      </c>
      <c r="V907" s="130" t="n">
        <v>0.5744</v>
      </c>
      <c r="W907" s="130" t="n">
        <v>0.7991</v>
      </c>
      <c r="X907" s="131" t="s">
        <v>66</v>
      </c>
      <c r="Y907" s="131" t="s">
        <v>64</v>
      </c>
    </row>
    <row r="908" customFormat="false" ht="12.75" hidden="false" customHeight="true" outlineLevel="0" collapsed="false">
      <c r="U908" s="129" t="n">
        <v>120.6</v>
      </c>
      <c r="V908" s="130" t="n">
        <v>0.5743</v>
      </c>
      <c r="W908" s="130" t="n">
        <v>0.7989</v>
      </c>
      <c r="X908" s="131" t="s">
        <v>66</v>
      </c>
      <c r="Y908" s="131" t="s">
        <v>64</v>
      </c>
    </row>
    <row r="909" customFormat="false" ht="12.75" hidden="false" customHeight="true" outlineLevel="0" collapsed="false">
      <c r="U909" s="129" t="n">
        <v>120.7</v>
      </c>
      <c r="V909" s="130" t="n">
        <v>0.5742</v>
      </c>
      <c r="W909" s="130" t="n">
        <v>0.7988</v>
      </c>
      <c r="X909" s="131" t="s">
        <v>66</v>
      </c>
      <c r="Y909" s="131" t="s">
        <v>64</v>
      </c>
    </row>
    <row r="910" customFormat="false" ht="12.75" hidden="false" customHeight="true" outlineLevel="0" collapsed="false">
      <c r="U910" s="129" t="n">
        <v>120.8</v>
      </c>
      <c r="V910" s="130" t="n">
        <v>0.574</v>
      </c>
      <c r="W910" s="130" t="n">
        <v>0.7987</v>
      </c>
      <c r="X910" s="131" t="s">
        <v>66</v>
      </c>
      <c r="Y910" s="131" t="s">
        <v>64</v>
      </c>
    </row>
    <row r="911" customFormat="false" ht="12.75" hidden="false" customHeight="true" outlineLevel="0" collapsed="false">
      <c r="U911" s="129" t="n">
        <v>120.9</v>
      </c>
      <c r="V911" s="130" t="n">
        <v>0.5739</v>
      </c>
      <c r="W911" s="130" t="n">
        <v>0.786</v>
      </c>
      <c r="X911" s="131" t="s">
        <v>66</v>
      </c>
      <c r="Y911" s="131" t="s">
        <v>64</v>
      </c>
    </row>
    <row r="912" customFormat="false" ht="12.75" hidden="false" customHeight="true" outlineLevel="0" collapsed="false">
      <c r="U912" s="129" t="n">
        <v>121</v>
      </c>
      <c r="V912" s="130" t="n">
        <v>0.5738</v>
      </c>
      <c r="W912" s="130" t="n">
        <v>0.7958</v>
      </c>
      <c r="X912" s="131" t="s">
        <v>66</v>
      </c>
      <c r="Y912" s="131" t="s">
        <v>64</v>
      </c>
    </row>
    <row r="913" customFormat="false" ht="12.75" hidden="false" customHeight="true" outlineLevel="0" collapsed="false">
      <c r="U913" s="129" t="n">
        <v>121.1</v>
      </c>
      <c r="V913" s="130" t="n">
        <v>0.5737</v>
      </c>
      <c r="W913" s="130" t="n">
        <v>0.7984</v>
      </c>
      <c r="X913" s="131" t="s">
        <v>66</v>
      </c>
      <c r="Y913" s="131" t="s">
        <v>64</v>
      </c>
    </row>
    <row r="914" customFormat="false" ht="12.75" hidden="false" customHeight="true" outlineLevel="0" collapsed="false">
      <c r="U914" s="129" t="n">
        <v>121.2</v>
      </c>
      <c r="V914" s="130" t="n">
        <v>0.5736</v>
      </c>
      <c r="W914" s="130" t="n">
        <v>0.7982</v>
      </c>
      <c r="X914" s="131" t="s">
        <v>66</v>
      </c>
      <c r="Y914" s="131" t="s">
        <v>64</v>
      </c>
    </row>
    <row r="915" customFormat="false" ht="12.75" hidden="false" customHeight="true" outlineLevel="0" collapsed="false">
      <c r="U915" s="129" t="n">
        <v>121.3</v>
      </c>
      <c r="V915" s="130" t="n">
        <v>0.5735</v>
      </c>
      <c r="W915" s="130" t="n">
        <v>0.7981</v>
      </c>
      <c r="X915" s="131" t="s">
        <v>66</v>
      </c>
      <c r="Y915" s="131" t="s">
        <v>64</v>
      </c>
    </row>
    <row r="916" customFormat="false" ht="12.75" hidden="false" customHeight="true" outlineLevel="0" collapsed="false">
      <c r="U916" s="129" t="n">
        <v>121.4</v>
      </c>
      <c r="V916" s="130" t="n">
        <v>0.5734</v>
      </c>
      <c r="W916" s="130" t="n">
        <v>0.798</v>
      </c>
      <c r="X916" s="131" t="s">
        <v>66</v>
      </c>
      <c r="Y916" s="131" t="s">
        <v>64</v>
      </c>
    </row>
    <row r="917" customFormat="false" ht="12.75" hidden="false" customHeight="true" outlineLevel="0" collapsed="false">
      <c r="U917" s="129" t="n">
        <v>121.5</v>
      </c>
      <c r="V917" s="130" t="n">
        <v>0.5733</v>
      </c>
      <c r="W917" s="130" t="n">
        <v>0.7979</v>
      </c>
      <c r="X917" s="131" t="s">
        <v>66</v>
      </c>
      <c r="Y917" s="131" t="s">
        <v>64</v>
      </c>
    </row>
    <row r="918" customFormat="false" ht="12.75" hidden="false" customHeight="true" outlineLevel="0" collapsed="false">
      <c r="U918" s="129" t="n">
        <v>121.6</v>
      </c>
      <c r="V918" s="130" t="n">
        <v>0.5732</v>
      </c>
      <c r="W918" s="130" t="n">
        <v>0.7978</v>
      </c>
      <c r="X918" s="131" t="s">
        <v>66</v>
      </c>
      <c r="Y918" s="131" t="s">
        <v>64</v>
      </c>
    </row>
    <row r="919" customFormat="false" ht="12.75" hidden="false" customHeight="true" outlineLevel="0" collapsed="false">
      <c r="U919" s="129" t="n">
        <v>121.7</v>
      </c>
      <c r="V919" s="130" t="n">
        <v>0.5731</v>
      </c>
      <c r="W919" s="130" t="n">
        <v>0.7977</v>
      </c>
      <c r="X919" s="131" t="s">
        <v>66</v>
      </c>
      <c r="Y919" s="131" t="s">
        <v>64</v>
      </c>
    </row>
    <row r="920" customFormat="false" ht="12.75" hidden="false" customHeight="true" outlineLevel="0" collapsed="false">
      <c r="U920" s="129" t="n">
        <v>121.8</v>
      </c>
      <c r="V920" s="130" t="n">
        <v>0.573</v>
      </c>
      <c r="W920" s="130" t="n">
        <v>0.7975</v>
      </c>
      <c r="X920" s="131" t="s">
        <v>66</v>
      </c>
      <c r="Y920" s="131" t="s">
        <v>64</v>
      </c>
    </row>
    <row r="921" customFormat="false" ht="12.75" hidden="false" customHeight="true" outlineLevel="0" collapsed="false">
      <c r="U921" s="129" t="n">
        <v>121.9</v>
      </c>
      <c r="V921" s="130" t="n">
        <v>0.5729</v>
      </c>
      <c r="W921" s="130" t="n">
        <v>0.7974</v>
      </c>
      <c r="X921" s="131" t="s">
        <v>66</v>
      </c>
      <c r="Y921" s="131" t="s">
        <v>64</v>
      </c>
    </row>
    <row r="922" customFormat="false" ht="12.75" hidden="false" customHeight="true" outlineLevel="0" collapsed="false">
      <c r="U922" s="129" t="n">
        <v>122</v>
      </c>
      <c r="V922" s="130" t="n">
        <v>0.5728</v>
      </c>
      <c r="W922" s="130" t="n">
        <v>0.7973</v>
      </c>
      <c r="X922" s="131" t="s">
        <v>66</v>
      </c>
      <c r="Y922" s="131" t="s">
        <v>64</v>
      </c>
    </row>
    <row r="923" customFormat="false" ht="12.75" hidden="false" customHeight="true" outlineLevel="0" collapsed="false">
      <c r="U923" s="129" t="n">
        <v>122.1</v>
      </c>
      <c r="V923" s="130" t="n">
        <v>0.5727</v>
      </c>
      <c r="W923" s="130" t="n">
        <v>0.7972</v>
      </c>
      <c r="X923" s="131" t="s">
        <v>66</v>
      </c>
      <c r="Y923" s="131" t="s">
        <v>64</v>
      </c>
    </row>
    <row r="924" customFormat="false" ht="12.75" hidden="false" customHeight="true" outlineLevel="0" collapsed="false">
      <c r="U924" s="129" t="n">
        <v>122.2</v>
      </c>
      <c r="V924" s="130" t="n">
        <v>0.5726</v>
      </c>
      <c r="W924" s="130" t="n">
        <v>0.7971</v>
      </c>
      <c r="X924" s="131" t="s">
        <v>66</v>
      </c>
      <c r="Y924" s="131" t="s">
        <v>64</v>
      </c>
    </row>
    <row r="925" customFormat="false" ht="12.75" hidden="false" customHeight="true" outlineLevel="0" collapsed="false">
      <c r="U925" s="129" t="n">
        <v>122.3</v>
      </c>
      <c r="V925" s="130" t="n">
        <v>0.5725</v>
      </c>
      <c r="W925" s="130" t="n">
        <v>0.797</v>
      </c>
      <c r="X925" s="131" t="s">
        <v>66</v>
      </c>
      <c r="Y925" s="131" t="s">
        <v>64</v>
      </c>
    </row>
    <row r="926" customFormat="false" ht="12.75" hidden="false" customHeight="true" outlineLevel="0" collapsed="false">
      <c r="U926" s="129" t="n">
        <v>122.4</v>
      </c>
      <c r="V926" s="130" t="n">
        <v>0.5724</v>
      </c>
      <c r="W926" s="130" t="n">
        <v>0.7969</v>
      </c>
      <c r="X926" s="131" t="s">
        <v>66</v>
      </c>
      <c r="Y926" s="131" t="s">
        <v>64</v>
      </c>
    </row>
    <row r="927" customFormat="false" ht="12.75" hidden="false" customHeight="true" outlineLevel="0" collapsed="false">
      <c r="U927" s="129" t="n">
        <v>122.5</v>
      </c>
      <c r="V927" s="130" t="n">
        <v>0.5723</v>
      </c>
      <c r="W927" s="130" t="n">
        <v>0.7967</v>
      </c>
      <c r="X927" s="131" t="s">
        <v>66</v>
      </c>
      <c r="Y927" s="131" t="s">
        <v>64</v>
      </c>
    </row>
    <row r="928" customFormat="false" ht="12.75" hidden="false" customHeight="true" outlineLevel="0" collapsed="false">
      <c r="U928" s="129" t="n">
        <v>122.6</v>
      </c>
      <c r="V928" s="130" t="n">
        <v>0.5722</v>
      </c>
      <c r="W928" s="130" t="n">
        <v>0.7966</v>
      </c>
      <c r="X928" s="131" t="s">
        <v>66</v>
      </c>
      <c r="Y928" s="131" t="s">
        <v>64</v>
      </c>
    </row>
    <row r="929" customFormat="false" ht="12.75" hidden="false" customHeight="true" outlineLevel="0" collapsed="false">
      <c r="U929" s="129" t="n">
        <v>122.7</v>
      </c>
      <c r="V929" s="130" t="n">
        <v>0.5721</v>
      </c>
      <c r="W929" s="130" t="n">
        <v>0.7965</v>
      </c>
      <c r="X929" s="131" t="s">
        <v>66</v>
      </c>
      <c r="Y929" s="131" t="s">
        <v>64</v>
      </c>
    </row>
    <row r="930" customFormat="false" ht="12.75" hidden="false" customHeight="true" outlineLevel="0" collapsed="false">
      <c r="U930" s="129" t="n">
        <v>122.8</v>
      </c>
      <c r="V930" s="130" t="n">
        <v>0.572</v>
      </c>
      <c r="W930" s="130" t="n">
        <v>0.7964</v>
      </c>
      <c r="X930" s="131" t="s">
        <v>66</v>
      </c>
      <c r="Y930" s="131" t="s">
        <v>64</v>
      </c>
    </row>
    <row r="931" customFormat="false" ht="12.75" hidden="false" customHeight="true" outlineLevel="0" collapsed="false">
      <c r="U931" s="129" t="n">
        <v>122.9</v>
      </c>
      <c r="V931" s="130" t="n">
        <v>0.5719</v>
      </c>
      <c r="W931" s="130" t="n">
        <v>0.7963</v>
      </c>
      <c r="X931" s="131" t="s">
        <v>66</v>
      </c>
      <c r="Y931" s="131" t="s">
        <v>64</v>
      </c>
    </row>
    <row r="932" customFormat="false" ht="12.75" hidden="false" customHeight="true" outlineLevel="0" collapsed="false">
      <c r="U932" s="129" t="n">
        <v>123</v>
      </c>
      <c r="V932" s="130" t="n">
        <f aca="false">V931-0.0001</f>
        <v>0.5718</v>
      </c>
      <c r="W932" s="132" t="n">
        <v>0.7962</v>
      </c>
      <c r="X932" s="131" t="s">
        <v>66</v>
      </c>
      <c r="Y932" s="131" t="s">
        <v>64</v>
      </c>
    </row>
    <row r="933" customFormat="false" ht="12.75" hidden="false" customHeight="true" outlineLevel="0" collapsed="false">
      <c r="U933" s="129" t="n">
        <v>123.1</v>
      </c>
      <c r="V933" s="130" t="n">
        <f aca="false">V932-0.0001</f>
        <v>0.5717</v>
      </c>
      <c r="W933" s="132" t="n">
        <v>0.796</v>
      </c>
      <c r="X933" s="131" t="s">
        <v>66</v>
      </c>
      <c r="Y933" s="131" t="s">
        <v>64</v>
      </c>
    </row>
    <row r="934" customFormat="false" ht="12.75" hidden="false" customHeight="true" outlineLevel="0" collapsed="false">
      <c r="U934" s="129" t="n">
        <v>123.2</v>
      </c>
      <c r="V934" s="130" t="n">
        <f aca="false">V933-0.0001</f>
        <v>0.5716</v>
      </c>
      <c r="W934" s="132" t="n">
        <v>0.7959</v>
      </c>
      <c r="X934" s="131" t="s">
        <v>66</v>
      </c>
      <c r="Y934" s="131" t="s">
        <v>64</v>
      </c>
    </row>
    <row r="935" customFormat="false" ht="12.75" hidden="false" customHeight="true" outlineLevel="0" collapsed="false">
      <c r="U935" s="129" t="n">
        <v>123.3</v>
      </c>
      <c r="V935" s="130" t="n">
        <f aca="false">V934-0.0001</f>
        <v>0.5715</v>
      </c>
      <c r="W935" s="132" t="n">
        <v>0.7958</v>
      </c>
      <c r="X935" s="131" t="s">
        <v>66</v>
      </c>
      <c r="Y935" s="131" t="s">
        <v>64</v>
      </c>
    </row>
    <row r="936" customFormat="false" ht="12.75" hidden="false" customHeight="true" outlineLevel="0" collapsed="false">
      <c r="U936" s="129" t="n">
        <v>123.4</v>
      </c>
      <c r="V936" s="130" t="n">
        <f aca="false">V935-0.0001</f>
        <v>0.5714</v>
      </c>
      <c r="W936" s="132" t="n">
        <v>0.7957</v>
      </c>
      <c r="X936" s="131" t="s">
        <v>66</v>
      </c>
      <c r="Y936" s="131" t="s">
        <v>64</v>
      </c>
    </row>
    <row r="937" customFormat="false" ht="12.75" hidden="false" customHeight="true" outlineLevel="0" collapsed="false">
      <c r="U937" s="129" t="n">
        <v>123.5</v>
      </c>
      <c r="V937" s="130" t="n">
        <f aca="false">V936-0.0001</f>
        <v>0.5713</v>
      </c>
      <c r="W937" s="132" t="n">
        <v>0.7956</v>
      </c>
      <c r="X937" s="131" t="s">
        <v>66</v>
      </c>
      <c r="Y937" s="131" t="s">
        <v>64</v>
      </c>
    </row>
    <row r="938" customFormat="false" ht="12.75" hidden="false" customHeight="true" outlineLevel="0" collapsed="false">
      <c r="U938" s="129" t="n">
        <v>123.6</v>
      </c>
      <c r="V938" s="130" t="n">
        <f aca="false">V937-0.0001</f>
        <v>0.5712</v>
      </c>
      <c r="W938" s="132" t="n">
        <v>0.7955</v>
      </c>
      <c r="X938" s="131" t="s">
        <v>66</v>
      </c>
      <c r="Y938" s="131" t="s">
        <v>64</v>
      </c>
    </row>
    <row r="939" customFormat="false" ht="12.75" hidden="false" customHeight="true" outlineLevel="0" collapsed="false">
      <c r="U939" s="129" t="n">
        <v>123.7</v>
      </c>
      <c r="V939" s="130" t="n">
        <f aca="false">V938-0.0001</f>
        <v>0.5711</v>
      </c>
      <c r="W939" s="132" t="n">
        <v>0.7954</v>
      </c>
      <c r="X939" s="131" t="s">
        <v>66</v>
      </c>
      <c r="Y939" s="131" t="s">
        <v>64</v>
      </c>
    </row>
    <row r="940" customFormat="false" ht="12.75" hidden="false" customHeight="true" outlineLevel="0" collapsed="false">
      <c r="U940" s="129" t="n">
        <v>123.8</v>
      </c>
      <c r="V940" s="130" t="n">
        <f aca="false">V939-0.0001</f>
        <v>0.571</v>
      </c>
      <c r="W940" s="132" t="n">
        <v>0.7953</v>
      </c>
      <c r="X940" s="131" t="s">
        <v>66</v>
      </c>
      <c r="Y940" s="131" t="s">
        <v>64</v>
      </c>
    </row>
    <row r="941" customFormat="false" ht="12.75" hidden="false" customHeight="true" outlineLevel="0" collapsed="false">
      <c r="U941" s="129" t="n">
        <v>123.9</v>
      </c>
      <c r="V941" s="130" t="n">
        <f aca="false">V940-0.0001</f>
        <v>0.5709</v>
      </c>
      <c r="W941" s="132" t="n">
        <v>0.7951</v>
      </c>
      <c r="X941" s="131" t="s">
        <v>66</v>
      </c>
      <c r="Y941" s="131" t="s">
        <v>64</v>
      </c>
    </row>
    <row r="942" customFormat="false" ht="12.75" hidden="false" customHeight="true" outlineLevel="0" collapsed="false">
      <c r="U942" s="129" t="n">
        <v>124</v>
      </c>
      <c r="V942" s="130" t="n">
        <f aca="false">V941-0.0001</f>
        <v>0.5708</v>
      </c>
      <c r="W942" s="132"/>
      <c r="X942" s="131" t="s">
        <v>66</v>
      </c>
      <c r="Y942" s="133"/>
    </row>
    <row r="943" customFormat="false" ht="12.75" hidden="false" customHeight="true" outlineLevel="0" collapsed="false">
      <c r="U943" s="129" t="n">
        <v>124.1</v>
      </c>
      <c r="V943" s="130" t="n">
        <f aca="false">V942-0.0001</f>
        <v>0.5707</v>
      </c>
      <c r="W943" s="132"/>
      <c r="X943" s="131" t="s">
        <v>66</v>
      </c>
      <c r="Y943" s="133"/>
    </row>
    <row r="944" customFormat="false" ht="12.75" hidden="false" customHeight="true" outlineLevel="0" collapsed="false">
      <c r="U944" s="129" t="n">
        <v>124.2</v>
      </c>
      <c r="V944" s="130" t="n">
        <f aca="false">V943-0.0001</f>
        <v>0.5706</v>
      </c>
      <c r="W944" s="132"/>
      <c r="X944" s="131" t="s">
        <v>66</v>
      </c>
      <c r="Y944" s="133"/>
    </row>
    <row r="945" customFormat="false" ht="12.75" hidden="false" customHeight="true" outlineLevel="0" collapsed="false">
      <c r="U945" s="129" t="n">
        <v>124.3</v>
      </c>
      <c r="V945" s="130" t="n">
        <f aca="false">V944-0.0001</f>
        <v>0.5705</v>
      </c>
      <c r="W945" s="132"/>
      <c r="X945" s="131" t="s">
        <v>66</v>
      </c>
      <c r="Y945" s="133"/>
    </row>
    <row r="946" customFormat="false" ht="12.75" hidden="false" customHeight="true" outlineLevel="0" collapsed="false">
      <c r="U946" s="129" t="n">
        <v>124.4</v>
      </c>
      <c r="V946" s="130" t="n">
        <f aca="false">V945-0.0001</f>
        <v>0.5704</v>
      </c>
      <c r="W946" s="132"/>
      <c r="X946" s="131" t="s">
        <v>66</v>
      </c>
      <c r="Y946" s="133"/>
    </row>
    <row r="947" customFormat="false" ht="12.75" hidden="false" customHeight="true" outlineLevel="0" collapsed="false">
      <c r="U947" s="129" t="n">
        <v>124.5</v>
      </c>
      <c r="V947" s="130" t="n">
        <f aca="false">V946-0.0001</f>
        <v>0.5703</v>
      </c>
      <c r="W947" s="132"/>
      <c r="X947" s="131" t="s">
        <v>66</v>
      </c>
      <c r="Y947" s="133"/>
    </row>
    <row r="948" customFormat="false" ht="12.75" hidden="false" customHeight="true" outlineLevel="0" collapsed="false">
      <c r="U948" s="129" t="n">
        <v>124.6</v>
      </c>
      <c r="V948" s="130" t="n">
        <f aca="false">V947-0.0001</f>
        <v>0.5702</v>
      </c>
      <c r="W948" s="132"/>
      <c r="X948" s="131" t="s">
        <v>66</v>
      </c>
      <c r="Y948" s="133"/>
    </row>
    <row r="949" customFormat="false" ht="12.75" hidden="false" customHeight="true" outlineLevel="0" collapsed="false">
      <c r="U949" s="129" t="n">
        <v>124.7</v>
      </c>
      <c r="V949" s="130" t="n">
        <f aca="false">V948-0.0001</f>
        <v>0.5701</v>
      </c>
      <c r="W949" s="132"/>
      <c r="X949" s="131" t="s">
        <v>66</v>
      </c>
      <c r="Y949" s="133"/>
    </row>
    <row r="950" customFormat="false" ht="12.75" hidden="false" customHeight="true" outlineLevel="0" collapsed="false">
      <c r="U950" s="129" t="n">
        <v>124.8</v>
      </c>
      <c r="V950" s="130" t="n">
        <f aca="false">V949-0.0001</f>
        <v>0.57</v>
      </c>
      <c r="W950" s="132"/>
      <c r="X950" s="131" t="s">
        <v>66</v>
      </c>
      <c r="Y950" s="133"/>
    </row>
    <row r="951" customFormat="false" ht="12.75" hidden="false" customHeight="true" outlineLevel="0" collapsed="false">
      <c r="U951" s="129" t="n">
        <v>124.9</v>
      </c>
      <c r="V951" s="130" t="n">
        <f aca="false">V950-0.0001</f>
        <v>0.5699</v>
      </c>
      <c r="W951" s="132"/>
      <c r="X951" s="131" t="s">
        <v>66</v>
      </c>
      <c r="Y951" s="133"/>
    </row>
    <row r="952" customFormat="false" ht="12.75" hidden="false" customHeight="true" outlineLevel="0" collapsed="false">
      <c r="U952" s="129" t="n">
        <v>125</v>
      </c>
      <c r="V952" s="130" t="n">
        <v>0.5698</v>
      </c>
      <c r="W952" s="132"/>
      <c r="X952" s="131" t="s">
        <v>66</v>
      </c>
      <c r="Y952" s="133"/>
    </row>
    <row r="953" customFormat="false" ht="12.75" hidden="false" customHeight="true" outlineLevel="0" collapsed="false">
      <c r="U953" s="129" t="n">
        <v>125.1</v>
      </c>
      <c r="V953" s="130" t="n">
        <v>0.5698</v>
      </c>
      <c r="W953" s="132"/>
      <c r="X953" s="131" t="s">
        <v>67</v>
      </c>
      <c r="Y953" s="133"/>
    </row>
    <row r="954" customFormat="false" ht="12.75" hidden="false" customHeight="true" outlineLevel="0" collapsed="false">
      <c r="U954" s="129" t="n">
        <v>125.2</v>
      </c>
      <c r="V954" s="130" t="n">
        <v>0.5697</v>
      </c>
      <c r="W954" s="132"/>
      <c r="X954" s="131" t="s">
        <v>67</v>
      </c>
      <c r="Y954" s="133"/>
    </row>
    <row r="955" customFormat="false" ht="12.75" hidden="false" customHeight="true" outlineLevel="0" collapsed="false">
      <c r="U955" s="129" t="n">
        <v>125.3</v>
      </c>
      <c r="V955" s="130" t="n">
        <v>0.5696</v>
      </c>
      <c r="W955" s="132"/>
      <c r="X955" s="131" t="s">
        <v>67</v>
      </c>
      <c r="Y955" s="133"/>
    </row>
    <row r="956" customFormat="false" ht="12.75" hidden="false" customHeight="true" outlineLevel="0" collapsed="false">
      <c r="U956" s="129" t="n">
        <v>125.4</v>
      </c>
      <c r="V956" s="130" t="n">
        <v>0.5695</v>
      </c>
      <c r="W956" s="132"/>
      <c r="X956" s="131" t="s">
        <v>67</v>
      </c>
      <c r="Y956" s="133"/>
    </row>
    <row r="957" customFormat="false" ht="12.75" hidden="false" customHeight="true" outlineLevel="0" collapsed="false">
      <c r="U957" s="129" t="n">
        <v>125.5</v>
      </c>
      <c r="V957" s="130" t="n">
        <v>0.5694</v>
      </c>
      <c r="W957" s="132"/>
      <c r="X957" s="131" t="s">
        <v>67</v>
      </c>
      <c r="Y957" s="133"/>
    </row>
    <row r="958" customFormat="false" ht="12.75" hidden="false" customHeight="true" outlineLevel="0" collapsed="false">
      <c r="U958" s="129" t="n">
        <v>125.6</v>
      </c>
      <c r="V958" s="130" t="n">
        <v>0.5693</v>
      </c>
      <c r="W958" s="132"/>
      <c r="X958" s="131" t="s">
        <v>67</v>
      </c>
      <c r="Y958" s="133"/>
    </row>
    <row r="959" customFormat="false" ht="12.75" hidden="false" customHeight="true" outlineLevel="0" collapsed="false">
      <c r="U959" s="129" t="n">
        <v>125.7</v>
      </c>
      <c r="V959" s="130" t="n">
        <v>0.5692</v>
      </c>
      <c r="W959" s="132"/>
      <c r="X959" s="131" t="s">
        <v>67</v>
      </c>
      <c r="Y959" s="133"/>
    </row>
    <row r="960" customFormat="false" ht="12.75" hidden="false" customHeight="true" outlineLevel="0" collapsed="false">
      <c r="U960" s="129" t="n">
        <v>125.8</v>
      </c>
      <c r="V960" s="130" t="n">
        <v>0.5691</v>
      </c>
      <c r="W960" s="132"/>
      <c r="X960" s="131" t="s">
        <v>67</v>
      </c>
      <c r="Y960" s="133"/>
    </row>
    <row r="961" customFormat="false" ht="12.75" hidden="false" customHeight="true" outlineLevel="0" collapsed="false">
      <c r="U961" s="129" t="n">
        <v>125.9</v>
      </c>
      <c r="V961" s="130" t="n">
        <v>0.569</v>
      </c>
      <c r="W961" s="132"/>
      <c r="X961" s="131" t="s">
        <v>67</v>
      </c>
      <c r="Y961" s="133"/>
    </row>
    <row r="962" customFormat="false" ht="12.75" hidden="false" customHeight="true" outlineLevel="0" collapsed="false">
      <c r="U962" s="129" t="n">
        <v>126</v>
      </c>
      <c r="V962" s="130" t="n">
        <v>0.5689</v>
      </c>
      <c r="W962" s="132"/>
      <c r="X962" s="131" t="s">
        <v>67</v>
      </c>
      <c r="Y962" s="133"/>
    </row>
    <row r="963" customFormat="false" ht="12.75" hidden="false" customHeight="true" outlineLevel="0" collapsed="false">
      <c r="U963" s="129" t="n">
        <v>126.1</v>
      </c>
      <c r="V963" s="130" t="n">
        <v>0.5688</v>
      </c>
      <c r="W963" s="132"/>
      <c r="X963" s="131" t="s">
        <v>67</v>
      </c>
      <c r="Y963" s="133"/>
    </row>
    <row r="964" customFormat="false" ht="12.75" hidden="false" customHeight="true" outlineLevel="0" collapsed="false">
      <c r="U964" s="129" t="n">
        <v>126.2</v>
      </c>
      <c r="V964" s="130" t="n">
        <v>0.5688</v>
      </c>
      <c r="W964" s="132"/>
      <c r="X964" s="131" t="s">
        <v>67</v>
      </c>
      <c r="Y964" s="133"/>
    </row>
    <row r="965" customFormat="false" ht="12.75" hidden="false" customHeight="true" outlineLevel="0" collapsed="false">
      <c r="U965" s="129" t="n">
        <v>126.3</v>
      </c>
      <c r="V965" s="130" t="n">
        <v>0.5687</v>
      </c>
      <c r="W965" s="132"/>
      <c r="X965" s="131" t="s">
        <v>67</v>
      </c>
      <c r="Y965" s="133"/>
    </row>
    <row r="966" customFormat="false" ht="12.75" hidden="false" customHeight="true" outlineLevel="0" collapsed="false">
      <c r="U966" s="129" t="n">
        <v>126.4</v>
      </c>
      <c r="V966" s="130" t="n">
        <v>0.5686</v>
      </c>
      <c r="W966" s="132"/>
      <c r="X966" s="131" t="s">
        <v>67</v>
      </c>
      <c r="Y966" s="133"/>
    </row>
    <row r="967" customFormat="false" ht="12.75" hidden="false" customHeight="true" outlineLevel="0" collapsed="false">
      <c r="U967" s="129" t="n">
        <v>126.5</v>
      </c>
      <c r="V967" s="130" t="n">
        <v>0.5685</v>
      </c>
      <c r="W967" s="132"/>
      <c r="X967" s="131" t="s">
        <v>67</v>
      </c>
      <c r="Y967" s="133"/>
    </row>
    <row r="968" customFormat="false" ht="12.75" hidden="false" customHeight="true" outlineLevel="0" collapsed="false">
      <c r="U968" s="129" t="n">
        <v>126.6</v>
      </c>
      <c r="V968" s="130" t="n">
        <v>0.5684</v>
      </c>
      <c r="W968" s="132"/>
      <c r="X968" s="131" t="s">
        <v>67</v>
      </c>
      <c r="Y968" s="133"/>
    </row>
    <row r="969" customFormat="false" ht="12.75" hidden="false" customHeight="true" outlineLevel="0" collapsed="false">
      <c r="U969" s="129" t="n">
        <v>126.7</v>
      </c>
      <c r="V969" s="130" t="n">
        <v>0.5683</v>
      </c>
      <c r="W969" s="132"/>
      <c r="X969" s="131" t="s">
        <v>67</v>
      </c>
      <c r="Y969" s="133"/>
    </row>
    <row r="970" customFormat="false" ht="12.75" hidden="false" customHeight="true" outlineLevel="0" collapsed="false">
      <c r="U970" s="129" t="n">
        <v>126.8</v>
      </c>
      <c r="V970" s="130" t="n">
        <v>0.5682</v>
      </c>
      <c r="W970" s="132"/>
      <c r="X970" s="131" t="s">
        <v>67</v>
      </c>
      <c r="Y970" s="133"/>
    </row>
    <row r="971" customFormat="false" ht="12.75" hidden="false" customHeight="true" outlineLevel="0" collapsed="false">
      <c r="U971" s="129" t="n">
        <v>126.9</v>
      </c>
      <c r="V971" s="130" t="n">
        <v>0.5681</v>
      </c>
      <c r="W971" s="132"/>
      <c r="X971" s="131" t="s">
        <v>67</v>
      </c>
      <c r="Y971" s="133"/>
    </row>
    <row r="972" customFormat="false" ht="12.75" hidden="false" customHeight="true" outlineLevel="0" collapsed="false">
      <c r="U972" s="129" t="n">
        <v>127</v>
      </c>
      <c r="V972" s="130" t="n">
        <v>0.5681</v>
      </c>
      <c r="W972" s="132"/>
      <c r="X972" s="131" t="s">
        <v>67</v>
      </c>
      <c r="Y972" s="133"/>
    </row>
    <row r="973" customFormat="false" ht="12.75" hidden="false" customHeight="true" outlineLevel="0" collapsed="false">
      <c r="U973" s="129" t="n">
        <v>127.1</v>
      </c>
      <c r="V973" s="130" t="n">
        <v>0.568</v>
      </c>
      <c r="W973" s="132"/>
      <c r="X973" s="131" t="s">
        <v>67</v>
      </c>
      <c r="Y973" s="133"/>
    </row>
    <row r="974" customFormat="false" ht="12.75" hidden="false" customHeight="true" outlineLevel="0" collapsed="false">
      <c r="U974" s="129" t="n">
        <v>127.2</v>
      </c>
      <c r="V974" s="130" t="n">
        <v>0.5679</v>
      </c>
      <c r="W974" s="132"/>
      <c r="X974" s="131" t="s">
        <v>67</v>
      </c>
      <c r="Y974" s="133"/>
    </row>
    <row r="975" customFormat="false" ht="12.75" hidden="false" customHeight="true" outlineLevel="0" collapsed="false">
      <c r="U975" s="129" t="n">
        <v>127.3</v>
      </c>
      <c r="V975" s="130" t="n">
        <v>0.5678</v>
      </c>
      <c r="W975" s="132"/>
      <c r="X975" s="131" t="s">
        <v>67</v>
      </c>
      <c r="Y975" s="133"/>
    </row>
    <row r="976" customFormat="false" ht="12.75" hidden="false" customHeight="true" outlineLevel="0" collapsed="false">
      <c r="U976" s="129" t="n">
        <v>127.4</v>
      </c>
      <c r="V976" s="130" t="n">
        <v>0.5677</v>
      </c>
      <c r="W976" s="132"/>
      <c r="X976" s="131" t="s">
        <v>67</v>
      </c>
      <c r="Y976" s="133"/>
    </row>
    <row r="977" customFormat="false" ht="12.75" hidden="false" customHeight="true" outlineLevel="0" collapsed="false">
      <c r="U977" s="129" t="n">
        <v>127.5</v>
      </c>
      <c r="V977" s="130" t="n">
        <v>0.5676</v>
      </c>
      <c r="W977" s="132"/>
      <c r="X977" s="131" t="s">
        <v>67</v>
      </c>
      <c r="Y977" s="133"/>
    </row>
    <row r="978" customFormat="false" ht="12.75" hidden="false" customHeight="true" outlineLevel="0" collapsed="false">
      <c r="U978" s="129" t="n">
        <v>127.6</v>
      </c>
      <c r="V978" s="130" t="n">
        <v>0.5675</v>
      </c>
      <c r="W978" s="132"/>
      <c r="X978" s="131" t="s">
        <v>67</v>
      </c>
      <c r="Y978" s="133"/>
    </row>
    <row r="979" customFormat="false" ht="12.75" hidden="false" customHeight="true" outlineLevel="0" collapsed="false">
      <c r="U979" s="129" t="n">
        <v>127.7</v>
      </c>
      <c r="V979" s="130" t="n">
        <v>0.5675</v>
      </c>
      <c r="W979" s="132"/>
      <c r="X979" s="131" t="s">
        <v>67</v>
      </c>
      <c r="Y979" s="133"/>
    </row>
    <row r="980" customFormat="false" ht="12.75" hidden="false" customHeight="true" outlineLevel="0" collapsed="false">
      <c r="U980" s="129" t="n">
        <v>127.8</v>
      </c>
      <c r="V980" s="130" t="n">
        <v>0.5674</v>
      </c>
      <c r="W980" s="132"/>
      <c r="X980" s="131" t="s">
        <v>67</v>
      </c>
      <c r="Y980" s="133"/>
    </row>
    <row r="981" customFormat="false" ht="12.75" hidden="false" customHeight="true" outlineLevel="0" collapsed="false">
      <c r="U981" s="129" t="n">
        <v>127.9</v>
      </c>
      <c r="V981" s="130" t="n">
        <v>0.5673</v>
      </c>
      <c r="W981" s="132"/>
      <c r="X981" s="131" t="s">
        <v>67</v>
      </c>
      <c r="Y981" s="133"/>
    </row>
    <row r="982" customFormat="false" ht="12.75" hidden="false" customHeight="true" outlineLevel="0" collapsed="false">
      <c r="U982" s="129" t="n">
        <v>128</v>
      </c>
      <c r="V982" s="130" t="n">
        <v>0.5672</v>
      </c>
      <c r="W982" s="132"/>
      <c r="X982" s="131" t="s">
        <v>67</v>
      </c>
      <c r="Y982" s="133"/>
    </row>
    <row r="983" customFormat="false" ht="12.75" hidden="false" customHeight="true" outlineLevel="0" collapsed="false">
      <c r="U983" s="129" t="n">
        <v>128.1</v>
      </c>
      <c r="V983" s="130" t="n">
        <v>0.5671</v>
      </c>
      <c r="W983" s="132"/>
      <c r="X983" s="131" t="s">
        <v>67</v>
      </c>
      <c r="Y983" s="133"/>
    </row>
    <row r="984" customFormat="false" ht="12.75" hidden="false" customHeight="true" outlineLevel="0" collapsed="false">
      <c r="U984" s="129" t="n">
        <v>128.2</v>
      </c>
      <c r="V984" s="130" t="n">
        <v>0.567</v>
      </c>
      <c r="W984" s="132"/>
      <c r="X984" s="131" t="s">
        <v>67</v>
      </c>
      <c r="Y984" s="133"/>
    </row>
    <row r="985" customFormat="false" ht="12.75" hidden="false" customHeight="true" outlineLevel="0" collapsed="false">
      <c r="U985" s="129" t="n">
        <v>128.3</v>
      </c>
      <c r="V985" s="130" t="n">
        <v>0.567</v>
      </c>
      <c r="W985" s="132"/>
      <c r="X985" s="131" t="s">
        <v>67</v>
      </c>
      <c r="Y985" s="133"/>
    </row>
    <row r="986" customFormat="false" ht="12.75" hidden="false" customHeight="true" outlineLevel="0" collapsed="false">
      <c r="U986" s="129" t="n">
        <v>128.4</v>
      </c>
      <c r="V986" s="130" t="n">
        <v>0.5669</v>
      </c>
      <c r="W986" s="132"/>
      <c r="X986" s="131" t="s">
        <v>67</v>
      </c>
      <c r="Y986" s="133"/>
    </row>
    <row r="987" customFormat="false" ht="12.75" hidden="false" customHeight="true" outlineLevel="0" collapsed="false">
      <c r="U987" s="129" t="n">
        <v>128.5</v>
      </c>
      <c r="V987" s="130" t="n">
        <v>0.5668</v>
      </c>
      <c r="W987" s="132"/>
      <c r="X987" s="131" t="s">
        <v>67</v>
      </c>
      <c r="Y987" s="133"/>
    </row>
    <row r="988" customFormat="false" ht="12.75" hidden="false" customHeight="true" outlineLevel="0" collapsed="false">
      <c r="U988" s="129" t="n">
        <v>128.6</v>
      </c>
      <c r="V988" s="130" t="n">
        <v>0.5667</v>
      </c>
      <c r="W988" s="132"/>
      <c r="X988" s="131" t="s">
        <v>67</v>
      </c>
      <c r="Y988" s="133"/>
    </row>
    <row r="989" customFormat="false" ht="12.75" hidden="false" customHeight="true" outlineLevel="0" collapsed="false">
      <c r="U989" s="129" t="n">
        <v>128.7</v>
      </c>
      <c r="V989" s="130" t="n">
        <v>0.5666</v>
      </c>
      <c r="W989" s="132"/>
      <c r="X989" s="131" t="s">
        <v>67</v>
      </c>
      <c r="Y989" s="133"/>
    </row>
    <row r="990" customFormat="false" ht="12.75" hidden="false" customHeight="true" outlineLevel="0" collapsed="false">
      <c r="U990" s="129" t="n">
        <v>128.8</v>
      </c>
      <c r="V990" s="130" t="n">
        <v>0.5665</v>
      </c>
      <c r="W990" s="132"/>
      <c r="X990" s="131" t="s">
        <v>67</v>
      </c>
      <c r="Y990" s="133"/>
    </row>
    <row r="991" customFormat="false" ht="12.75" hidden="false" customHeight="true" outlineLevel="0" collapsed="false">
      <c r="U991" s="129" t="n">
        <v>128.9</v>
      </c>
      <c r="V991" s="130" t="n">
        <v>0.5665</v>
      </c>
      <c r="W991" s="132"/>
      <c r="X991" s="131" t="s">
        <v>67</v>
      </c>
      <c r="Y991" s="133"/>
    </row>
    <row r="992" customFormat="false" ht="12.75" hidden="false" customHeight="true" outlineLevel="0" collapsed="false">
      <c r="U992" s="129" t="n">
        <v>129</v>
      </c>
      <c r="V992" s="130" t="n">
        <v>0.5664</v>
      </c>
      <c r="W992" s="132"/>
      <c r="X992" s="131" t="s">
        <v>67</v>
      </c>
      <c r="Y992" s="133"/>
    </row>
    <row r="993" customFormat="false" ht="12.75" hidden="false" customHeight="true" outlineLevel="0" collapsed="false">
      <c r="U993" s="129" t="n">
        <v>129.1</v>
      </c>
      <c r="V993" s="130" t="n">
        <v>0.5663</v>
      </c>
      <c r="W993" s="130"/>
      <c r="X993" s="131" t="s">
        <v>67</v>
      </c>
      <c r="Y993" s="131"/>
    </row>
    <row r="994" customFormat="false" ht="12.75" hidden="false" customHeight="true" outlineLevel="0" collapsed="false">
      <c r="U994" s="129" t="n">
        <v>129.2</v>
      </c>
      <c r="V994" s="130" t="n">
        <v>0.5662</v>
      </c>
      <c r="W994" s="132"/>
      <c r="X994" s="131" t="s">
        <v>67</v>
      </c>
      <c r="Y994" s="133"/>
    </row>
    <row r="995" customFormat="false" ht="12.75" hidden="false" customHeight="true" outlineLevel="0" collapsed="false">
      <c r="U995" s="129" t="n">
        <v>129.3</v>
      </c>
      <c r="V995" s="130" t="n">
        <v>0.5661</v>
      </c>
      <c r="W995" s="132"/>
      <c r="X995" s="131" t="s">
        <v>67</v>
      </c>
      <c r="Y995" s="133"/>
    </row>
    <row r="996" customFormat="false" ht="12.75" hidden="false" customHeight="true" outlineLevel="0" collapsed="false">
      <c r="U996" s="129" t="n">
        <v>129.4</v>
      </c>
      <c r="V996" s="130" t="n">
        <v>0.5661</v>
      </c>
      <c r="W996" s="132"/>
      <c r="X996" s="131" t="s">
        <v>67</v>
      </c>
      <c r="Y996" s="133"/>
    </row>
    <row r="997" customFormat="false" ht="12.75" hidden="false" customHeight="true" outlineLevel="0" collapsed="false">
      <c r="U997" s="129" t="n">
        <v>129.5</v>
      </c>
      <c r="V997" s="130" t="n">
        <v>0.566</v>
      </c>
      <c r="W997" s="132"/>
      <c r="X997" s="131" t="s">
        <v>67</v>
      </c>
      <c r="Y997" s="133"/>
    </row>
    <row r="998" customFormat="false" ht="12.75" hidden="false" customHeight="true" outlineLevel="0" collapsed="false">
      <c r="U998" s="129" t="n">
        <v>129.6</v>
      </c>
      <c r="V998" s="130" t="n">
        <v>0.5659</v>
      </c>
      <c r="W998" s="132"/>
      <c r="X998" s="131" t="s">
        <v>67</v>
      </c>
      <c r="Y998" s="133"/>
    </row>
    <row r="999" customFormat="false" ht="12.75" hidden="false" customHeight="true" outlineLevel="0" collapsed="false">
      <c r="U999" s="129" t="n">
        <v>129.7</v>
      </c>
      <c r="V999" s="130" t="n">
        <v>0.5658</v>
      </c>
      <c r="W999" s="132"/>
      <c r="X999" s="131" t="s">
        <v>67</v>
      </c>
      <c r="Y999" s="133"/>
    </row>
    <row r="1000" customFormat="false" ht="12.75" hidden="false" customHeight="true" outlineLevel="0" collapsed="false">
      <c r="U1000" s="129" t="n">
        <v>129.8</v>
      </c>
      <c r="V1000" s="130" t="n">
        <v>0.5658</v>
      </c>
      <c r="W1000" s="132"/>
      <c r="X1000" s="131" t="s">
        <v>67</v>
      </c>
      <c r="Y1000" s="133"/>
    </row>
    <row r="1001" customFormat="false" ht="12.75" hidden="false" customHeight="true" outlineLevel="0" collapsed="false">
      <c r="U1001" s="129" t="n">
        <v>129.9</v>
      </c>
      <c r="V1001" s="130" t="n">
        <v>0.5657</v>
      </c>
      <c r="W1001" s="132"/>
      <c r="X1001" s="131" t="s">
        <v>67</v>
      </c>
      <c r="Y1001" s="133"/>
    </row>
    <row r="1002" customFormat="false" ht="12.75" hidden="false" customHeight="true" outlineLevel="0" collapsed="false">
      <c r="U1002" s="129" t="n">
        <v>130</v>
      </c>
      <c r="V1002" s="130" t="n">
        <v>0.5656</v>
      </c>
      <c r="W1002" s="132"/>
      <c r="X1002" s="131" t="s">
        <v>67</v>
      </c>
      <c r="Y1002" s="133"/>
    </row>
    <row r="1003" customFormat="false" ht="12.75" hidden="false" customHeight="true" outlineLevel="0" collapsed="false">
      <c r="U1003" s="129" t="n">
        <v>130.1</v>
      </c>
      <c r="V1003" s="130" t="n">
        <v>0.5655</v>
      </c>
      <c r="W1003" s="132"/>
      <c r="X1003" s="131" t="s">
        <v>67</v>
      </c>
      <c r="Y1003" s="133"/>
    </row>
    <row r="1004" customFormat="false" ht="12.75" hidden="false" customHeight="true" outlineLevel="0" collapsed="false">
      <c r="U1004" s="129" t="n">
        <v>130.2</v>
      </c>
      <c r="V1004" s="130" t="n">
        <v>0.5554</v>
      </c>
      <c r="W1004" s="132"/>
      <c r="X1004" s="131" t="s">
        <v>67</v>
      </c>
      <c r="Y1004" s="133"/>
    </row>
    <row r="1005" customFormat="false" ht="12.75" hidden="false" customHeight="true" outlineLevel="0" collapsed="false">
      <c r="U1005" s="129" t="n">
        <v>130.3</v>
      </c>
      <c r="V1005" s="130" t="n">
        <v>0.5654</v>
      </c>
      <c r="W1005" s="132"/>
      <c r="X1005" s="131" t="s">
        <v>67</v>
      </c>
      <c r="Y1005" s="133"/>
    </row>
    <row r="1006" customFormat="false" ht="12.75" hidden="false" customHeight="true" outlineLevel="0" collapsed="false">
      <c r="U1006" s="129" t="n">
        <v>130.4</v>
      </c>
      <c r="V1006" s="130" t="n">
        <v>0.5653</v>
      </c>
      <c r="W1006" s="132"/>
      <c r="X1006" s="131" t="s">
        <v>67</v>
      </c>
      <c r="Y1006" s="133"/>
    </row>
    <row r="1007" customFormat="false" ht="12.75" hidden="false" customHeight="true" outlineLevel="0" collapsed="false">
      <c r="U1007" s="129" t="n">
        <v>130.5</v>
      </c>
      <c r="V1007" s="130" t="n">
        <v>0.5652</v>
      </c>
      <c r="W1007" s="132"/>
      <c r="X1007" s="131" t="s">
        <v>67</v>
      </c>
      <c r="Y1007" s="133"/>
    </row>
    <row r="1008" customFormat="false" ht="12.75" hidden="false" customHeight="true" outlineLevel="0" collapsed="false">
      <c r="U1008" s="129" t="n">
        <v>130.6</v>
      </c>
      <c r="V1008" s="130" t="n">
        <v>0.5651</v>
      </c>
      <c r="W1008" s="132"/>
      <c r="X1008" s="131" t="s">
        <v>67</v>
      </c>
      <c r="Y1008" s="133"/>
    </row>
    <row r="1009" customFormat="false" ht="12.75" hidden="false" customHeight="true" outlineLevel="0" collapsed="false">
      <c r="U1009" s="129" t="n">
        <v>130.7</v>
      </c>
      <c r="V1009" s="130" t="n">
        <v>0.5651</v>
      </c>
      <c r="W1009" s="132"/>
      <c r="X1009" s="131" t="s">
        <v>67</v>
      </c>
      <c r="Y1009" s="133"/>
    </row>
    <row r="1010" customFormat="false" ht="12.75" hidden="false" customHeight="true" outlineLevel="0" collapsed="false">
      <c r="U1010" s="129" t="n">
        <v>130.8</v>
      </c>
      <c r="V1010" s="130" t="n">
        <v>0.565</v>
      </c>
      <c r="W1010" s="132"/>
      <c r="X1010" s="131" t="s">
        <v>67</v>
      </c>
      <c r="Y1010" s="133"/>
    </row>
    <row r="1011" customFormat="false" ht="12.75" hidden="false" customHeight="true" outlineLevel="0" collapsed="false">
      <c r="U1011" s="129" t="n">
        <v>130.9</v>
      </c>
      <c r="V1011" s="130" t="n">
        <v>0.5649</v>
      </c>
      <c r="W1011" s="132"/>
      <c r="X1011" s="131" t="s">
        <v>67</v>
      </c>
      <c r="Y1011" s="133"/>
    </row>
    <row r="1012" customFormat="false" ht="12.75" hidden="false" customHeight="true" outlineLevel="0" collapsed="false">
      <c r="U1012" s="129" t="n">
        <v>131</v>
      </c>
      <c r="V1012" s="130" t="n">
        <v>0.5648</v>
      </c>
      <c r="W1012" s="132"/>
      <c r="X1012" s="131" t="s">
        <v>67</v>
      </c>
      <c r="Y1012" s="133"/>
    </row>
    <row r="1013" customFormat="false" ht="12.75" hidden="false" customHeight="true" outlineLevel="0" collapsed="false">
      <c r="U1013" s="129" t="n">
        <v>131.1</v>
      </c>
      <c r="V1013" s="130" t="n">
        <v>0.5647</v>
      </c>
      <c r="W1013" s="132"/>
      <c r="X1013" s="131" t="s">
        <v>67</v>
      </c>
      <c r="Y1013" s="133"/>
    </row>
    <row r="1014" customFormat="false" ht="12.75" hidden="false" customHeight="true" outlineLevel="0" collapsed="false">
      <c r="U1014" s="129" t="n">
        <v>131.2</v>
      </c>
      <c r="V1014" s="130" t="n">
        <v>0.5647</v>
      </c>
      <c r="W1014" s="132"/>
      <c r="X1014" s="131" t="s">
        <v>67</v>
      </c>
      <c r="Y1014" s="133"/>
    </row>
    <row r="1015" customFormat="false" ht="12.75" hidden="false" customHeight="true" outlineLevel="0" collapsed="false">
      <c r="U1015" s="129" t="n">
        <v>131.3</v>
      </c>
      <c r="V1015" s="130" t="n">
        <v>0.5646</v>
      </c>
      <c r="W1015" s="132"/>
      <c r="X1015" s="131" t="s">
        <v>67</v>
      </c>
      <c r="Y1015" s="133"/>
    </row>
    <row r="1016" customFormat="false" ht="12.75" hidden="false" customHeight="true" outlineLevel="0" collapsed="false">
      <c r="U1016" s="129" t="n">
        <v>131.4</v>
      </c>
      <c r="V1016" s="130" t="n">
        <v>0.5645</v>
      </c>
      <c r="W1016" s="132"/>
      <c r="X1016" s="131" t="s">
        <v>67</v>
      </c>
      <c r="Y1016" s="133"/>
    </row>
    <row r="1017" customFormat="false" ht="12.75" hidden="false" customHeight="true" outlineLevel="0" collapsed="false">
      <c r="U1017" s="129" t="n">
        <v>131.5</v>
      </c>
      <c r="V1017" s="130" t="n">
        <v>0.5644</v>
      </c>
      <c r="W1017" s="132"/>
      <c r="X1017" s="131" t="s">
        <v>67</v>
      </c>
      <c r="Y1017" s="133"/>
    </row>
    <row r="1018" customFormat="false" ht="12.75" hidden="false" customHeight="true" outlineLevel="0" collapsed="false">
      <c r="U1018" s="129" t="n">
        <v>131.6</v>
      </c>
      <c r="V1018" s="130" t="n">
        <v>0.5644</v>
      </c>
      <c r="W1018" s="132"/>
      <c r="X1018" s="131" t="s">
        <v>67</v>
      </c>
      <c r="Y1018" s="133"/>
    </row>
    <row r="1019" customFormat="false" ht="12.75" hidden="false" customHeight="true" outlineLevel="0" collapsed="false">
      <c r="U1019" s="129" t="n">
        <v>131.7</v>
      </c>
      <c r="V1019" s="130" t="n">
        <v>0.5643</v>
      </c>
      <c r="W1019" s="132"/>
      <c r="X1019" s="131" t="s">
        <v>67</v>
      </c>
      <c r="Y1019" s="133"/>
    </row>
    <row r="1020" customFormat="false" ht="12.75" hidden="false" customHeight="true" outlineLevel="0" collapsed="false">
      <c r="U1020" s="129" t="n">
        <v>131.8</v>
      </c>
      <c r="V1020" s="130" t="n">
        <v>0.5642</v>
      </c>
      <c r="W1020" s="132"/>
      <c r="X1020" s="131" t="s">
        <v>67</v>
      </c>
      <c r="Y1020" s="133"/>
    </row>
    <row r="1021" customFormat="false" ht="12.75" hidden="false" customHeight="true" outlineLevel="0" collapsed="false">
      <c r="U1021" s="129" t="n">
        <v>131.9</v>
      </c>
      <c r="V1021" s="130" t="n">
        <v>0.5642</v>
      </c>
      <c r="W1021" s="132"/>
      <c r="X1021" s="131" t="s">
        <v>67</v>
      </c>
      <c r="Y1021" s="133"/>
    </row>
    <row r="1022" customFormat="false" ht="12.75" hidden="false" customHeight="true" outlineLevel="0" collapsed="false">
      <c r="U1022" s="129" t="n">
        <v>132</v>
      </c>
      <c r="V1022" s="130" t="n">
        <v>0.5641</v>
      </c>
      <c r="W1022" s="132"/>
      <c r="X1022" s="131" t="s">
        <v>67</v>
      </c>
      <c r="Y1022" s="133"/>
    </row>
    <row r="1023" customFormat="false" ht="12.75" hidden="false" customHeight="true" outlineLevel="0" collapsed="false">
      <c r="U1023" s="129" t="n">
        <v>132.1</v>
      </c>
      <c r="V1023" s="130" t="n">
        <v>0.564</v>
      </c>
      <c r="W1023" s="132"/>
      <c r="X1023" s="131" t="s">
        <v>67</v>
      </c>
      <c r="Y1023" s="133"/>
    </row>
    <row r="1024" customFormat="false" ht="12.75" hidden="false" customHeight="true" outlineLevel="0" collapsed="false">
      <c r="U1024" s="129" t="n">
        <v>132.2</v>
      </c>
      <c r="V1024" s="130" t="n">
        <v>0.5639</v>
      </c>
      <c r="W1024" s="132"/>
      <c r="X1024" s="131" t="s">
        <v>67</v>
      </c>
      <c r="Y1024" s="133"/>
    </row>
    <row r="1025" customFormat="false" ht="12.75" hidden="false" customHeight="true" outlineLevel="0" collapsed="false">
      <c r="U1025" s="129" t="n">
        <v>132.3</v>
      </c>
      <c r="V1025" s="130" t="n">
        <v>0.5639</v>
      </c>
      <c r="W1025" s="132"/>
      <c r="X1025" s="131" t="s">
        <v>67</v>
      </c>
      <c r="Y1025" s="133"/>
    </row>
    <row r="1026" customFormat="false" ht="12.75" hidden="false" customHeight="true" outlineLevel="0" collapsed="false">
      <c r="U1026" s="129" t="n">
        <v>132.4</v>
      </c>
      <c r="V1026" s="130" t="n">
        <v>0.5638</v>
      </c>
      <c r="W1026" s="132"/>
      <c r="X1026" s="131" t="s">
        <v>67</v>
      </c>
      <c r="Y1026" s="133"/>
    </row>
    <row r="1027" customFormat="false" ht="12.75" hidden="false" customHeight="true" outlineLevel="0" collapsed="false">
      <c r="U1027" s="129" t="n">
        <v>132.5</v>
      </c>
      <c r="V1027" s="130" t="n">
        <v>0.5637</v>
      </c>
      <c r="W1027" s="132"/>
      <c r="X1027" s="131" t="s">
        <v>67</v>
      </c>
      <c r="Y1027" s="133"/>
    </row>
    <row r="1028" customFormat="false" ht="12.75" hidden="false" customHeight="true" outlineLevel="0" collapsed="false">
      <c r="U1028" s="129" t="n">
        <v>132.6</v>
      </c>
      <c r="V1028" s="130" t="n">
        <v>0.5636</v>
      </c>
      <c r="W1028" s="132"/>
      <c r="X1028" s="131" t="s">
        <v>67</v>
      </c>
      <c r="Y1028" s="133"/>
    </row>
    <row r="1029" customFormat="false" ht="12.75" hidden="false" customHeight="true" outlineLevel="0" collapsed="false">
      <c r="U1029" s="129" t="n">
        <v>132.7</v>
      </c>
      <c r="V1029" s="130" t="n">
        <v>0.5636</v>
      </c>
      <c r="W1029" s="132"/>
      <c r="X1029" s="131" t="s">
        <v>67</v>
      </c>
      <c r="Y1029" s="133"/>
    </row>
    <row r="1030" customFormat="false" ht="12.75" hidden="false" customHeight="true" outlineLevel="0" collapsed="false">
      <c r="U1030" s="129" t="n">
        <v>132.8</v>
      </c>
      <c r="V1030" s="130" t="n">
        <v>0.5635</v>
      </c>
      <c r="W1030" s="132"/>
      <c r="X1030" s="131" t="s">
        <v>67</v>
      </c>
      <c r="Y1030" s="133"/>
    </row>
    <row r="1031" customFormat="false" ht="12.75" hidden="false" customHeight="true" outlineLevel="0" collapsed="false">
      <c r="U1031" s="129" t="n">
        <v>132.9</v>
      </c>
      <c r="V1031" s="130" t="n">
        <v>0.5634</v>
      </c>
      <c r="W1031" s="132"/>
      <c r="X1031" s="131" t="s">
        <v>67</v>
      </c>
      <c r="Y1031" s="133"/>
    </row>
    <row r="1032" customFormat="false" ht="12.75" hidden="false" customHeight="true" outlineLevel="0" collapsed="false">
      <c r="U1032" s="129" t="n">
        <v>133</v>
      </c>
      <c r="V1032" s="130" t="n">
        <v>0.5634</v>
      </c>
      <c r="W1032" s="132"/>
      <c r="X1032" s="131" t="s">
        <v>67</v>
      </c>
      <c r="Y1032" s="133"/>
    </row>
    <row r="1033" customFormat="false" ht="12.75" hidden="false" customHeight="true" outlineLevel="0" collapsed="false">
      <c r="U1033" s="129" t="n">
        <v>133.1</v>
      </c>
      <c r="V1033" s="130" t="n">
        <v>0.5633</v>
      </c>
      <c r="W1033" s="132"/>
      <c r="X1033" s="131" t="s">
        <v>67</v>
      </c>
      <c r="Y1033" s="133"/>
    </row>
    <row r="1034" customFormat="false" ht="12.75" hidden="false" customHeight="true" outlineLevel="0" collapsed="false">
      <c r="U1034" s="129" t="n">
        <v>133.2</v>
      </c>
      <c r="V1034" s="130" t="n">
        <v>0.5632</v>
      </c>
      <c r="W1034" s="132"/>
      <c r="X1034" s="131" t="s">
        <v>67</v>
      </c>
      <c r="Y1034" s="133"/>
    </row>
    <row r="1035" customFormat="false" ht="12.75" hidden="false" customHeight="true" outlineLevel="0" collapsed="false">
      <c r="U1035" s="129" t="n">
        <v>133.3</v>
      </c>
      <c r="V1035" s="130" t="n">
        <v>0.5631</v>
      </c>
      <c r="W1035" s="132"/>
      <c r="X1035" s="131" t="s">
        <v>67</v>
      </c>
      <c r="Y1035" s="133"/>
    </row>
    <row r="1036" customFormat="false" ht="12.75" hidden="false" customHeight="true" outlineLevel="0" collapsed="false">
      <c r="U1036" s="129" t="n">
        <v>133.4</v>
      </c>
      <c r="V1036" s="130" t="n">
        <v>0.5631</v>
      </c>
      <c r="W1036" s="132"/>
      <c r="X1036" s="131" t="s">
        <v>67</v>
      </c>
      <c r="Y1036" s="133"/>
    </row>
    <row r="1037" customFormat="false" ht="12.75" hidden="false" customHeight="true" outlineLevel="0" collapsed="false">
      <c r="U1037" s="129" t="n">
        <v>133.5</v>
      </c>
      <c r="V1037" s="130" t="n">
        <v>0.563</v>
      </c>
      <c r="W1037" s="132"/>
      <c r="X1037" s="131" t="s">
        <v>67</v>
      </c>
      <c r="Y1037" s="133"/>
    </row>
    <row r="1038" customFormat="false" ht="12.75" hidden="false" customHeight="true" outlineLevel="0" collapsed="false">
      <c r="U1038" s="129" t="n">
        <v>133.6</v>
      </c>
      <c r="V1038" s="130" t="n">
        <v>0.5629</v>
      </c>
      <c r="W1038" s="132"/>
      <c r="X1038" s="131" t="s">
        <v>67</v>
      </c>
      <c r="Y1038" s="133"/>
    </row>
    <row r="1039" customFormat="false" ht="12.75" hidden="false" customHeight="true" outlineLevel="0" collapsed="false">
      <c r="U1039" s="129" t="n">
        <v>133.7</v>
      </c>
      <c r="V1039" s="130" t="n">
        <v>0.5629</v>
      </c>
      <c r="W1039" s="132"/>
      <c r="X1039" s="131" t="s">
        <v>67</v>
      </c>
      <c r="Y1039" s="133"/>
    </row>
    <row r="1040" customFormat="false" ht="12.75" hidden="false" customHeight="true" outlineLevel="0" collapsed="false">
      <c r="U1040" s="129" t="n">
        <v>133.8</v>
      </c>
      <c r="V1040" s="130" t="n">
        <v>0.5628</v>
      </c>
      <c r="W1040" s="132"/>
      <c r="X1040" s="131" t="s">
        <v>67</v>
      </c>
      <c r="Y1040" s="133"/>
    </row>
    <row r="1041" customFormat="false" ht="12.75" hidden="false" customHeight="true" outlineLevel="0" collapsed="false">
      <c r="U1041" s="129" t="n">
        <v>133.9</v>
      </c>
      <c r="V1041" s="130" t="n">
        <v>0.5627</v>
      </c>
      <c r="W1041" s="132"/>
      <c r="X1041" s="131" t="s">
        <v>67</v>
      </c>
      <c r="Y1041" s="133"/>
    </row>
    <row r="1042" customFormat="false" ht="12.75" hidden="false" customHeight="true" outlineLevel="0" collapsed="false">
      <c r="U1042" s="129" t="n">
        <v>134</v>
      </c>
      <c r="V1042" s="130" t="n">
        <v>0.5627</v>
      </c>
      <c r="W1042" s="132"/>
      <c r="X1042" s="131" t="s">
        <v>67</v>
      </c>
      <c r="Y1042" s="133"/>
    </row>
    <row r="1043" customFormat="false" ht="12.75" hidden="false" customHeight="true" outlineLevel="0" collapsed="false">
      <c r="U1043" s="129" t="n">
        <v>134.1</v>
      </c>
      <c r="V1043" s="130" t="n">
        <v>0.5626</v>
      </c>
      <c r="W1043" s="132"/>
      <c r="X1043" s="131" t="s">
        <v>67</v>
      </c>
      <c r="Y1043" s="133"/>
    </row>
    <row r="1044" customFormat="false" ht="12.75" hidden="false" customHeight="true" outlineLevel="0" collapsed="false">
      <c r="U1044" s="129" t="n">
        <v>134.2</v>
      </c>
      <c r="V1044" s="130" t="n">
        <v>0.5625</v>
      </c>
      <c r="W1044" s="132"/>
      <c r="X1044" s="131" t="s">
        <v>67</v>
      </c>
      <c r="Y1044" s="133"/>
    </row>
    <row r="1045" customFormat="false" ht="12.75" hidden="false" customHeight="true" outlineLevel="0" collapsed="false">
      <c r="U1045" s="129" t="n">
        <v>134.3</v>
      </c>
      <c r="V1045" s="130" t="n">
        <v>0.5624</v>
      </c>
      <c r="W1045" s="132"/>
      <c r="X1045" s="131" t="s">
        <v>67</v>
      </c>
      <c r="Y1045" s="133"/>
    </row>
    <row r="1046" customFormat="false" ht="12.75" hidden="false" customHeight="true" outlineLevel="0" collapsed="false">
      <c r="U1046" s="129" t="n">
        <v>134.4</v>
      </c>
      <c r="V1046" s="130" t="n">
        <v>0.5624</v>
      </c>
      <c r="W1046" s="132"/>
      <c r="X1046" s="131" t="s">
        <v>67</v>
      </c>
      <c r="Y1046" s="133"/>
    </row>
    <row r="1047" customFormat="false" ht="12.75" hidden="false" customHeight="true" outlineLevel="0" collapsed="false">
      <c r="U1047" s="129" t="n">
        <v>134.5</v>
      </c>
      <c r="V1047" s="130" t="n">
        <v>0.5623</v>
      </c>
      <c r="W1047" s="132"/>
      <c r="X1047" s="131" t="s">
        <v>67</v>
      </c>
      <c r="Y1047" s="133"/>
    </row>
    <row r="1048" customFormat="false" ht="12.75" hidden="false" customHeight="true" outlineLevel="0" collapsed="false">
      <c r="U1048" s="129" t="n">
        <v>134.6</v>
      </c>
      <c r="V1048" s="130" t="n">
        <v>0.5622</v>
      </c>
      <c r="W1048" s="132"/>
      <c r="X1048" s="131" t="s">
        <v>67</v>
      </c>
      <c r="Y1048" s="133"/>
    </row>
    <row r="1049" customFormat="false" ht="12.75" hidden="false" customHeight="true" outlineLevel="0" collapsed="false">
      <c r="U1049" s="129" t="n">
        <v>134.7</v>
      </c>
      <c r="V1049" s="130" t="n">
        <v>0.5622</v>
      </c>
      <c r="W1049" s="132"/>
      <c r="X1049" s="131" t="s">
        <v>67</v>
      </c>
      <c r="Y1049" s="133"/>
    </row>
    <row r="1050" customFormat="false" ht="12.75" hidden="false" customHeight="true" outlineLevel="0" collapsed="false">
      <c r="U1050" s="129" t="n">
        <v>134.8</v>
      </c>
      <c r="V1050" s="130" t="n">
        <v>0.5621</v>
      </c>
      <c r="W1050" s="132"/>
      <c r="X1050" s="131" t="s">
        <v>67</v>
      </c>
      <c r="Y1050" s="133"/>
    </row>
    <row r="1051" customFormat="false" ht="12.75" hidden="false" customHeight="true" outlineLevel="0" collapsed="false">
      <c r="U1051" s="129" t="n">
        <v>134.9</v>
      </c>
      <c r="V1051" s="130" t="n">
        <v>0.562</v>
      </c>
      <c r="W1051" s="130"/>
      <c r="X1051" s="131" t="s">
        <v>67</v>
      </c>
      <c r="Y1051" s="131"/>
    </row>
    <row r="1052" customFormat="false" ht="12.75" hidden="false" customHeight="true" outlineLevel="0" collapsed="false">
      <c r="U1052" s="129" t="n">
        <v>135</v>
      </c>
      <c r="V1052" s="130" t="n">
        <v>0.562</v>
      </c>
      <c r="W1052" s="132"/>
      <c r="X1052" s="131" t="s">
        <v>67</v>
      </c>
      <c r="Y1052" s="133"/>
    </row>
    <row r="1053" customFormat="false" ht="12.75" hidden="false" customHeight="true" outlineLevel="0" collapsed="false">
      <c r="U1053" s="129" t="n">
        <v>135.1</v>
      </c>
      <c r="V1053" s="130" t="n">
        <v>0.5619</v>
      </c>
      <c r="W1053" s="132"/>
      <c r="X1053" s="131" t="s">
        <v>67</v>
      </c>
      <c r="Y1053" s="133"/>
    </row>
    <row r="1054" customFormat="false" ht="12.75" hidden="false" customHeight="true" outlineLevel="0" collapsed="false">
      <c r="U1054" s="129" t="n">
        <v>135.2</v>
      </c>
      <c r="V1054" s="130" t="n">
        <v>0.5618</v>
      </c>
      <c r="W1054" s="132"/>
      <c r="X1054" s="131" t="s">
        <v>67</v>
      </c>
      <c r="Y1054" s="133"/>
    </row>
    <row r="1055" customFormat="false" ht="12.75" hidden="false" customHeight="true" outlineLevel="0" collapsed="false">
      <c r="U1055" s="129" t="n">
        <v>135.3</v>
      </c>
      <c r="V1055" s="130" t="n">
        <v>0.5618</v>
      </c>
      <c r="W1055" s="132"/>
      <c r="X1055" s="131" t="s">
        <v>67</v>
      </c>
      <c r="Y1055" s="133"/>
    </row>
    <row r="1056" customFormat="false" ht="12.75" hidden="false" customHeight="true" outlineLevel="0" collapsed="false">
      <c r="U1056" s="129" t="n">
        <v>135.4</v>
      </c>
      <c r="V1056" s="130" t="n">
        <v>0.5617</v>
      </c>
      <c r="W1056" s="132"/>
      <c r="X1056" s="131" t="s">
        <v>67</v>
      </c>
      <c r="Y1056" s="133"/>
    </row>
    <row r="1057" customFormat="false" ht="12.75" hidden="false" customHeight="true" outlineLevel="0" collapsed="false">
      <c r="U1057" s="129" t="n">
        <v>135.5</v>
      </c>
      <c r="V1057" s="130" t="n">
        <v>0.5616</v>
      </c>
      <c r="W1057" s="132"/>
      <c r="X1057" s="131" t="s">
        <v>67</v>
      </c>
      <c r="Y1057" s="133"/>
    </row>
    <row r="1058" customFormat="false" ht="12.75" hidden="false" customHeight="true" outlineLevel="0" collapsed="false">
      <c r="U1058" s="129" t="n">
        <v>135.6</v>
      </c>
      <c r="V1058" s="130" t="n">
        <v>0.5616</v>
      </c>
      <c r="W1058" s="132"/>
      <c r="X1058" s="131" t="s">
        <v>67</v>
      </c>
      <c r="Y1058" s="133"/>
    </row>
    <row r="1059" customFormat="false" ht="12.75" hidden="false" customHeight="true" outlineLevel="0" collapsed="false">
      <c r="U1059" s="129" t="n">
        <v>135.7</v>
      </c>
      <c r="V1059" s="130" t="n">
        <v>0.5615</v>
      </c>
      <c r="W1059" s="132"/>
      <c r="X1059" s="131" t="s">
        <v>67</v>
      </c>
      <c r="Y1059" s="133"/>
    </row>
    <row r="1060" customFormat="false" ht="12.75" hidden="false" customHeight="true" outlineLevel="0" collapsed="false">
      <c r="U1060" s="129" t="n">
        <v>135.8</v>
      </c>
      <c r="V1060" s="130" t="n">
        <v>0.5614</v>
      </c>
      <c r="W1060" s="132"/>
      <c r="X1060" s="131" t="s">
        <v>67</v>
      </c>
      <c r="Y1060" s="133"/>
    </row>
    <row r="1061" customFormat="false" ht="12.75" hidden="false" customHeight="true" outlineLevel="0" collapsed="false">
      <c r="U1061" s="129" t="n">
        <v>135.9</v>
      </c>
      <c r="V1061" s="130" t="n">
        <v>0.5614</v>
      </c>
      <c r="W1061" s="132"/>
      <c r="X1061" s="131" t="s">
        <v>67</v>
      </c>
      <c r="Y1061" s="133"/>
    </row>
    <row r="1062" customFormat="false" ht="12.75" hidden="false" customHeight="true" outlineLevel="0" collapsed="false">
      <c r="U1062" s="129" t="n">
        <v>136</v>
      </c>
      <c r="V1062" s="130" t="n">
        <v>0.5613</v>
      </c>
      <c r="W1062" s="132"/>
      <c r="X1062" s="131" t="s">
        <v>67</v>
      </c>
      <c r="Y1062" s="133"/>
    </row>
    <row r="1063" customFormat="false" ht="12.75" hidden="false" customHeight="true" outlineLevel="0" collapsed="false">
      <c r="U1063" s="129" t="n">
        <v>136.1</v>
      </c>
      <c r="V1063" s="130" t="n">
        <v>0.5612</v>
      </c>
      <c r="W1063" s="132"/>
      <c r="X1063" s="131" t="s">
        <v>67</v>
      </c>
      <c r="Y1063" s="133"/>
    </row>
    <row r="1064" customFormat="false" ht="12.75" hidden="false" customHeight="true" outlineLevel="0" collapsed="false">
      <c r="U1064" s="129" t="n">
        <v>136.2</v>
      </c>
      <c r="V1064" s="130" t="n">
        <v>0.5612</v>
      </c>
      <c r="W1064" s="132"/>
      <c r="X1064" s="131" t="s">
        <v>67</v>
      </c>
      <c r="Y1064" s="133"/>
    </row>
    <row r="1065" customFormat="false" ht="12.75" hidden="false" customHeight="true" outlineLevel="0" collapsed="false">
      <c r="U1065" s="129" t="n">
        <v>136.3</v>
      </c>
      <c r="V1065" s="130" t="n">
        <v>0.5611</v>
      </c>
      <c r="W1065" s="132"/>
      <c r="X1065" s="131" t="s">
        <v>67</v>
      </c>
      <c r="Y1065" s="133"/>
    </row>
    <row r="1066" customFormat="false" ht="12.75" hidden="false" customHeight="true" outlineLevel="0" collapsed="false">
      <c r="U1066" s="129" t="n">
        <v>136.4</v>
      </c>
      <c r="V1066" s="130" t="n">
        <v>0.561</v>
      </c>
      <c r="W1066" s="132"/>
      <c r="X1066" s="131" t="s">
        <v>67</v>
      </c>
      <c r="Y1066" s="133"/>
    </row>
    <row r="1067" customFormat="false" ht="12.75" hidden="false" customHeight="true" outlineLevel="0" collapsed="false">
      <c r="U1067" s="129" t="n">
        <v>136.5</v>
      </c>
      <c r="V1067" s="130" t="n">
        <v>0.561</v>
      </c>
      <c r="W1067" s="132"/>
      <c r="X1067" s="131" t="s">
        <v>67</v>
      </c>
      <c r="Y1067" s="133"/>
    </row>
    <row r="1068" customFormat="false" ht="12.75" hidden="false" customHeight="true" outlineLevel="0" collapsed="false">
      <c r="U1068" s="129" t="n">
        <v>136.6</v>
      </c>
      <c r="V1068" s="130" t="n">
        <v>0.5609</v>
      </c>
      <c r="W1068" s="132"/>
      <c r="X1068" s="131" t="s">
        <v>67</v>
      </c>
      <c r="Y1068" s="133"/>
    </row>
    <row r="1069" customFormat="false" ht="12.75" hidden="false" customHeight="true" outlineLevel="0" collapsed="false">
      <c r="U1069" s="129" t="n">
        <v>136.7</v>
      </c>
      <c r="V1069" s="130" t="n">
        <v>0.5609</v>
      </c>
      <c r="W1069" s="132"/>
      <c r="X1069" s="131" t="s">
        <v>67</v>
      </c>
      <c r="Y1069" s="133"/>
    </row>
    <row r="1070" customFormat="false" ht="12.75" hidden="false" customHeight="true" outlineLevel="0" collapsed="false">
      <c r="U1070" s="129" t="n">
        <v>136.8</v>
      </c>
      <c r="V1070" s="130" t="n">
        <v>0.5608</v>
      </c>
      <c r="W1070" s="132"/>
      <c r="X1070" s="131" t="s">
        <v>67</v>
      </c>
      <c r="Y1070" s="133"/>
    </row>
    <row r="1071" customFormat="false" ht="12.75" hidden="false" customHeight="true" outlineLevel="0" collapsed="false">
      <c r="U1071" s="129" t="n">
        <v>136.9</v>
      </c>
      <c r="V1071" s="130" t="n">
        <v>0.5607</v>
      </c>
      <c r="W1071" s="130"/>
      <c r="X1071" s="131" t="s">
        <v>67</v>
      </c>
      <c r="Y1071" s="131"/>
    </row>
    <row r="1072" customFormat="false" ht="12.75" hidden="false" customHeight="true" outlineLevel="0" collapsed="false">
      <c r="U1072" s="129" t="n">
        <v>137</v>
      </c>
      <c r="V1072" s="130" t="n">
        <v>0.5607</v>
      </c>
      <c r="W1072" s="132"/>
      <c r="X1072" s="131" t="s">
        <v>67</v>
      </c>
      <c r="Y1072" s="133"/>
    </row>
    <row r="1073" customFormat="false" ht="12.75" hidden="false" customHeight="true" outlineLevel="0" collapsed="false">
      <c r="U1073" s="129" t="n">
        <v>137.1</v>
      </c>
      <c r="V1073" s="130" t="n">
        <v>0.5606</v>
      </c>
      <c r="W1073" s="132"/>
      <c r="X1073" s="131" t="s">
        <v>67</v>
      </c>
      <c r="Y1073" s="133"/>
    </row>
    <row r="1074" customFormat="false" ht="12.75" hidden="false" customHeight="true" outlineLevel="0" collapsed="false">
      <c r="U1074" s="129" t="n">
        <v>137.2</v>
      </c>
      <c r="V1074" s="130" t="n">
        <v>0.5605</v>
      </c>
      <c r="W1074" s="132"/>
      <c r="X1074" s="131" t="s">
        <v>67</v>
      </c>
      <c r="Y1074" s="133"/>
    </row>
    <row r="1075" customFormat="false" ht="12.75" hidden="false" customHeight="true" outlineLevel="0" collapsed="false">
      <c r="U1075" s="129" t="n">
        <v>137.3</v>
      </c>
      <c r="V1075" s="130" t="n">
        <v>0.5605</v>
      </c>
      <c r="W1075" s="132"/>
      <c r="X1075" s="131" t="s">
        <v>67</v>
      </c>
      <c r="Y1075" s="133"/>
    </row>
    <row r="1076" customFormat="false" ht="12.75" hidden="false" customHeight="true" outlineLevel="0" collapsed="false">
      <c r="U1076" s="129" t="n">
        <v>137.4</v>
      </c>
      <c r="V1076" s="130" t="n">
        <v>0.5604</v>
      </c>
      <c r="W1076" s="132"/>
      <c r="X1076" s="131" t="s">
        <v>67</v>
      </c>
      <c r="Y1076" s="133"/>
    </row>
    <row r="1077" customFormat="false" ht="12.75" hidden="false" customHeight="true" outlineLevel="0" collapsed="false">
      <c r="U1077" s="129" t="n">
        <v>137.5</v>
      </c>
      <c r="V1077" s="130" t="n">
        <v>0.5603</v>
      </c>
      <c r="W1077" s="132"/>
      <c r="X1077" s="131" t="s">
        <v>67</v>
      </c>
      <c r="Y1077" s="133"/>
    </row>
    <row r="1078" customFormat="false" ht="12.75" hidden="false" customHeight="true" outlineLevel="0" collapsed="false">
      <c r="U1078" s="129" t="n">
        <v>137.6</v>
      </c>
      <c r="V1078" s="130" t="n">
        <v>0.5603</v>
      </c>
      <c r="W1078" s="132"/>
      <c r="X1078" s="131" t="s">
        <v>67</v>
      </c>
      <c r="Y1078" s="133"/>
    </row>
    <row r="1079" customFormat="false" ht="12.75" hidden="false" customHeight="true" outlineLevel="0" collapsed="false">
      <c r="U1079" s="129" t="n">
        <v>137.7</v>
      </c>
      <c r="V1079" s="130" t="n">
        <v>0.5602</v>
      </c>
      <c r="W1079" s="132"/>
      <c r="X1079" s="131" t="s">
        <v>67</v>
      </c>
      <c r="Y1079" s="133"/>
    </row>
    <row r="1080" customFormat="false" ht="12.75" hidden="false" customHeight="true" outlineLevel="0" collapsed="false">
      <c r="U1080" s="129" t="n">
        <v>137.8</v>
      </c>
      <c r="V1080" s="130" t="n">
        <v>0.5602</v>
      </c>
      <c r="W1080" s="132"/>
      <c r="X1080" s="131" t="s">
        <v>67</v>
      </c>
      <c r="Y1080" s="133"/>
    </row>
    <row r="1081" customFormat="false" ht="12.75" hidden="false" customHeight="true" outlineLevel="0" collapsed="false">
      <c r="U1081" s="129" t="n">
        <v>137.9</v>
      </c>
      <c r="V1081" s="130" t="n">
        <v>0.5601</v>
      </c>
      <c r="W1081" s="132"/>
      <c r="X1081" s="131" t="s">
        <v>67</v>
      </c>
      <c r="Y1081" s="133"/>
    </row>
    <row r="1082" customFormat="false" ht="12.75" hidden="false" customHeight="true" outlineLevel="0" collapsed="false">
      <c r="U1082" s="129" t="n">
        <v>138</v>
      </c>
      <c r="V1082" s="130" t="n">
        <v>0.56</v>
      </c>
      <c r="W1082" s="132"/>
      <c r="X1082" s="131" t="s">
        <v>67</v>
      </c>
      <c r="Y1082" s="133"/>
    </row>
    <row r="1083" customFormat="false" ht="12.75" hidden="false" customHeight="true" outlineLevel="0" collapsed="false">
      <c r="U1083" s="129" t="n">
        <v>138.1</v>
      </c>
      <c r="V1083" s="130" t="n">
        <v>0.56</v>
      </c>
      <c r="W1083" s="132"/>
      <c r="X1083" s="131" t="s">
        <v>67</v>
      </c>
      <c r="Y1083" s="133"/>
    </row>
    <row r="1084" customFormat="false" ht="12.75" hidden="false" customHeight="true" outlineLevel="0" collapsed="false">
      <c r="U1084" s="129" t="n">
        <v>138.2</v>
      </c>
      <c r="V1084" s="130" t="n">
        <v>0.5599</v>
      </c>
      <c r="W1084" s="132"/>
      <c r="X1084" s="131" t="s">
        <v>67</v>
      </c>
      <c r="Y1084" s="133"/>
    </row>
    <row r="1085" customFormat="false" ht="12.75" hidden="false" customHeight="true" outlineLevel="0" collapsed="false">
      <c r="U1085" s="129" t="n">
        <v>138.3</v>
      </c>
      <c r="V1085" s="130" t="n">
        <v>0.5598</v>
      </c>
      <c r="W1085" s="132"/>
      <c r="X1085" s="131" t="s">
        <v>67</v>
      </c>
      <c r="Y1085" s="133"/>
    </row>
    <row r="1086" customFormat="false" ht="12.75" hidden="false" customHeight="true" outlineLevel="0" collapsed="false">
      <c r="U1086" s="129" t="n">
        <v>138.4</v>
      </c>
      <c r="V1086" s="130" t="n">
        <v>0.5598</v>
      </c>
      <c r="W1086" s="132"/>
      <c r="X1086" s="131" t="s">
        <v>67</v>
      </c>
      <c r="Y1086" s="133"/>
    </row>
    <row r="1087" customFormat="false" ht="12.75" hidden="false" customHeight="true" outlineLevel="0" collapsed="false">
      <c r="U1087" s="129" t="n">
        <v>138.5</v>
      </c>
      <c r="V1087" s="130" t="n">
        <v>0.5597</v>
      </c>
      <c r="W1087" s="132"/>
      <c r="X1087" s="131" t="s">
        <v>67</v>
      </c>
      <c r="Y1087" s="133"/>
    </row>
    <row r="1088" customFormat="false" ht="12.75" hidden="false" customHeight="true" outlineLevel="0" collapsed="false">
      <c r="U1088" s="129" t="n">
        <v>138.6</v>
      </c>
      <c r="V1088" s="130" t="n">
        <v>0.5597</v>
      </c>
      <c r="W1088" s="132"/>
      <c r="X1088" s="131" t="s">
        <v>67</v>
      </c>
      <c r="Y1088" s="133"/>
    </row>
    <row r="1089" customFormat="false" ht="12.75" hidden="false" customHeight="true" outlineLevel="0" collapsed="false">
      <c r="U1089" s="129" t="n">
        <v>138.7</v>
      </c>
      <c r="V1089" s="130" t="n">
        <v>0.5596</v>
      </c>
      <c r="W1089" s="132"/>
      <c r="X1089" s="131" t="s">
        <v>67</v>
      </c>
      <c r="Y1089" s="133"/>
    </row>
    <row r="1090" customFormat="false" ht="12.75" hidden="false" customHeight="true" outlineLevel="0" collapsed="false">
      <c r="U1090" s="129" t="n">
        <v>138.8</v>
      </c>
      <c r="V1090" s="130" t="n">
        <v>0.5595</v>
      </c>
      <c r="W1090" s="132"/>
      <c r="X1090" s="131" t="s">
        <v>67</v>
      </c>
      <c r="Y1090" s="133"/>
    </row>
    <row r="1091" customFormat="false" ht="12.75" hidden="false" customHeight="true" outlineLevel="0" collapsed="false">
      <c r="U1091" s="129" t="n">
        <v>138.9</v>
      </c>
      <c r="V1091" s="130" t="n">
        <v>0.5595</v>
      </c>
      <c r="W1091" s="130"/>
      <c r="X1091" s="131" t="s">
        <v>67</v>
      </c>
      <c r="Y1091" s="131"/>
    </row>
    <row r="1092" customFormat="false" ht="12.75" hidden="false" customHeight="true" outlineLevel="0" collapsed="false">
      <c r="U1092" s="129" t="n">
        <v>139</v>
      </c>
      <c r="V1092" s="130" t="n">
        <v>0.5594</v>
      </c>
      <c r="W1092" s="132"/>
      <c r="X1092" s="131" t="s">
        <v>67</v>
      </c>
      <c r="Y1092" s="133"/>
    </row>
    <row r="1093" customFormat="false" ht="12.75" hidden="false" customHeight="true" outlineLevel="0" collapsed="false">
      <c r="U1093" s="129" t="n">
        <v>139.1</v>
      </c>
      <c r="V1093" s="130" t="n">
        <v>0.5593</v>
      </c>
      <c r="W1093" s="132"/>
      <c r="X1093" s="131" t="s">
        <v>67</v>
      </c>
      <c r="Y1093" s="133"/>
    </row>
    <row r="1094" customFormat="false" ht="12.75" hidden="false" customHeight="true" outlineLevel="0" collapsed="false">
      <c r="U1094" s="129" t="n">
        <v>139.2</v>
      </c>
      <c r="V1094" s="130" t="n">
        <v>0.5593</v>
      </c>
      <c r="W1094" s="132"/>
      <c r="X1094" s="131" t="s">
        <v>67</v>
      </c>
      <c r="Y1094" s="133"/>
    </row>
    <row r="1095" customFormat="false" ht="12.75" hidden="false" customHeight="true" outlineLevel="0" collapsed="false">
      <c r="U1095" s="129" t="n">
        <v>139.3</v>
      </c>
      <c r="V1095" s="130" t="n">
        <v>0.5592</v>
      </c>
      <c r="W1095" s="132"/>
      <c r="X1095" s="131" t="s">
        <v>67</v>
      </c>
      <c r="Y1095" s="133"/>
    </row>
    <row r="1096" customFormat="false" ht="12.75" hidden="false" customHeight="true" outlineLevel="0" collapsed="false">
      <c r="U1096" s="129" t="n">
        <v>139.4</v>
      </c>
      <c r="V1096" s="130" t="n">
        <v>0.5592</v>
      </c>
      <c r="W1096" s="132"/>
      <c r="X1096" s="131" t="s">
        <v>67</v>
      </c>
      <c r="Y1096" s="133"/>
    </row>
    <row r="1097" customFormat="false" ht="12.75" hidden="false" customHeight="true" outlineLevel="0" collapsed="false">
      <c r="U1097" s="129" t="n">
        <v>139.5</v>
      </c>
      <c r="V1097" s="130" t="n">
        <v>0.5591</v>
      </c>
      <c r="W1097" s="132"/>
      <c r="X1097" s="131" t="s">
        <v>67</v>
      </c>
      <c r="Y1097" s="133"/>
    </row>
    <row r="1098" customFormat="false" ht="12.75" hidden="false" customHeight="true" outlineLevel="0" collapsed="false">
      <c r="U1098" s="129" t="n">
        <v>139.6</v>
      </c>
      <c r="V1098" s="130" t="n">
        <v>0.559</v>
      </c>
      <c r="W1098" s="132"/>
      <c r="X1098" s="131" t="s">
        <v>67</v>
      </c>
      <c r="Y1098" s="133"/>
    </row>
    <row r="1099" customFormat="false" ht="12.75" hidden="false" customHeight="true" outlineLevel="0" collapsed="false">
      <c r="U1099" s="129" t="n">
        <v>139.7</v>
      </c>
      <c r="V1099" s="130" t="n">
        <v>0.559</v>
      </c>
      <c r="W1099" s="132"/>
      <c r="X1099" s="131" t="s">
        <v>67</v>
      </c>
      <c r="Y1099" s="133"/>
    </row>
    <row r="1100" customFormat="false" ht="12.75" hidden="false" customHeight="true" outlineLevel="0" collapsed="false">
      <c r="U1100" s="129" t="n">
        <v>139.8</v>
      </c>
      <c r="V1100" s="130" t="n">
        <v>0.5589</v>
      </c>
      <c r="W1100" s="132"/>
      <c r="X1100" s="131" t="s">
        <v>67</v>
      </c>
      <c r="Y1100" s="133"/>
    </row>
    <row r="1101" customFormat="false" ht="12.75" hidden="false" customHeight="true" outlineLevel="0" collapsed="false">
      <c r="U1101" s="129" t="n">
        <v>139.9</v>
      </c>
      <c r="V1101" s="130" t="n">
        <v>0.5589</v>
      </c>
      <c r="W1101" s="132"/>
      <c r="X1101" s="131" t="s">
        <v>67</v>
      </c>
      <c r="Y1101" s="133"/>
    </row>
    <row r="1102" customFormat="false" ht="12.75" hidden="false" customHeight="true" outlineLevel="0" collapsed="false">
      <c r="U1102" s="129" t="n">
        <v>140</v>
      </c>
      <c r="V1102" s="130" t="n">
        <v>0.5588</v>
      </c>
      <c r="W1102" s="132"/>
      <c r="X1102" s="131" t="s">
        <v>67</v>
      </c>
      <c r="Y1102" s="133"/>
    </row>
    <row r="1103" customFormat="false" ht="12.75" hidden="false" customHeight="true" outlineLevel="0" collapsed="false">
      <c r="U1103" s="129" t="n">
        <v>140.1</v>
      </c>
      <c r="V1103" s="130" t="n">
        <v>0.5587</v>
      </c>
      <c r="W1103" s="132"/>
      <c r="X1103" s="131" t="s">
        <v>67</v>
      </c>
      <c r="Y1103" s="133"/>
    </row>
    <row r="1104" customFormat="false" ht="12.75" hidden="false" customHeight="true" outlineLevel="0" collapsed="false">
      <c r="U1104" s="129" t="n">
        <v>140.2</v>
      </c>
      <c r="V1104" s="130" t="n">
        <v>0.5587</v>
      </c>
      <c r="W1104" s="132"/>
      <c r="X1104" s="131" t="s">
        <v>67</v>
      </c>
      <c r="Y1104" s="133"/>
    </row>
    <row r="1105" customFormat="false" ht="12.75" hidden="false" customHeight="true" outlineLevel="0" collapsed="false">
      <c r="U1105" s="129" t="n">
        <v>140.3</v>
      </c>
      <c r="V1105" s="130" t="n">
        <v>0.5586</v>
      </c>
      <c r="W1105" s="132"/>
      <c r="X1105" s="131" t="s">
        <v>67</v>
      </c>
      <c r="Y1105" s="133"/>
    </row>
    <row r="1106" customFormat="false" ht="12.75" hidden="false" customHeight="true" outlineLevel="0" collapsed="false">
      <c r="U1106" s="129" t="n">
        <v>140.4</v>
      </c>
      <c r="V1106" s="130" t="n">
        <v>0.5586</v>
      </c>
      <c r="W1106" s="132"/>
      <c r="X1106" s="131" t="s">
        <v>67</v>
      </c>
      <c r="Y1106" s="133"/>
    </row>
    <row r="1107" customFormat="false" ht="12.75" hidden="false" customHeight="true" outlineLevel="0" collapsed="false">
      <c r="U1107" s="129" t="n">
        <v>140.5</v>
      </c>
      <c r="V1107" s="130" t="n">
        <v>0.5585</v>
      </c>
      <c r="W1107" s="132"/>
      <c r="X1107" s="131" t="s">
        <v>67</v>
      </c>
      <c r="Y1107" s="133"/>
    </row>
    <row r="1108" customFormat="false" ht="12.75" hidden="false" customHeight="true" outlineLevel="0" collapsed="false">
      <c r="U1108" s="129" t="n">
        <v>140.6</v>
      </c>
      <c r="V1108" s="130" t="n">
        <v>0.5584</v>
      </c>
      <c r="W1108" s="132"/>
      <c r="X1108" s="131" t="s">
        <v>67</v>
      </c>
      <c r="Y1108" s="133"/>
    </row>
    <row r="1109" customFormat="false" ht="12.75" hidden="false" customHeight="true" outlineLevel="0" collapsed="false">
      <c r="U1109" s="129" t="n">
        <v>140.7</v>
      </c>
      <c r="V1109" s="130" t="n">
        <v>0.5584</v>
      </c>
      <c r="W1109" s="132"/>
      <c r="X1109" s="131" t="s">
        <v>67</v>
      </c>
      <c r="Y1109" s="133"/>
    </row>
    <row r="1110" customFormat="false" ht="12.75" hidden="false" customHeight="true" outlineLevel="0" collapsed="false">
      <c r="U1110" s="129" t="n">
        <v>140.8</v>
      </c>
      <c r="V1110" s="130" t="n">
        <v>0.5583</v>
      </c>
      <c r="W1110" s="132"/>
      <c r="X1110" s="131" t="s">
        <v>67</v>
      </c>
      <c r="Y1110" s="133"/>
    </row>
    <row r="1111" customFormat="false" ht="12.75" hidden="false" customHeight="true" outlineLevel="0" collapsed="false">
      <c r="U1111" s="129" t="n">
        <v>140.9</v>
      </c>
      <c r="V1111" s="130" t="n">
        <v>0.5583</v>
      </c>
      <c r="W1111" s="132"/>
      <c r="X1111" s="131" t="s">
        <v>67</v>
      </c>
      <c r="Y1111" s="133"/>
    </row>
    <row r="1112" customFormat="false" ht="12.75" hidden="false" customHeight="true" outlineLevel="0" collapsed="false">
      <c r="U1112" s="129" t="n">
        <v>141</v>
      </c>
      <c r="V1112" s="130" t="n">
        <v>0.5582</v>
      </c>
      <c r="W1112" s="132"/>
      <c r="X1112" s="131" t="s">
        <v>67</v>
      </c>
      <c r="Y1112" s="133"/>
    </row>
    <row r="1113" customFormat="false" ht="12.75" hidden="false" customHeight="true" outlineLevel="0" collapsed="false">
      <c r="U1113" s="129" t="n">
        <v>141.1</v>
      </c>
      <c r="V1113" s="130" t="n">
        <v>0.5582</v>
      </c>
      <c r="W1113" s="132"/>
      <c r="X1113" s="131" t="s">
        <v>67</v>
      </c>
      <c r="Y1113" s="133"/>
    </row>
    <row r="1114" customFormat="false" ht="12.75" hidden="false" customHeight="true" outlineLevel="0" collapsed="false">
      <c r="U1114" s="129" t="n">
        <v>141.2</v>
      </c>
      <c r="V1114" s="130" t="n">
        <v>0.5581</v>
      </c>
      <c r="W1114" s="132"/>
      <c r="X1114" s="131" t="s">
        <v>67</v>
      </c>
      <c r="Y1114" s="133"/>
    </row>
    <row r="1115" customFormat="false" ht="12.75" hidden="false" customHeight="true" outlineLevel="0" collapsed="false">
      <c r="U1115" s="129" t="n">
        <v>141.3</v>
      </c>
      <c r="V1115" s="130" t="n">
        <v>0.558</v>
      </c>
      <c r="W1115" s="132"/>
      <c r="X1115" s="131" t="s">
        <v>67</v>
      </c>
      <c r="Y1115" s="133"/>
    </row>
    <row r="1116" customFormat="false" ht="12.75" hidden="false" customHeight="true" outlineLevel="0" collapsed="false">
      <c r="U1116" s="129" t="n">
        <v>141.4</v>
      </c>
      <c r="V1116" s="130" t="n">
        <v>0.558</v>
      </c>
      <c r="W1116" s="132"/>
      <c r="X1116" s="131" t="s">
        <v>67</v>
      </c>
      <c r="Y1116" s="133"/>
    </row>
    <row r="1117" customFormat="false" ht="12.75" hidden="false" customHeight="true" outlineLevel="0" collapsed="false">
      <c r="U1117" s="129" t="n">
        <v>141.5</v>
      </c>
      <c r="V1117" s="130" t="n">
        <v>0.5579</v>
      </c>
      <c r="W1117" s="132"/>
      <c r="X1117" s="131" t="s">
        <v>67</v>
      </c>
      <c r="Y1117" s="133"/>
    </row>
    <row r="1118" customFormat="false" ht="12.75" hidden="false" customHeight="true" outlineLevel="0" collapsed="false">
      <c r="U1118" s="129" t="n">
        <v>141.6</v>
      </c>
      <c r="V1118" s="130" t="n">
        <v>0.5579</v>
      </c>
      <c r="W1118" s="132"/>
      <c r="X1118" s="131" t="s">
        <v>67</v>
      </c>
      <c r="Y1118" s="133"/>
    </row>
    <row r="1119" customFormat="false" ht="12.75" hidden="false" customHeight="true" outlineLevel="0" collapsed="false">
      <c r="U1119" s="129" t="n">
        <v>141.7</v>
      </c>
      <c r="V1119" s="130" t="n">
        <v>0.5578</v>
      </c>
      <c r="W1119" s="132"/>
      <c r="X1119" s="131" t="s">
        <v>67</v>
      </c>
      <c r="Y1119" s="133"/>
    </row>
    <row r="1120" customFormat="false" ht="12.75" hidden="false" customHeight="true" outlineLevel="0" collapsed="false">
      <c r="U1120" s="129" t="n">
        <v>141.8</v>
      </c>
      <c r="V1120" s="130" t="n">
        <v>0.5578</v>
      </c>
      <c r="W1120" s="132"/>
      <c r="X1120" s="131" t="s">
        <v>67</v>
      </c>
      <c r="Y1120" s="133"/>
    </row>
    <row r="1121" customFormat="false" ht="12.75" hidden="false" customHeight="true" outlineLevel="0" collapsed="false">
      <c r="U1121" s="129" t="n">
        <v>141.9</v>
      </c>
      <c r="V1121" s="130" t="n">
        <v>0.5577</v>
      </c>
      <c r="W1121" s="132"/>
      <c r="X1121" s="131" t="s">
        <v>67</v>
      </c>
      <c r="Y1121" s="133"/>
    </row>
    <row r="1122" customFormat="false" ht="12.75" hidden="false" customHeight="true" outlineLevel="0" collapsed="false">
      <c r="U1122" s="129" t="n">
        <v>142</v>
      </c>
      <c r="V1122" s="130" t="n">
        <v>0.5576</v>
      </c>
      <c r="W1122" s="132"/>
      <c r="X1122" s="131" t="s">
        <v>67</v>
      </c>
      <c r="Y1122" s="133"/>
    </row>
    <row r="1123" customFormat="false" ht="12.75" hidden="false" customHeight="true" outlineLevel="0" collapsed="false">
      <c r="U1123" s="129" t="n">
        <v>142.1</v>
      </c>
      <c r="V1123" s="130" t="n">
        <v>0.5576</v>
      </c>
      <c r="W1123" s="132"/>
      <c r="X1123" s="131" t="s">
        <v>67</v>
      </c>
      <c r="Y1123" s="133"/>
    </row>
    <row r="1124" customFormat="false" ht="12.75" hidden="false" customHeight="true" outlineLevel="0" collapsed="false">
      <c r="U1124" s="129" t="n">
        <v>142.2</v>
      </c>
      <c r="V1124" s="130" t="n">
        <v>0.5575</v>
      </c>
      <c r="W1124" s="132"/>
      <c r="X1124" s="131" t="s">
        <v>67</v>
      </c>
      <c r="Y1124" s="133"/>
    </row>
    <row r="1125" customFormat="false" ht="12.75" hidden="false" customHeight="true" outlineLevel="0" collapsed="false">
      <c r="U1125" s="129" t="n">
        <v>142.3</v>
      </c>
      <c r="V1125" s="130" t="n">
        <v>0.5575</v>
      </c>
      <c r="W1125" s="132"/>
      <c r="X1125" s="131" t="s">
        <v>67</v>
      </c>
      <c r="Y1125" s="133"/>
    </row>
    <row r="1126" customFormat="false" ht="12.75" hidden="false" customHeight="true" outlineLevel="0" collapsed="false">
      <c r="U1126" s="129" t="n">
        <v>142.4</v>
      </c>
      <c r="V1126" s="130" t="n">
        <v>0.5574</v>
      </c>
      <c r="W1126" s="132"/>
      <c r="X1126" s="131" t="s">
        <v>67</v>
      </c>
      <c r="Y1126" s="133"/>
    </row>
    <row r="1127" customFormat="false" ht="12.75" hidden="false" customHeight="true" outlineLevel="0" collapsed="false">
      <c r="U1127" s="129" t="n">
        <v>142.5</v>
      </c>
      <c r="V1127" s="130" t="n">
        <v>0.5573</v>
      </c>
      <c r="W1127" s="132"/>
      <c r="X1127" s="131" t="s">
        <v>67</v>
      </c>
      <c r="Y1127" s="133"/>
    </row>
    <row r="1128" customFormat="false" ht="12.75" hidden="false" customHeight="true" outlineLevel="0" collapsed="false">
      <c r="U1128" s="129" t="n">
        <v>142.6</v>
      </c>
      <c r="V1128" s="130" t="n">
        <v>0.5573</v>
      </c>
      <c r="W1128" s="132"/>
      <c r="X1128" s="131" t="s">
        <v>67</v>
      </c>
      <c r="Y1128" s="133"/>
    </row>
    <row r="1129" customFormat="false" ht="12.75" hidden="false" customHeight="true" outlineLevel="0" collapsed="false">
      <c r="U1129" s="129" t="n">
        <v>142.7</v>
      </c>
      <c r="V1129" s="130" t="n">
        <v>0.5572</v>
      </c>
      <c r="W1129" s="132"/>
      <c r="X1129" s="131" t="s">
        <v>67</v>
      </c>
      <c r="Y1129" s="133"/>
    </row>
    <row r="1130" customFormat="false" ht="12.75" hidden="false" customHeight="true" outlineLevel="0" collapsed="false">
      <c r="U1130" s="129" t="n">
        <v>142.8</v>
      </c>
      <c r="V1130" s="130" t="n">
        <v>0.5572</v>
      </c>
      <c r="W1130" s="132"/>
      <c r="X1130" s="131" t="s">
        <v>67</v>
      </c>
      <c r="Y1130" s="133"/>
    </row>
    <row r="1131" customFormat="false" ht="12.75" hidden="false" customHeight="true" outlineLevel="0" collapsed="false">
      <c r="U1131" s="129" t="n">
        <v>142.9</v>
      </c>
      <c r="V1131" s="130" t="n">
        <v>0.5571</v>
      </c>
      <c r="W1131" s="132"/>
      <c r="X1131" s="131" t="s">
        <v>67</v>
      </c>
      <c r="Y1131" s="133"/>
    </row>
    <row r="1132" customFormat="false" ht="12.75" hidden="false" customHeight="true" outlineLevel="0" collapsed="false">
      <c r="U1132" s="129" t="n">
        <v>143</v>
      </c>
      <c r="V1132" s="130" t="n">
        <v>0.5571</v>
      </c>
      <c r="W1132" s="132"/>
      <c r="X1132" s="131" t="s">
        <v>67</v>
      </c>
      <c r="Y1132" s="133"/>
    </row>
    <row r="1133" customFormat="false" ht="12.75" hidden="false" customHeight="true" outlineLevel="0" collapsed="false">
      <c r="U1133" s="129" t="n">
        <v>143.1</v>
      </c>
      <c r="V1133" s="130" t="n">
        <v>0.557</v>
      </c>
      <c r="W1133" s="132"/>
      <c r="X1133" s="131" t="s">
        <v>67</v>
      </c>
      <c r="Y1133" s="133"/>
    </row>
    <row r="1134" customFormat="false" ht="12.75" hidden="false" customHeight="true" outlineLevel="0" collapsed="false">
      <c r="U1134" s="129" t="n">
        <v>143.2</v>
      </c>
      <c r="V1134" s="130" t="n">
        <v>0.557</v>
      </c>
      <c r="W1134" s="132"/>
      <c r="X1134" s="131" t="s">
        <v>67</v>
      </c>
      <c r="Y1134" s="133"/>
    </row>
    <row r="1135" customFormat="false" ht="12.75" hidden="false" customHeight="true" outlineLevel="0" collapsed="false">
      <c r="U1135" s="129" t="n">
        <v>143.3</v>
      </c>
      <c r="V1135" s="130" t="n">
        <v>0.5569</v>
      </c>
      <c r="W1135" s="132"/>
      <c r="X1135" s="131" t="s">
        <v>67</v>
      </c>
      <c r="Y1135" s="133"/>
    </row>
    <row r="1136" customFormat="false" ht="12.75" hidden="false" customHeight="true" outlineLevel="0" collapsed="false">
      <c r="U1136" s="129" t="n">
        <v>143.4</v>
      </c>
      <c r="V1136" s="130" t="n">
        <v>0.5568</v>
      </c>
      <c r="W1136" s="132"/>
      <c r="X1136" s="131" t="s">
        <v>67</v>
      </c>
      <c r="Y1136" s="133"/>
    </row>
    <row r="1137" customFormat="false" ht="12.75" hidden="false" customHeight="true" outlineLevel="0" collapsed="false">
      <c r="U1137" s="129" t="n">
        <v>143.5</v>
      </c>
      <c r="V1137" s="130" t="n">
        <v>0.5568</v>
      </c>
      <c r="W1137" s="132"/>
      <c r="X1137" s="131" t="s">
        <v>67</v>
      </c>
      <c r="Y1137" s="133"/>
    </row>
    <row r="1138" customFormat="false" ht="12.75" hidden="false" customHeight="true" outlineLevel="0" collapsed="false">
      <c r="U1138" s="129" t="n">
        <v>143.6</v>
      </c>
      <c r="V1138" s="130" t="n">
        <v>0.5567</v>
      </c>
      <c r="W1138" s="132"/>
      <c r="X1138" s="131" t="s">
        <v>67</v>
      </c>
      <c r="Y1138" s="133"/>
    </row>
    <row r="1139" customFormat="false" ht="12.75" hidden="false" customHeight="true" outlineLevel="0" collapsed="false">
      <c r="U1139" s="129" t="n">
        <v>143.7</v>
      </c>
      <c r="V1139" s="130" t="n">
        <v>0.5567</v>
      </c>
      <c r="W1139" s="132"/>
      <c r="X1139" s="131" t="s">
        <v>67</v>
      </c>
      <c r="Y1139" s="133"/>
    </row>
    <row r="1140" customFormat="false" ht="12.75" hidden="false" customHeight="true" outlineLevel="0" collapsed="false">
      <c r="U1140" s="129" t="n">
        <v>143.8</v>
      </c>
      <c r="V1140" s="130" t="n">
        <v>0.5566</v>
      </c>
      <c r="W1140" s="132"/>
      <c r="X1140" s="131" t="s">
        <v>67</v>
      </c>
      <c r="Y1140" s="133"/>
    </row>
    <row r="1141" customFormat="false" ht="12.75" hidden="false" customHeight="true" outlineLevel="0" collapsed="false">
      <c r="U1141" s="129" t="n">
        <v>143.9</v>
      </c>
      <c r="V1141" s="130" t="n">
        <v>0.5566</v>
      </c>
      <c r="W1141" s="132"/>
      <c r="X1141" s="131" t="s">
        <v>67</v>
      </c>
      <c r="Y1141" s="133"/>
    </row>
    <row r="1142" customFormat="false" ht="12.75" hidden="false" customHeight="true" outlineLevel="0" collapsed="false">
      <c r="U1142" s="129" t="n">
        <v>144</v>
      </c>
      <c r="V1142" s="130" t="n">
        <v>0.5565</v>
      </c>
      <c r="W1142" s="132"/>
      <c r="X1142" s="131" t="s">
        <v>67</v>
      </c>
      <c r="Y1142" s="133"/>
    </row>
    <row r="1143" customFormat="false" ht="12.75" hidden="false" customHeight="true" outlineLevel="0" collapsed="false">
      <c r="U1143" s="129" t="n">
        <v>144.1</v>
      </c>
      <c r="V1143" s="130" t="n">
        <v>0.5564</v>
      </c>
      <c r="W1143" s="132"/>
      <c r="X1143" s="131" t="s">
        <v>67</v>
      </c>
      <c r="Y1143" s="133"/>
    </row>
    <row r="1144" customFormat="false" ht="12.75" hidden="false" customHeight="true" outlineLevel="0" collapsed="false">
      <c r="U1144" s="129" t="n">
        <v>144.2</v>
      </c>
      <c r="V1144" s="130" t="n">
        <v>0.5564</v>
      </c>
      <c r="W1144" s="132"/>
      <c r="X1144" s="131" t="s">
        <v>67</v>
      </c>
      <c r="Y1144" s="133"/>
    </row>
    <row r="1145" customFormat="false" ht="12.75" hidden="false" customHeight="true" outlineLevel="0" collapsed="false">
      <c r="U1145" s="129" t="n">
        <v>144.3</v>
      </c>
      <c r="V1145" s="130" t="n">
        <v>0.5563</v>
      </c>
      <c r="W1145" s="132"/>
      <c r="X1145" s="131" t="s">
        <v>67</v>
      </c>
      <c r="Y1145" s="133"/>
    </row>
    <row r="1146" customFormat="false" ht="12.75" hidden="false" customHeight="true" outlineLevel="0" collapsed="false">
      <c r="U1146" s="129" t="n">
        <v>144.4</v>
      </c>
      <c r="V1146" s="130" t="n">
        <v>0.5563</v>
      </c>
      <c r="W1146" s="132"/>
      <c r="X1146" s="131" t="s">
        <v>67</v>
      </c>
      <c r="Y1146" s="133"/>
    </row>
    <row r="1147" customFormat="false" ht="12.75" hidden="false" customHeight="true" outlineLevel="0" collapsed="false">
      <c r="U1147" s="129" t="n">
        <v>144.5</v>
      </c>
      <c r="V1147" s="130" t="n">
        <v>0.5562</v>
      </c>
      <c r="W1147" s="132"/>
      <c r="X1147" s="131" t="s">
        <v>67</v>
      </c>
      <c r="Y1147" s="133"/>
    </row>
    <row r="1148" customFormat="false" ht="12.75" hidden="false" customHeight="true" outlineLevel="0" collapsed="false">
      <c r="U1148" s="129" t="n">
        <v>144.6</v>
      </c>
      <c r="V1148" s="130" t="n">
        <v>0.5562</v>
      </c>
      <c r="W1148" s="132"/>
      <c r="X1148" s="131" t="s">
        <v>67</v>
      </c>
      <c r="Y1148" s="133"/>
    </row>
    <row r="1149" customFormat="false" ht="12.75" hidden="false" customHeight="true" outlineLevel="0" collapsed="false">
      <c r="U1149" s="129" t="n">
        <v>144.7</v>
      </c>
      <c r="V1149" s="130" t="n">
        <v>0.5561</v>
      </c>
      <c r="W1149" s="132"/>
      <c r="X1149" s="131" t="s">
        <v>67</v>
      </c>
      <c r="Y1149" s="133"/>
    </row>
    <row r="1150" customFormat="false" ht="12.75" hidden="false" customHeight="true" outlineLevel="0" collapsed="false">
      <c r="U1150" s="129" t="n">
        <v>144.8</v>
      </c>
      <c r="V1150" s="130" t="n">
        <v>0.5561</v>
      </c>
      <c r="W1150" s="132"/>
      <c r="X1150" s="131" t="s">
        <v>67</v>
      </c>
      <c r="Y1150" s="133"/>
    </row>
    <row r="1151" customFormat="false" ht="12.75" hidden="false" customHeight="true" outlineLevel="0" collapsed="false">
      <c r="U1151" s="129" t="n">
        <v>144.9</v>
      </c>
      <c r="V1151" s="130" t="n">
        <v>0.556</v>
      </c>
      <c r="W1151" s="132"/>
      <c r="X1151" s="131" t="s">
        <v>67</v>
      </c>
      <c r="Y1151" s="133"/>
    </row>
    <row r="1152" customFormat="false" ht="12.75" hidden="false" customHeight="true" outlineLevel="0" collapsed="false">
      <c r="U1152" s="129" t="n">
        <v>145</v>
      </c>
      <c r="V1152" s="130" t="n">
        <v>0.556</v>
      </c>
      <c r="W1152" s="132"/>
      <c r="X1152" s="131" t="s">
        <v>67</v>
      </c>
      <c r="Y1152" s="133"/>
    </row>
    <row r="1153" customFormat="false" ht="12.75" hidden="false" customHeight="true" outlineLevel="0" collapsed="false">
      <c r="U1153" s="129" t="n">
        <v>145.1</v>
      </c>
      <c r="V1153" s="130" t="n">
        <v>0.5559</v>
      </c>
      <c r="W1153" s="132"/>
      <c r="X1153" s="131" t="s">
        <v>67</v>
      </c>
      <c r="Y1153" s="133"/>
    </row>
    <row r="1154" customFormat="false" ht="12.75" hidden="false" customHeight="true" outlineLevel="0" collapsed="false">
      <c r="U1154" s="129" t="n">
        <v>145.2</v>
      </c>
      <c r="V1154" s="130" t="n">
        <v>0.5558</v>
      </c>
      <c r="W1154" s="132"/>
      <c r="X1154" s="131" t="s">
        <v>67</v>
      </c>
      <c r="Y1154" s="133"/>
    </row>
    <row r="1155" customFormat="false" ht="12.75" hidden="false" customHeight="true" outlineLevel="0" collapsed="false">
      <c r="U1155" s="129" t="n">
        <v>145.3</v>
      </c>
      <c r="V1155" s="130" t="n">
        <v>0.5558</v>
      </c>
      <c r="W1155" s="132"/>
      <c r="X1155" s="131" t="s">
        <v>67</v>
      </c>
      <c r="Y1155" s="133"/>
    </row>
    <row r="1156" customFormat="false" ht="12.75" hidden="false" customHeight="true" outlineLevel="0" collapsed="false">
      <c r="U1156" s="129" t="n">
        <v>145.4</v>
      </c>
      <c r="V1156" s="130" t="n">
        <v>0.5557</v>
      </c>
      <c r="W1156" s="132"/>
      <c r="X1156" s="131" t="s">
        <v>67</v>
      </c>
      <c r="Y1156" s="133"/>
    </row>
    <row r="1157" customFormat="false" ht="12.75" hidden="false" customHeight="true" outlineLevel="0" collapsed="false">
      <c r="U1157" s="129" t="n">
        <v>145.5</v>
      </c>
      <c r="V1157" s="130" t="n">
        <v>0.5557</v>
      </c>
      <c r="W1157" s="132"/>
      <c r="X1157" s="131" t="s">
        <v>67</v>
      </c>
      <c r="Y1157" s="133"/>
    </row>
    <row r="1158" customFormat="false" ht="12.75" hidden="false" customHeight="true" outlineLevel="0" collapsed="false">
      <c r="U1158" s="129" t="n">
        <v>145.6</v>
      </c>
      <c r="V1158" s="130" t="n">
        <v>0.5556</v>
      </c>
      <c r="W1158" s="132"/>
      <c r="X1158" s="131" t="s">
        <v>67</v>
      </c>
      <c r="Y1158" s="133"/>
    </row>
    <row r="1159" customFormat="false" ht="12.75" hidden="false" customHeight="true" outlineLevel="0" collapsed="false">
      <c r="U1159" s="129" t="n">
        <v>145.7</v>
      </c>
      <c r="V1159" s="130" t="n">
        <v>0.5556</v>
      </c>
      <c r="W1159" s="132"/>
      <c r="X1159" s="131" t="s">
        <v>67</v>
      </c>
      <c r="Y1159" s="133"/>
    </row>
    <row r="1160" customFormat="false" ht="12.75" hidden="false" customHeight="true" outlineLevel="0" collapsed="false">
      <c r="U1160" s="129" t="n">
        <v>145.8</v>
      </c>
      <c r="V1160" s="130" t="n">
        <v>0.5555</v>
      </c>
      <c r="W1160" s="132"/>
      <c r="X1160" s="131" t="s">
        <v>67</v>
      </c>
      <c r="Y1160" s="133"/>
    </row>
    <row r="1161" customFormat="false" ht="12.75" hidden="false" customHeight="true" outlineLevel="0" collapsed="false">
      <c r="U1161" s="129" t="n">
        <v>145.9</v>
      </c>
      <c r="V1161" s="130" t="n">
        <v>0.5555</v>
      </c>
      <c r="W1161" s="132"/>
      <c r="X1161" s="131" t="s">
        <v>67</v>
      </c>
      <c r="Y1161" s="133"/>
    </row>
    <row r="1162" customFormat="false" ht="12.75" hidden="false" customHeight="true" outlineLevel="0" collapsed="false">
      <c r="U1162" s="129" t="n">
        <v>146</v>
      </c>
      <c r="V1162" s="130" t="n">
        <v>0.5554</v>
      </c>
      <c r="W1162" s="132"/>
      <c r="X1162" s="131" t="s">
        <v>67</v>
      </c>
      <c r="Y1162" s="133"/>
    </row>
    <row r="1163" customFormat="false" ht="12.75" hidden="false" customHeight="true" outlineLevel="0" collapsed="false">
      <c r="U1163" s="129" t="n">
        <v>146.1</v>
      </c>
      <c r="V1163" s="130" t="n">
        <v>0.5554</v>
      </c>
      <c r="W1163" s="132"/>
      <c r="X1163" s="131" t="s">
        <v>67</v>
      </c>
      <c r="Y1163" s="133"/>
    </row>
    <row r="1164" customFormat="false" ht="12.75" hidden="false" customHeight="true" outlineLevel="0" collapsed="false">
      <c r="U1164" s="129" t="n">
        <v>146.2</v>
      </c>
      <c r="V1164" s="130" t="n">
        <v>0.5553</v>
      </c>
      <c r="W1164" s="132"/>
      <c r="X1164" s="131" t="s">
        <v>67</v>
      </c>
      <c r="Y1164" s="133"/>
    </row>
    <row r="1165" customFormat="false" ht="12.75" hidden="false" customHeight="true" outlineLevel="0" collapsed="false">
      <c r="U1165" s="129" t="n">
        <v>146.3</v>
      </c>
      <c r="V1165" s="130" t="n">
        <v>0.5552</v>
      </c>
      <c r="W1165" s="132"/>
      <c r="X1165" s="131" t="s">
        <v>67</v>
      </c>
      <c r="Y1165" s="133"/>
    </row>
    <row r="1166" customFormat="false" ht="12.75" hidden="false" customHeight="true" outlineLevel="0" collapsed="false">
      <c r="U1166" s="129" t="n">
        <v>146.4</v>
      </c>
      <c r="V1166" s="130" t="n">
        <v>0.5552</v>
      </c>
      <c r="W1166" s="132"/>
      <c r="X1166" s="131" t="s">
        <v>67</v>
      </c>
      <c r="Y1166" s="133"/>
    </row>
    <row r="1167" customFormat="false" ht="12.75" hidden="false" customHeight="true" outlineLevel="0" collapsed="false">
      <c r="U1167" s="129" t="n">
        <v>146.5</v>
      </c>
      <c r="V1167" s="130" t="n">
        <v>0.5551</v>
      </c>
      <c r="W1167" s="132"/>
      <c r="X1167" s="131" t="s">
        <v>67</v>
      </c>
      <c r="Y1167" s="133"/>
    </row>
    <row r="1168" customFormat="false" ht="12.75" hidden="false" customHeight="true" outlineLevel="0" collapsed="false">
      <c r="U1168" s="129" t="n">
        <v>146.6</v>
      </c>
      <c r="V1168" s="130" t="n">
        <v>0.5551</v>
      </c>
      <c r="W1168" s="132"/>
      <c r="X1168" s="131" t="s">
        <v>67</v>
      </c>
      <c r="Y1168" s="133"/>
    </row>
    <row r="1169" customFormat="false" ht="12.75" hidden="false" customHeight="true" outlineLevel="0" collapsed="false">
      <c r="U1169" s="129" t="n">
        <v>146.7</v>
      </c>
      <c r="V1169" s="130" t="n">
        <v>0.555</v>
      </c>
      <c r="W1169" s="132"/>
      <c r="X1169" s="131" t="s">
        <v>67</v>
      </c>
      <c r="Y1169" s="133"/>
    </row>
    <row r="1170" customFormat="false" ht="12.75" hidden="false" customHeight="true" outlineLevel="0" collapsed="false">
      <c r="U1170" s="129" t="n">
        <v>146.8</v>
      </c>
      <c r="V1170" s="130" t="n">
        <v>0.555</v>
      </c>
      <c r="W1170" s="132"/>
      <c r="X1170" s="131" t="s">
        <v>67</v>
      </c>
      <c r="Y1170" s="133"/>
    </row>
    <row r="1171" customFormat="false" ht="12.75" hidden="false" customHeight="true" outlineLevel="0" collapsed="false">
      <c r="U1171" s="129" t="n">
        <v>146.9</v>
      </c>
      <c r="V1171" s="130" t="n">
        <v>0.5549</v>
      </c>
      <c r="W1171" s="132"/>
      <c r="X1171" s="131" t="s">
        <v>67</v>
      </c>
      <c r="Y1171" s="133"/>
    </row>
    <row r="1172" customFormat="false" ht="12.75" hidden="false" customHeight="true" outlineLevel="0" collapsed="false">
      <c r="U1172" s="129" t="n">
        <v>147</v>
      </c>
      <c r="V1172" s="130" t="n">
        <v>0.5549</v>
      </c>
      <c r="W1172" s="132"/>
      <c r="X1172" s="131" t="s">
        <v>67</v>
      </c>
      <c r="Y1172" s="133"/>
    </row>
    <row r="1173" customFormat="false" ht="12.75" hidden="false" customHeight="true" outlineLevel="0" collapsed="false">
      <c r="U1173" s="129" t="n">
        <v>147.1</v>
      </c>
      <c r="V1173" s="130" t="n">
        <v>0.5548</v>
      </c>
      <c r="W1173" s="132"/>
      <c r="X1173" s="131" t="s">
        <v>67</v>
      </c>
      <c r="Y1173" s="133"/>
    </row>
    <row r="1174" customFormat="false" ht="12.75" hidden="false" customHeight="false" outlineLevel="0" collapsed="false">
      <c r="U1174" s="129" t="n">
        <v>147.2</v>
      </c>
      <c r="V1174" s="130" t="n">
        <v>0.5548</v>
      </c>
      <c r="W1174" s="132"/>
      <c r="X1174" s="131" t="s">
        <v>67</v>
      </c>
      <c r="Y1174" s="133"/>
    </row>
    <row r="1175" customFormat="false" ht="12.75" hidden="false" customHeight="false" outlineLevel="0" collapsed="false">
      <c r="U1175" s="129" t="n">
        <v>147.3</v>
      </c>
      <c r="V1175" s="130" t="n">
        <v>0.5547</v>
      </c>
      <c r="W1175" s="132"/>
      <c r="X1175" s="131" t="s">
        <v>67</v>
      </c>
      <c r="Y1175" s="133"/>
    </row>
    <row r="1176" customFormat="false" ht="12.75" hidden="false" customHeight="false" outlineLevel="0" collapsed="false">
      <c r="U1176" s="129" t="n">
        <v>147.4</v>
      </c>
      <c r="V1176" s="130" t="n">
        <v>0.5547</v>
      </c>
      <c r="W1176" s="132"/>
      <c r="X1176" s="131" t="s">
        <v>67</v>
      </c>
      <c r="Y1176" s="133"/>
    </row>
    <row r="1177" customFormat="false" ht="12.75" hidden="false" customHeight="false" outlineLevel="0" collapsed="false">
      <c r="U1177" s="129" t="n">
        <v>147.5</v>
      </c>
      <c r="V1177" s="130" t="n">
        <v>0.5546</v>
      </c>
      <c r="W1177" s="132"/>
      <c r="X1177" s="131" t="s">
        <v>67</v>
      </c>
      <c r="Y1177" s="133"/>
    </row>
    <row r="1178" customFormat="false" ht="12.75" hidden="false" customHeight="false" outlineLevel="0" collapsed="false">
      <c r="U1178" s="129" t="n">
        <v>147.6</v>
      </c>
      <c r="V1178" s="130" t="n">
        <v>0.5546</v>
      </c>
      <c r="W1178" s="132"/>
      <c r="X1178" s="131" t="s">
        <v>67</v>
      </c>
      <c r="Y1178" s="133"/>
    </row>
    <row r="1179" customFormat="false" ht="12.75" hidden="false" customHeight="false" outlineLevel="0" collapsed="false">
      <c r="U1179" s="129" t="n">
        <v>147.7</v>
      </c>
      <c r="V1179" s="130" t="n">
        <v>0.5545</v>
      </c>
      <c r="W1179" s="132"/>
      <c r="X1179" s="131" t="s">
        <v>67</v>
      </c>
      <c r="Y1179" s="133"/>
    </row>
    <row r="1180" customFormat="false" ht="12.75" hidden="false" customHeight="false" outlineLevel="0" collapsed="false">
      <c r="U1180" s="129" t="n">
        <v>147.8</v>
      </c>
      <c r="V1180" s="130" t="n">
        <v>0.5544</v>
      </c>
      <c r="W1180" s="132"/>
      <c r="X1180" s="131" t="s">
        <v>67</v>
      </c>
      <c r="Y1180" s="133"/>
    </row>
    <row r="1181" customFormat="false" ht="12.75" hidden="false" customHeight="false" outlineLevel="0" collapsed="false">
      <c r="U1181" s="129" t="n">
        <v>147.9</v>
      </c>
      <c r="V1181" s="130" t="n">
        <v>0.5544</v>
      </c>
      <c r="W1181" s="132"/>
      <c r="X1181" s="131" t="s">
        <v>67</v>
      </c>
      <c r="Y1181" s="133"/>
    </row>
    <row r="1182" customFormat="false" ht="12.75" hidden="false" customHeight="false" outlineLevel="0" collapsed="false">
      <c r="U1182" s="129" t="n">
        <v>148</v>
      </c>
      <c r="V1182" s="130" t="n">
        <v>0.55432</v>
      </c>
      <c r="W1182" s="132"/>
      <c r="X1182" s="131" t="s">
        <v>67</v>
      </c>
      <c r="Y1182" s="133"/>
    </row>
    <row r="1183" customFormat="false" ht="12.75" hidden="false" customHeight="false" outlineLevel="0" collapsed="false">
      <c r="U1183" s="129" t="n">
        <v>148.1</v>
      </c>
      <c r="V1183" s="130" t="n">
        <v>0.5543</v>
      </c>
      <c r="W1183" s="132"/>
      <c r="X1183" s="131" t="s">
        <v>67</v>
      </c>
      <c r="Y1183" s="133"/>
    </row>
    <row r="1184" customFormat="false" ht="12.75" hidden="false" customHeight="false" outlineLevel="0" collapsed="false">
      <c r="U1184" s="129" t="n">
        <v>148.2</v>
      </c>
      <c r="V1184" s="130" t="n">
        <v>0.5542</v>
      </c>
      <c r="W1184" s="132"/>
      <c r="X1184" s="131" t="s">
        <v>67</v>
      </c>
      <c r="Y1184" s="133"/>
    </row>
    <row r="1185" customFormat="false" ht="12.75" hidden="false" customHeight="false" outlineLevel="0" collapsed="false">
      <c r="U1185" s="129" t="n">
        <v>148.3</v>
      </c>
      <c r="V1185" s="130" t="n">
        <v>0.5542</v>
      </c>
      <c r="W1185" s="132"/>
      <c r="X1185" s="131" t="s">
        <v>67</v>
      </c>
      <c r="Y1185" s="133"/>
    </row>
    <row r="1186" customFormat="false" ht="12.75" hidden="false" customHeight="false" outlineLevel="0" collapsed="false">
      <c r="U1186" s="129" t="n">
        <v>148.4</v>
      </c>
      <c r="V1186" s="130" t="n">
        <v>0.5541</v>
      </c>
      <c r="W1186" s="132"/>
      <c r="X1186" s="131" t="s">
        <v>67</v>
      </c>
      <c r="Y1186" s="133"/>
    </row>
    <row r="1187" customFormat="false" ht="12.75" hidden="false" customHeight="false" outlineLevel="0" collapsed="false">
      <c r="U1187" s="129" t="n">
        <v>148.5</v>
      </c>
      <c r="V1187" s="130" t="n">
        <v>0.5541</v>
      </c>
      <c r="W1187" s="132"/>
      <c r="X1187" s="131" t="s">
        <v>67</v>
      </c>
      <c r="Y1187" s="133"/>
    </row>
    <row r="1188" customFormat="false" ht="12.75" hidden="false" customHeight="false" outlineLevel="0" collapsed="false">
      <c r="U1188" s="129" t="n">
        <v>148.6</v>
      </c>
      <c r="V1188" s="130" t="n">
        <v>0.554</v>
      </c>
      <c r="W1188" s="132"/>
      <c r="X1188" s="131" t="s">
        <v>67</v>
      </c>
      <c r="Y1188" s="133"/>
    </row>
    <row r="1189" customFormat="false" ht="12.75" hidden="false" customHeight="false" outlineLevel="0" collapsed="false">
      <c r="U1189" s="129" t="n">
        <v>148.7</v>
      </c>
      <c r="V1189" s="130" t="n">
        <v>0.554</v>
      </c>
      <c r="W1189" s="132"/>
      <c r="X1189" s="131" t="s">
        <v>67</v>
      </c>
      <c r="Y1189" s="133"/>
    </row>
    <row r="1190" customFormat="false" ht="12.75" hidden="false" customHeight="false" outlineLevel="0" collapsed="false">
      <c r="U1190" s="129" t="n">
        <v>148.8</v>
      </c>
      <c r="V1190" s="130" t="n">
        <v>0.5539</v>
      </c>
      <c r="W1190" s="132"/>
      <c r="X1190" s="131" t="s">
        <v>67</v>
      </c>
      <c r="Y1190" s="133"/>
    </row>
    <row r="1191" customFormat="false" ht="12.75" hidden="false" customHeight="false" outlineLevel="0" collapsed="false">
      <c r="U1191" s="129" t="n">
        <v>148.9</v>
      </c>
      <c r="V1191" s="130" t="n">
        <v>0.5539</v>
      </c>
      <c r="W1191" s="132"/>
      <c r="X1191" s="131" t="s">
        <v>67</v>
      </c>
      <c r="Y1191" s="133"/>
    </row>
    <row r="1192" customFormat="false" ht="12.75" hidden="false" customHeight="false" outlineLevel="0" collapsed="false">
      <c r="U1192" s="129" t="n">
        <v>149</v>
      </c>
      <c r="V1192" s="130" t="n">
        <v>0.5538</v>
      </c>
      <c r="W1192" s="132"/>
      <c r="X1192" s="131" t="s">
        <v>67</v>
      </c>
      <c r="Y1192" s="133"/>
    </row>
    <row r="1193" customFormat="false" ht="12.75" hidden="false" customHeight="false" outlineLevel="0" collapsed="false">
      <c r="U1193" s="129" t="n">
        <v>149.1</v>
      </c>
      <c r="V1193" s="130" t="n">
        <v>0.5538</v>
      </c>
      <c r="W1193" s="132"/>
      <c r="X1193" s="131" t="s">
        <v>67</v>
      </c>
      <c r="Y1193" s="133"/>
    </row>
    <row r="1194" customFormat="false" ht="12.75" hidden="false" customHeight="false" outlineLevel="0" collapsed="false">
      <c r="U1194" s="129" t="n">
        <v>149.2</v>
      </c>
      <c r="V1194" s="130" t="n">
        <v>0.5537</v>
      </c>
      <c r="W1194" s="132"/>
      <c r="X1194" s="131" t="s">
        <v>67</v>
      </c>
      <c r="Y1194" s="133"/>
    </row>
    <row r="1195" customFormat="false" ht="12.75" hidden="false" customHeight="false" outlineLevel="0" collapsed="false">
      <c r="U1195" s="129" t="n">
        <v>149.3</v>
      </c>
      <c r="V1195" s="130" t="n">
        <v>0.5537</v>
      </c>
      <c r="W1195" s="132"/>
      <c r="X1195" s="131" t="s">
        <v>67</v>
      </c>
      <c r="Y1195" s="133"/>
    </row>
    <row r="1196" customFormat="false" ht="12.75" hidden="false" customHeight="false" outlineLevel="0" collapsed="false">
      <c r="U1196" s="129" t="n">
        <v>149.4</v>
      </c>
      <c r="V1196" s="130" t="n">
        <v>0.5536</v>
      </c>
      <c r="W1196" s="132"/>
      <c r="X1196" s="131" t="s">
        <v>67</v>
      </c>
      <c r="Y1196" s="133"/>
    </row>
    <row r="1197" customFormat="false" ht="12.75" hidden="false" customHeight="false" outlineLevel="0" collapsed="false">
      <c r="U1197" s="129" t="n">
        <v>149.5</v>
      </c>
      <c r="V1197" s="130" t="n">
        <v>0.5536</v>
      </c>
      <c r="W1197" s="132"/>
      <c r="X1197" s="131" t="s">
        <v>67</v>
      </c>
      <c r="Y1197" s="133"/>
    </row>
    <row r="1198" customFormat="false" ht="12.75" hidden="false" customHeight="false" outlineLevel="0" collapsed="false">
      <c r="U1198" s="129" t="n">
        <v>149.6</v>
      </c>
      <c r="V1198" s="130" t="n">
        <v>0.5535</v>
      </c>
      <c r="W1198" s="132"/>
      <c r="X1198" s="131" t="s">
        <v>67</v>
      </c>
      <c r="Y1198" s="133"/>
    </row>
    <row r="1199" customFormat="false" ht="12.75" hidden="false" customHeight="false" outlineLevel="0" collapsed="false">
      <c r="U1199" s="129" t="n">
        <v>149.7</v>
      </c>
      <c r="V1199" s="130" t="n">
        <v>0.5535</v>
      </c>
      <c r="W1199" s="132"/>
      <c r="X1199" s="131" t="s">
        <v>67</v>
      </c>
      <c r="Y1199" s="133"/>
    </row>
    <row r="1200" customFormat="false" ht="12.75" hidden="false" customHeight="false" outlineLevel="0" collapsed="false">
      <c r="U1200" s="129" t="n">
        <v>149.8</v>
      </c>
      <c r="V1200" s="130" t="n">
        <v>0.5534</v>
      </c>
      <c r="W1200" s="132"/>
      <c r="X1200" s="131" t="s">
        <v>67</v>
      </c>
      <c r="Y1200" s="133"/>
    </row>
    <row r="1201" customFormat="false" ht="12.75" hidden="false" customHeight="false" outlineLevel="0" collapsed="false">
      <c r="U1201" s="129" t="n">
        <v>149.9</v>
      </c>
      <c r="V1201" s="130" t="n">
        <v>0.5533</v>
      </c>
      <c r="W1201" s="132"/>
      <c r="X1201" s="131" t="s">
        <v>67</v>
      </c>
      <c r="Y1201" s="133"/>
    </row>
    <row r="1202" customFormat="false" ht="12.75" hidden="false" customHeight="false" outlineLevel="0" collapsed="false">
      <c r="U1202" s="129" t="n">
        <v>150</v>
      </c>
      <c r="V1202" s="130" t="n">
        <v>0.5533</v>
      </c>
      <c r="W1202" s="132"/>
      <c r="X1202" s="131" t="s">
        <v>67</v>
      </c>
      <c r="Y1202" s="133"/>
    </row>
    <row r="1203" customFormat="false" ht="12.75" hidden="false" customHeight="false" outlineLevel="0" collapsed="false">
      <c r="U1203" s="129" t="n">
        <v>150.1</v>
      </c>
      <c r="V1203" s="130" t="n">
        <v>0.5532</v>
      </c>
      <c r="W1203" s="132"/>
      <c r="X1203" s="131" t="s">
        <v>67</v>
      </c>
      <c r="Y1203" s="133"/>
    </row>
    <row r="1204" customFormat="false" ht="12.75" hidden="false" customHeight="false" outlineLevel="0" collapsed="false">
      <c r="U1204" s="129" t="n">
        <v>150.2</v>
      </c>
      <c r="V1204" s="130" t="n">
        <v>0.5532</v>
      </c>
      <c r="W1204" s="132"/>
      <c r="X1204" s="131" t="s">
        <v>67</v>
      </c>
      <c r="Y1204" s="133"/>
    </row>
    <row r="1205" customFormat="false" ht="12.75" hidden="false" customHeight="false" outlineLevel="0" collapsed="false">
      <c r="U1205" s="129" t="n">
        <v>150.3</v>
      </c>
      <c r="V1205" s="130" t="n">
        <v>0.5531</v>
      </c>
      <c r="W1205" s="132"/>
      <c r="X1205" s="131" t="s">
        <v>67</v>
      </c>
      <c r="Y1205" s="133"/>
    </row>
    <row r="1206" customFormat="false" ht="12.75" hidden="false" customHeight="false" outlineLevel="0" collapsed="false">
      <c r="U1206" s="129" t="n">
        <v>150.4</v>
      </c>
      <c r="V1206" s="130" t="n">
        <v>0.5531</v>
      </c>
      <c r="W1206" s="132"/>
      <c r="X1206" s="131" t="s">
        <v>67</v>
      </c>
      <c r="Y1206" s="133"/>
    </row>
    <row r="1207" customFormat="false" ht="12.75" hidden="false" customHeight="false" outlineLevel="0" collapsed="false">
      <c r="U1207" s="129" t="n">
        <v>150.5</v>
      </c>
      <c r="V1207" s="130" t="n">
        <v>0.553</v>
      </c>
      <c r="W1207" s="132"/>
      <c r="X1207" s="131" t="s">
        <v>67</v>
      </c>
      <c r="Y1207" s="133"/>
    </row>
    <row r="1208" customFormat="false" ht="12.75" hidden="false" customHeight="false" outlineLevel="0" collapsed="false">
      <c r="U1208" s="129" t="n">
        <v>150.6</v>
      </c>
      <c r="V1208" s="130" t="n">
        <v>0.553</v>
      </c>
      <c r="W1208" s="132"/>
      <c r="X1208" s="131" t="s">
        <v>67</v>
      </c>
      <c r="Y1208" s="133"/>
    </row>
    <row r="1209" customFormat="false" ht="12.75" hidden="false" customHeight="false" outlineLevel="0" collapsed="false">
      <c r="U1209" s="129" t="n">
        <v>150.7</v>
      </c>
      <c r="V1209" s="130" t="n">
        <v>0.5529</v>
      </c>
      <c r="W1209" s="132"/>
      <c r="X1209" s="131" t="s">
        <v>67</v>
      </c>
      <c r="Y1209" s="133"/>
    </row>
    <row r="1210" customFormat="false" ht="12.75" hidden="false" customHeight="false" outlineLevel="0" collapsed="false">
      <c r="U1210" s="129" t="n">
        <v>150.8</v>
      </c>
      <c r="V1210" s="130" t="n">
        <v>0.5529</v>
      </c>
      <c r="W1210" s="132"/>
      <c r="X1210" s="131" t="s">
        <v>67</v>
      </c>
      <c r="Y1210" s="133"/>
    </row>
    <row r="1211" customFormat="false" ht="12.75" hidden="false" customHeight="false" outlineLevel="0" collapsed="false">
      <c r="U1211" s="129" t="n">
        <v>150.9</v>
      </c>
      <c r="V1211" s="130" t="n">
        <v>0.5528</v>
      </c>
      <c r="W1211" s="132"/>
      <c r="X1211" s="131" t="s">
        <v>67</v>
      </c>
      <c r="Y1211" s="133"/>
    </row>
    <row r="1212" customFormat="false" ht="12.75" hidden="false" customHeight="false" outlineLevel="0" collapsed="false">
      <c r="U1212" s="129" t="n">
        <v>151</v>
      </c>
      <c r="V1212" s="130" t="n">
        <v>0.5528</v>
      </c>
      <c r="W1212" s="132"/>
      <c r="X1212" s="131" t="s">
        <v>67</v>
      </c>
      <c r="Y1212" s="133"/>
    </row>
    <row r="1213" customFormat="false" ht="12.75" hidden="false" customHeight="false" outlineLevel="0" collapsed="false">
      <c r="U1213" s="129" t="n">
        <v>151.1</v>
      </c>
      <c r="V1213" s="130" t="n">
        <v>0.5527</v>
      </c>
      <c r="W1213" s="132"/>
      <c r="X1213" s="131" t="s">
        <v>67</v>
      </c>
      <c r="Y1213" s="133"/>
    </row>
    <row r="1214" customFormat="false" ht="12.75" hidden="false" customHeight="false" outlineLevel="0" collapsed="false">
      <c r="U1214" s="129" t="n">
        <v>151.2</v>
      </c>
      <c r="V1214" s="130" t="n">
        <v>0.5527</v>
      </c>
      <c r="W1214" s="132"/>
      <c r="X1214" s="131" t="s">
        <v>67</v>
      </c>
      <c r="Y1214" s="133"/>
    </row>
    <row r="1215" customFormat="false" ht="12.75" hidden="false" customHeight="false" outlineLevel="0" collapsed="false">
      <c r="U1215" s="129" t="n">
        <v>151.3</v>
      </c>
      <c r="V1215" s="130" t="n">
        <v>0.5526</v>
      </c>
      <c r="W1215" s="132"/>
      <c r="X1215" s="131" t="s">
        <v>67</v>
      </c>
      <c r="Y1215" s="133"/>
    </row>
    <row r="1216" customFormat="false" ht="12.75" hidden="false" customHeight="false" outlineLevel="0" collapsed="false">
      <c r="U1216" s="129" t="n">
        <v>151.4</v>
      </c>
      <c r="V1216" s="130" t="n">
        <v>0.5526</v>
      </c>
      <c r="W1216" s="132"/>
      <c r="X1216" s="131" t="s">
        <v>67</v>
      </c>
      <c r="Y1216" s="133"/>
    </row>
    <row r="1217" customFormat="false" ht="12.75" hidden="false" customHeight="false" outlineLevel="0" collapsed="false">
      <c r="U1217" s="129" t="n">
        <v>151.5</v>
      </c>
      <c r="V1217" s="130" t="n">
        <v>0.5525</v>
      </c>
      <c r="W1217" s="132"/>
      <c r="X1217" s="131" t="s">
        <v>67</v>
      </c>
      <c r="Y1217" s="133"/>
    </row>
    <row r="1218" customFormat="false" ht="12.75" hidden="false" customHeight="false" outlineLevel="0" collapsed="false">
      <c r="U1218" s="129" t="n">
        <v>151.6</v>
      </c>
      <c r="V1218" s="130" t="n">
        <v>0.5525</v>
      </c>
      <c r="W1218" s="132"/>
      <c r="X1218" s="131" t="s">
        <v>67</v>
      </c>
      <c r="Y1218" s="133"/>
    </row>
    <row r="1219" customFormat="false" ht="12.75" hidden="false" customHeight="false" outlineLevel="0" collapsed="false">
      <c r="U1219" s="129" t="n">
        <v>151.7</v>
      </c>
      <c r="V1219" s="130" t="n">
        <v>0.5524</v>
      </c>
      <c r="W1219" s="132"/>
      <c r="X1219" s="131" t="s">
        <v>67</v>
      </c>
      <c r="Y1219" s="133"/>
    </row>
    <row r="1220" customFormat="false" ht="12.75" hidden="false" customHeight="false" outlineLevel="0" collapsed="false">
      <c r="U1220" s="129" t="n">
        <v>151.8</v>
      </c>
      <c r="V1220" s="130" t="n">
        <v>0.5524</v>
      </c>
      <c r="W1220" s="132"/>
      <c r="X1220" s="131" t="s">
        <v>67</v>
      </c>
      <c r="Y1220" s="133"/>
    </row>
    <row r="1221" customFormat="false" ht="12.75" hidden="false" customHeight="false" outlineLevel="0" collapsed="false">
      <c r="U1221" s="129" t="n">
        <v>151.9</v>
      </c>
      <c r="V1221" s="130" t="n">
        <v>0.5523</v>
      </c>
      <c r="W1221" s="132"/>
      <c r="X1221" s="131" t="s">
        <v>67</v>
      </c>
      <c r="Y1221" s="133"/>
    </row>
    <row r="1222" customFormat="false" ht="12.75" hidden="false" customHeight="false" outlineLevel="0" collapsed="false">
      <c r="U1222" s="129" t="n">
        <v>152</v>
      </c>
      <c r="V1222" s="130" t="n">
        <v>0.5523</v>
      </c>
      <c r="W1222" s="132"/>
      <c r="X1222" s="131" t="s">
        <v>67</v>
      </c>
      <c r="Y1222" s="133"/>
    </row>
    <row r="1223" customFormat="false" ht="12.75" hidden="false" customHeight="false" outlineLevel="0" collapsed="false">
      <c r="U1223" s="129" t="n">
        <v>152.1</v>
      </c>
      <c r="V1223" s="130" t="n">
        <v>0.5522</v>
      </c>
      <c r="W1223" s="132"/>
      <c r="X1223" s="131" t="s">
        <v>67</v>
      </c>
      <c r="Y1223" s="133"/>
    </row>
    <row r="1224" customFormat="false" ht="12.75" hidden="false" customHeight="false" outlineLevel="0" collapsed="false">
      <c r="U1224" s="129" t="n">
        <v>152.2</v>
      </c>
      <c r="V1224" s="130" t="n">
        <v>0.5522</v>
      </c>
      <c r="W1224" s="132"/>
      <c r="X1224" s="131" t="s">
        <v>67</v>
      </c>
      <c r="Y1224" s="133"/>
    </row>
    <row r="1225" customFormat="false" ht="12.75" hidden="false" customHeight="false" outlineLevel="0" collapsed="false">
      <c r="U1225" s="129" t="n">
        <v>152.3</v>
      </c>
      <c r="V1225" s="130" t="n">
        <v>0.5521</v>
      </c>
      <c r="W1225" s="132"/>
      <c r="X1225" s="131" t="s">
        <v>67</v>
      </c>
      <c r="Y1225" s="133"/>
    </row>
    <row r="1226" customFormat="false" ht="12.75" hidden="false" customHeight="false" outlineLevel="0" collapsed="false">
      <c r="U1226" s="129" t="n">
        <v>152.4</v>
      </c>
      <c r="V1226" s="130" t="n">
        <v>0.5521</v>
      </c>
      <c r="W1226" s="132"/>
      <c r="X1226" s="131" t="s">
        <v>67</v>
      </c>
      <c r="Y1226" s="133"/>
    </row>
    <row r="1227" customFormat="false" ht="12.75" hidden="false" customHeight="false" outlineLevel="0" collapsed="false">
      <c r="U1227" s="129" t="n">
        <v>152.5</v>
      </c>
      <c r="V1227" s="130" t="n">
        <v>0.552</v>
      </c>
      <c r="W1227" s="132"/>
      <c r="X1227" s="131" t="s">
        <v>67</v>
      </c>
      <c r="Y1227" s="133"/>
    </row>
    <row r="1228" customFormat="false" ht="12.75" hidden="false" customHeight="false" outlineLevel="0" collapsed="false">
      <c r="U1228" s="129" t="n">
        <v>152.6</v>
      </c>
      <c r="V1228" s="130" t="n">
        <v>0.552</v>
      </c>
      <c r="W1228" s="132"/>
      <c r="X1228" s="131" t="s">
        <v>67</v>
      </c>
      <c r="Y1228" s="133"/>
    </row>
    <row r="1229" customFormat="false" ht="12.75" hidden="false" customHeight="false" outlineLevel="0" collapsed="false">
      <c r="U1229" s="129" t="n">
        <v>152.7</v>
      </c>
      <c r="V1229" s="130" t="n">
        <v>0.5519</v>
      </c>
      <c r="W1229" s="132"/>
      <c r="X1229" s="131" t="s">
        <v>67</v>
      </c>
      <c r="Y1229" s="133"/>
    </row>
    <row r="1230" customFormat="false" ht="12.75" hidden="false" customHeight="false" outlineLevel="0" collapsed="false">
      <c r="U1230" s="129" t="n">
        <v>152.8</v>
      </c>
      <c r="V1230" s="130" t="n">
        <v>0.5519</v>
      </c>
      <c r="W1230" s="132"/>
      <c r="X1230" s="131" t="s">
        <v>67</v>
      </c>
      <c r="Y1230" s="133"/>
    </row>
    <row r="1231" customFormat="false" ht="12.75" hidden="false" customHeight="false" outlineLevel="0" collapsed="false">
      <c r="U1231" s="129" t="n">
        <v>152.9</v>
      </c>
      <c r="V1231" s="130" t="n">
        <v>0.5518</v>
      </c>
      <c r="W1231" s="132"/>
      <c r="X1231" s="131" t="s">
        <v>67</v>
      </c>
      <c r="Y1231" s="133"/>
    </row>
    <row r="1232" customFormat="false" ht="12.75" hidden="false" customHeight="false" outlineLevel="0" collapsed="false">
      <c r="U1232" s="129" t="n">
        <v>153</v>
      </c>
      <c r="V1232" s="130" t="n">
        <v>0.5518</v>
      </c>
      <c r="W1232" s="132"/>
      <c r="X1232" s="131" t="s">
        <v>67</v>
      </c>
      <c r="Y1232" s="133"/>
    </row>
    <row r="1233" customFormat="false" ht="12.75" hidden="false" customHeight="false" outlineLevel="0" collapsed="false">
      <c r="U1233" s="129" t="n">
        <v>153.1</v>
      </c>
      <c r="V1233" s="130" t="n">
        <v>0.5517</v>
      </c>
      <c r="W1233" s="132"/>
      <c r="X1233" s="131" t="s">
        <v>67</v>
      </c>
      <c r="Y1233" s="133"/>
    </row>
    <row r="1234" customFormat="false" ht="12.75" hidden="false" customHeight="false" outlineLevel="0" collapsed="false">
      <c r="U1234" s="129" t="n">
        <v>153.2</v>
      </c>
      <c r="V1234" s="130" t="n">
        <v>0.5516</v>
      </c>
      <c r="W1234" s="132"/>
      <c r="X1234" s="131" t="s">
        <v>67</v>
      </c>
      <c r="Y1234" s="133"/>
    </row>
    <row r="1235" customFormat="false" ht="12.75" hidden="false" customHeight="false" outlineLevel="0" collapsed="false">
      <c r="U1235" s="129" t="n">
        <v>153.3</v>
      </c>
      <c r="V1235" s="130" t="n">
        <v>0.5516</v>
      </c>
      <c r="W1235" s="132"/>
      <c r="X1235" s="131" t="s">
        <v>67</v>
      </c>
      <c r="Y1235" s="133"/>
    </row>
    <row r="1236" customFormat="false" ht="12.75" hidden="false" customHeight="false" outlineLevel="0" collapsed="false">
      <c r="U1236" s="129" t="n">
        <v>153.4</v>
      </c>
      <c r="V1236" s="130" t="n">
        <v>0.5515</v>
      </c>
      <c r="W1236" s="132"/>
      <c r="X1236" s="131" t="s">
        <v>67</v>
      </c>
      <c r="Y1236" s="133"/>
    </row>
    <row r="1237" customFormat="false" ht="12.75" hidden="false" customHeight="false" outlineLevel="0" collapsed="false">
      <c r="U1237" s="129" t="n">
        <v>153.5</v>
      </c>
      <c r="V1237" s="130" t="n">
        <v>0.5515</v>
      </c>
      <c r="W1237" s="132"/>
      <c r="X1237" s="131" t="s">
        <v>67</v>
      </c>
      <c r="Y1237" s="133"/>
    </row>
    <row r="1238" customFormat="false" ht="12.75" hidden="false" customHeight="false" outlineLevel="0" collapsed="false">
      <c r="U1238" s="129" t="n">
        <v>153.6</v>
      </c>
      <c r="V1238" s="130" t="n">
        <v>0.5514</v>
      </c>
      <c r="W1238" s="132"/>
      <c r="X1238" s="131" t="s">
        <v>67</v>
      </c>
      <c r="Y1238" s="133"/>
    </row>
    <row r="1239" customFormat="false" ht="12.75" hidden="false" customHeight="false" outlineLevel="0" collapsed="false">
      <c r="U1239" s="129" t="n">
        <v>153.7</v>
      </c>
      <c r="V1239" s="130" t="n">
        <v>0.5514</v>
      </c>
      <c r="W1239" s="132"/>
      <c r="X1239" s="131" t="s">
        <v>67</v>
      </c>
      <c r="Y1239" s="133"/>
    </row>
    <row r="1240" customFormat="false" ht="12.75" hidden="false" customHeight="false" outlineLevel="0" collapsed="false">
      <c r="U1240" s="129" t="n">
        <v>153.8</v>
      </c>
      <c r="V1240" s="130" t="n">
        <v>0.5513</v>
      </c>
      <c r="W1240" s="132"/>
      <c r="X1240" s="131" t="s">
        <v>67</v>
      </c>
      <c r="Y1240" s="133"/>
    </row>
    <row r="1241" customFormat="false" ht="12.75" hidden="false" customHeight="false" outlineLevel="0" collapsed="false">
      <c r="U1241" s="129" t="n">
        <v>153.9</v>
      </c>
      <c r="V1241" s="130" t="n">
        <v>0.5513</v>
      </c>
      <c r="W1241" s="132"/>
      <c r="X1241" s="131" t="s">
        <v>67</v>
      </c>
      <c r="Y1241" s="133"/>
    </row>
    <row r="1242" customFormat="false" ht="12.75" hidden="false" customHeight="false" outlineLevel="0" collapsed="false">
      <c r="U1242" s="129" t="n">
        <v>154</v>
      </c>
      <c r="V1242" s="130" t="n">
        <v>0</v>
      </c>
      <c r="W1242" s="132"/>
      <c r="X1242" s="133"/>
      <c r="Y1242" s="133"/>
    </row>
    <row r="1243" customFormat="false" ht="12.75" hidden="false" customHeight="false" outlineLevel="0" collapsed="false">
      <c r="U1243" s="129" t="n">
        <v>154.1</v>
      </c>
      <c r="V1243" s="130" t="n">
        <v>0</v>
      </c>
      <c r="W1243" s="132"/>
      <c r="X1243" s="133"/>
      <c r="Y1243" s="133"/>
    </row>
    <row r="1244" customFormat="false" ht="12.75" hidden="false" customHeight="false" outlineLevel="0" collapsed="false">
      <c r="U1244" s="129" t="n">
        <v>154.2</v>
      </c>
      <c r="V1244" s="130" t="n">
        <v>0</v>
      </c>
      <c r="W1244" s="132"/>
      <c r="X1244" s="133"/>
      <c r="Y1244" s="133"/>
    </row>
    <row r="1245" customFormat="false" ht="12.75" hidden="false" customHeight="false" outlineLevel="0" collapsed="false">
      <c r="U1245" s="129" t="n">
        <v>154.3</v>
      </c>
      <c r="V1245" s="130" t="n">
        <v>0</v>
      </c>
      <c r="W1245" s="132"/>
      <c r="X1245" s="133"/>
      <c r="Y1245" s="133"/>
    </row>
    <row r="1246" customFormat="false" ht="12.75" hidden="false" customHeight="false" outlineLevel="0" collapsed="false">
      <c r="U1246" s="129" t="n">
        <v>154.4</v>
      </c>
      <c r="V1246" s="130" t="n">
        <v>0</v>
      </c>
      <c r="W1246" s="132"/>
      <c r="X1246" s="133"/>
      <c r="Y1246" s="133"/>
    </row>
    <row r="1247" customFormat="false" ht="12.75" hidden="false" customHeight="false" outlineLevel="0" collapsed="false">
      <c r="U1247" s="129" t="n">
        <v>154.5</v>
      </c>
      <c r="V1247" s="130" t="n">
        <v>0</v>
      </c>
      <c r="W1247" s="132"/>
      <c r="X1247" s="133"/>
      <c r="Y1247" s="133"/>
    </row>
    <row r="1248" customFormat="false" ht="12.75" hidden="false" customHeight="false" outlineLevel="0" collapsed="false">
      <c r="U1248" s="129" t="n">
        <v>154.6</v>
      </c>
      <c r="V1248" s="130" t="n">
        <v>0</v>
      </c>
      <c r="W1248" s="132"/>
      <c r="X1248" s="133"/>
      <c r="Y1248" s="133"/>
    </row>
    <row r="1249" customFormat="false" ht="12.75" hidden="false" customHeight="false" outlineLevel="0" collapsed="false">
      <c r="U1249" s="129" t="n">
        <v>154.7</v>
      </c>
      <c r="V1249" s="130" t="n">
        <v>0</v>
      </c>
      <c r="W1249" s="132"/>
      <c r="X1249" s="133"/>
      <c r="Y1249" s="133"/>
    </row>
    <row r="1250" customFormat="false" ht="12.75" hidden="false" customHeight="false" outlineLevel="0" collapsed="false">
      <c r="U1250" s="129" t="n">
        <v>154.8</v>
      </c>
      <c r="V1250" s="130" t="n">
        <v>0</v>
      </c>
      <c r="W1250" s="132"/>
      <c r="X1250" s="133"/>
      <c r="Y1250" s="133"/>
    </row>
    <row r="1251" customFormat="false" ht="12.75" hidden="false" customHeight="false" outlineLevel="0" collapsed="false">
      <c r="U1251" s="129" t="n">
        <v>154.9</v>
      </c>
      <c r="V1251" s="130" t="n">
        <v>0</v>
      </c>
      <c r="W1251" s="132"/>
      <c r="X1251" s="133"/>
      <c r="Y1251" s="133"/>
    </row>
    <row r="1252" customFormat="false" ht="12.75" hidden="false" customHeight="false" outlineLevel="0" collapsed="false">
      <c r="U1252" s="129" t="n">
        <v>155</v>
      </c>
      <c r="V1252" s="130" t="n">
        <v>0</v>
      </c>
      <c r="W1252" s="132"/>
      <c r="X1252" s="133"/>
      <c r="Y1252" s="133"/>
    </row>
    <row r="1253" customFormat="false" ht="12.75" hidden="false" customHeight="false" outlineLevel="0" collapsed="false">
      <c r="U1253" s="129" t="n">
        <v>155.1</v>
      </c>
      <c r="V1253" s="130" t="n">
        <v>0</v>
      </c>
      <c r="W1253" s="132"/>
      <c r="X1253" s="133"/>
      <c r="Y1253" s="133"/>
    </row>
    <row r="1254" customFormat="false" ht="12.75" hidden="false" customHeight="false" outlineLevel="0" collapsed="false">
      <c r="U1254" s="129" t="n">
        <v>155.2</v>
      </c>
      <c r="V1254" s="130" t="n">
        <v>0</v>
      </c>
      <c r="W1254" s="132"/>
      <c r="X1254" s="133"/>
      <c r="Y1254" s="133"/>
    </row>
    <row r="1255" customFormat="false" ht="12.75" hidden="false" customHeight="false" outlineLevel="0" collapsed="false">
      <c r="U1255" s="129" t="n">
        <v>155.3</v>
      </c>
      <c r="V1255" s="130" t="n">
        <v>0</v>
      </c>
      <c r="W1255" s="132"/>
      <c r="X1255" s="133"/>
      <c r="Y1255" s="133"/>
    </row>
    <row r="1256" customFormat="false" ht="12.75" hidden="false" customHeight="false" outlineLevel="0" collapsed="false">
      <c r="U1256" s="129" t="n">
        <v>155.4</v>
      </c>
      <c r="V1256" s="130" t="n">
        <v>0</v>
      </c>
      <c r="W1256" s="132"/>
      <c r="X1256" s="133"/>
      <c r="Y1256" s="133"/>
    </row>
    <row r="1257" customFormat="false" ht="12.75" hidden="false" customHeight="false" outlineLevel="0" collapsed="false">
      <c r="U1257" s="129" t="n">
        <v>155.5</v>
      </c>
      <c r="V1257" s="130" t="n">
        <v>0</v>
      </c>
      <c r="W1257" s="132"/>
      <c r="X1257" s="133"/>
      <c r="Y1257" s="133"/>
    </row>
    <row r="1258" customFormat="false" ht="12.75" hidden="false" customHeight="false" outlineLevel="0" collapsed="false">
      <c r="U1258" s="129" t="n">
        <v>155.6</v>
      </c>
      <c r="V1258" s="130" t="n">
        <v>0</v>
      </c>
      <c r="W1258" s="132"/>
      <c r="X1258" s="133"/>
      <c r="Y1258" s="133"/>
    </row>
    <row r="1259" customFormat="false" ht="12.75" hidden="false" customHeight="false" outlineLevel="0" collapsed="false">
      <c r="U1259" s="129" t="n">
        <v>155.7</v>
      </c>
      <c r="V1259" s="130" t="n">
        <v>0</v>
      </c>
      <c r="W1259" s="132"/>
      <c r="X1259" s="133"/>
      <c r="Y1259" s="133"/>
    </row>
    <row r="1260" customFormat="false" ht="12.75" hidden="false" customHeight="false" outlineLevel="0" collapsed="false">
      <c r="U1260" s="129" t="n">
        <v>155.8</v>
      </c>
      <c r="V1260" s="130" t="n">
        <v>0</v>
      </c>
      <c r="W1260" s="132"/>
      <c r="X1260" s="133"/>
      <c r="Y1260" s="133"/>
    </row>
    <row r="1261" customFormat="false" ht="12.75" hidden="false" customHeight="false" outlineLevel="0" collapsed="false">
      <c r="U1261" s="129" t="n">
        <v>155.9</v>
      </c>
      <c r="V1261" s="130" t="n">
        <v>0</v>
      </c>
      <c r="W1261" s="132"/>
      <c r="X1261" s="133"/>
      <c r="Y1261" s="133"/>
    </row>
    <row r="1262" customFormat="false" ht="12.75" hidden="false" customHeight="false" outlineLevel="0" collapsed="false">
      <c r="U1262" s="129" t="n">
        <v>156</v>
      </c>
      <c r="V1262" s="130" t="n">
        <v>0</v>
      </c>
      <c r="W1262" s="132"/>
      <c r="X1262" s="133"/>
      <c r="Y1262" s="133"/>
    </row>
    <row r="1263" customFormat="false" ht="12.75" hidden="false" customHeight="false" outlineLevel="0" collapsed="false">
      <c r="U1263" s="129" t="n">
        <v>156.1</v>
      </c>
      <c r="V1263" s="130" t="n">
        <v>0</v>
      </c>
      <c r="W1263" s="132"/>
      <c r="X1263" s="133"/>
      <c r="Y1263" s="133"/>
    </row>
    <row r="1264" customFormat="false" ht="12.75" hidden="false" customHeight="false" outlineLevel="0" collapsed="false">
      <c r="U1264" s="129" t="n">
        <v>156.2</v>
      </c>
      <c r="V1264" s="130" t="n">
        <v>0</v>
      </c>
      <c r="W1264" s="132"/>
      <c r="X1264" s="133"/>
      <c r="Y1264" s="133"/>
    </row>
    <row r="1265" customFormat="false" ht="12.75" hidden="false" customHeight="false" outlineLevel="0" collapsed="false">
      <c r="U1265" s="129" t="n">
        <v>156.3</v>
      </c>
      <c r="V1265" s="130" t="n">
        <v>0</v>
      </c>
      <c r="W1265" s="132"/>
      <c r="X1265" s="133"/>
      <c r="Y1265" s="133"/>
    </row>
    <row r="1266" customFormat="false" ht="12.75" hidden="false" customHeight="false" outlineLevel="0" collapsed="false">
      <c r="U1266" s="129" t="n">
        <v>156.4</v>
      </c>
      <c r="V1266" s="130" t="n">
        <v>0</v>
      </c>
      <c r="W1266" s="132"/>
      <c r="X1266" s="133"/>
      <c r="Y1266" s="133"/>
    </row>
    <row r="1267" customFormat="false" ht="12.75" hidden="false" customHeight="false" outlineLevel="0" collapsed="false">
      <c r="U1267" s="129" t="n">
        <v>156.5</v>
      </c>
      <c r="V1267" s="130" t="n">
        <v>0</v>
      </c>
      <c r="W1267" s="132"/>
      <c r="X1267" s="133"/>
      <c r="Y1267" s="133"/>
    </row>
    <row r="1268" customFormat="false" ht="12.75" hidden="false" customHeight="false" outlineLevel="0" collapsed="false">
      <c r="U1268" s="129" t="n">
        <v>156.6</v>
      </c>
      <c r="V1268" s="130" t="n">
        <v>0</v>
      </c>
      <c r="W1268" s="132"/>
      <c r="X1268" s="133"/>
      <c r="Y1268" s="133"/>
    </row>
    <row r="1269" customFormat="false" ht="12.75" hidden="false" customHeight="false" outlineLevel="0" collapsed="false">
      <c r="U1269" s="129" t="n">
        <v>156.7</v>
      </c>
      <c r="V1269" s="130" t="n">
        <v>0</v>
      </c>
      <c r="W1269" s="132"/>
      <c r="X1269" s="133"/>
      <c r="Y1269" s="133"/>
    </row>
    <row r="1270" customFormat="false" ht="12.75" hidden="false" customHeight="false" outlineLevel="0" collapsed="false">
      <c r="U1270" s="129" t="n">
        <v>156.8</v>
      </c>
      <c r="V1270" s="130" t="n">
        <v>0</v>
      </c>
      <c r="W1270" s="132"/>
      <c r="X1270" s="133"/>
      <c r="Y1270" s="133"/>
    </row>
    <row r="1271" customFormat="false" ht="12.75" hidden="false" customHeight="false" outlineLevel="0" collapsed="false">
      <c r="U1271" s="129" t="n">
        <v>156.9</v>
      </c>
      <c r="V1271" s="130" t="n">
        <v>0</v>
      </c>
      <c r="W1271" s="132"/>
      <c r="X1271" s="133"/>
      <c r="Y1271" s="133"/>
    </row>
    <row r="1272" customFormat="false" ht="12.75" hidden="false" customHeight="false" outlineLevel="0" collapsed="false">
      <c r="U1272" s="129" t="n">
        <v>157</v>
      </c>
      <c r="V1272" s="130" t="n">
        <v>0</v>
      </c>
      <c r="W1272" s="132"/>
      <c r="X1272" s="133"/>
      <c r="Y1272" s="133"/>
    </row>
    <row r="1273" customFormat="false" ht="12.75" hidden="false" customHeight="false" outlineLevel="0" collapsed="false">
      <c r="U1273" s="129" t="n">
        <v>157.1</v>
      </c>
      <c r="V1273" s="130" t="n">
        <v>0</v>
      </c>
      <c r="W1273" s="132"/>
      <c r="X1273" s="133"/>
      <c r="Y1273" s="133"/>
    </row>
    <row r="1274" customFormat="false" ht="12.75" hidden="false" customHeight="false" outlineLevel="0" collapsed="false">
      <c r="U1274" s="129" t="n">
        <v>157.2</v>
      </c>
      <c r="V1274" s="130" t="n">
        <v>0</v>
      </c>
      <c r="W1274" s="132"/>
      <c r="X1274" s="132"/>
      <c r="Y1274" s="132"/>
    </row>
    <row r="1275" customFormat="false" ht="12.75" hidden="false" customHeight="false" outlineLevel="0" collapsed="false">
      <c r="U1275" s="129" t="n">
        <v>157.3</v>
      </c>
      <c r="V1275" s="130" t="n">
        <v>0</v>
      </c>
      <c r="W1275" s="132"/>
      <c r="X1275" s="132"/>
      <c r="Y1275" s="132"/>
    </row>
    <row r="1276" customFormat="false" ht="12.75" hidden="false" customHeight="false" outlineLevel="0" collapsed="false">
      <c r="U1276" s="129" t="n">
        <v>157.4</v>
      </c>
      <c r="V1276" s="130" t="n">
        <v>0</v>
      </c>
      <c r="W1276" s="132"/>
      <c r="X1276" s="132"/>
      <c r="Y1276" s="132"/>
    </row>
    <row r="1277" customFormat="false" ht="12.75" hidden="false" customHeight="false" outlineLevel="0" collapsed="false">
      <c r="U1277" s="129" t="n">
        <v>157.5</v>
      </c>
      <c r="V1277" s="130" t="n">
        <v>0</v>
      </c>
      <c r="W1277" s="132"/>
      <c r="X1277" s="132"/>
      <c r="Y1277" s="132"/>
    </row>
    <row r="1278" customFormat="false" ht="12.75" hidden="false" customHeight="false" outlineLevel="0" collapsed="false">
      <c r="U1278" s="129" t="n">
        <v>157.6</v>
      </c>
      <c r="V1278" s="130" t="n">
        <v>0</v>
      </c>
      <c r="W1278" s="132"/>
      <c r="X1278" s="132"/>
      <c r="Y1278" s="132"/>
    </row>
    <row r="1279" customFormat="false" ht="12.75" hidden="false" customHeight="false" outlineLevel="0" collapsed="false">
      <c r="U1279" s="129" t="n">
        <v>157.7</v>
      </c>
      <c r="V1279" s="130" t="n">
        <v>0</v>
      </c>
      <c r="W1279" s="132"/>
      <c r="X1279" s="132"/>
      <c r="Y1279" s="132"/>
    </row>
    <row r="1280" customFormat="false" ht="12.75" hidden="false" customHeight="false" outlineLevel="0" collapsed="false">
      <c r="U1280" s="129" t="n">
        <v>157.8</v>
      </c>
      <c r="V1280" s="130" t="n">
        <v>0</v>
      </c>
      <c r="W1280" s="132"/>
      <c r="X1280" s="132"/>
      <c r="Y1280" s="132"/>
    </row>
    <row r="1281" customFormat="false" ht="12.75" hidden="false" customHeight="false" outlineLevel="0" collapsed="false">
      <c r="U1281" s="129" t="n">
        <v>157.9</v>
      </c>
      <c r="V1281" s="130" t="n">
        <v>0</v>
      </c>
      <c r="W1281" s="132"/>
      <c r="X1281" s="132"/>
      <c r="Y1281" s="132"/>
    </row>
    <row r="1282" customFormat="false" ht="12.75" hidden="false" customHeight="false" outlineLevel="0" collapsed="false">
      <c r="U1282" s="129" t="n">
        <v>158</v>
      </c>
      <c r="V1282" s="130" t="n">
        <v>0</v>
      </c>
      <c r="W1282" s="132"/>
      <c r="X1282" s="132"/>
      <c r="Y1282" s="132"/>
    </row>
    <row r="1283" customFormat="false" ht="12.75" hidden="false" customHeight="false" outlineLevel="0" collapsed="false">
      <c r="U1283" s="129" t="n">
        <v>158.1</v>
      </c>
      <c r="V1283" s="130" t="n">
        <v>0</v>
      </c>
      <c r="W1283" s="132"/>
      <c r="X1283" s="132"/>
      <c r="Y1283" s="132"/>
    </row>
    <row r="1284" customFormat="false" ht="12.75" hidden="false" customHeight="false" outlineLevel="0" collapsed="false">
      <c r="U1284" s="129" t="n">
        <v>158.2</v>
      </c>
      <c r="V1284" s="130" t="n">
        <v>0</v>
      </c>
      <c r="W1284" s="132"/>
      <c r="X1284" s="132"/>
      <c r="Y1284" s="132"/>
    </row>
    <row r="1285" customFormat="false" ht="12.75" hidden="false" customHeight="false" outlineLevel="0" collapsed="false">
      <c r="U1285" s="129" t="n">
        <v>158.3</v>
      </c>
      <c r="V1285" s="130" t="n">
        <v>0</v>
      </c>
      <c r="W1285" s="132"/>
      <c r="X1285" s="132"/>
      <c r="Y1285" s="132"/>
    </row>
    <row r="1286" customFormat="false" ht="12.75" hidden="false" customHeight="false" outlineLevel="0" collapsed="false">
      <c r="U1286" s="129" t="n">
        <v>158.4</v>
      </c>
      <c r="V1286" s="130" t="n">
        <v>0</v>
      </c>
      <c r="W1286" s="132"/>
      <c r="X1286" s="132"/>
      <c r="Y1286" s="132"/>
    </row>
    <row r="1287" customFormat="false" ht="12.75" hidden="false" customHeight="false" outlineLevel="0" collapsed="false">
      <c r="U1287" s="129" t="n">
        <v>158.5</v>
      </c>
      <c r="V1287" s="130" t="n">
        <v>0</v>
      </c>
      <c r="W1287" s="132"/>
      <c r="X1287" s="132"/>
      <c r="Y1287" s="132"/>
    </row>
    <row r="1288" customFormat="false" ht="12.75" hidden="false" customHeight="false" outlineLevel="0" collapsed="false">
      <c r="U1288" s="129" t="n">
        <v>158.6</v>
      </c>
      <c r="V1288" s="130" t="n">
        <v>0</v>
      </c>
      <c r="W1288" s="132"/>
      <c r="X1288" s="132"/>
      <c r="Y1288" s="132"/>
    </row>
    <row r="1289" customFormat="false" ht="12.75" hidden="false" customHeight="false" outlineLevel="0" collapsed="false">
      <c r="U1289" s="129" t="n">
        <v>158.7</v>
      </c>
      <c r="V1289" s="130" t="n">
        <v>0</v>
      </c>
      <c r="W1289" s="132"/>
      <c r="X1289" s="132"/>
      <c r="Y1289" s="132"/>
    </row>
    <row r="1290" customFormat="false" ht="12.75" hidden="false" customHeight="false" outlineLevel="0" collapsed="false">
      <c r="U1290" s="129" t="n">
        <v>158.8</v>
      </c>
      <c r="V1290" s="130" t="n">
        <v>0</v>
      </c>
      <c r="W1290" s="132"/>
      <c r="X1290" s="132"/>
      <c r="Y1290" s="132"/>
    </row>
    <row r="1291" customFormat="false" ht="12.75" hidden="false" customHeight="false" outlineLevel="0" collapsed="false">
      <c r="U1291" s="129" t="n">
        <v>158.9</v>
      </c>
      <c r="V1291" s="130" t="n">
        <v>0</v>
      </c>
      <c r="W1291" s="132"/>
      <c r="X1291" s="132"/>
      <c r="Y1291" s="132"/>
    </row>
    <row r="1292" customFormat="false" ht="12.75" hidden="false" customHeight="false" outlineLevel="0" collapsed="false">
      <c r="U1292" s="129" t="n">
        <v>159</v>
      </c>
      <c r="V1292" s="130" t="n">
        <v>0</v>
      </c>
      <c r="W1292" s="132"/>
      <c r="X1292" s="132"/>
      <c r="Y1292" s="132"/>
    </row>
    <row r="1293" customFormat="false" ht="12.75" hidden="false" customHeight="false" outlineLevel="0" collapsed="false">
      <c r="U1293" s="129" t="n">
        <v>159.1</v>
      </c>
      <c r="V1293" s="130" t="n">
        <v>0</v>
      </c>
      <c r="W1293" s="132"/>
      <c r="X1293" s="132"/>
      <c r="Y1293" s="132"/>
    </row>
    <row r="1294" customFormat="false" ht="12.75" hidden="false" customHeight="false" outlineLevel="0" collapsed="false">
      <c r="U1294" s="129" t="n">
        <v>159.2</v>
      </c>
      <c r="V1294" s="130" t="n">
        <v>0</v>
      </c>
      <c r="W1294" s="132"/>
      <c r="X1294" s="132"/>
      <c r="Y1294" s="132"/>
    </row>
    <row r="1295" customFormat="false" ht="12.75" hidden="false" customHeight="false" outlineLevel="0" collapsed="false">
      <c r="U1295" s="129" t="n">
        <v>159.3</v>
      </c>
      <c r="V1295" s="130" t="n">
        <v>0</v>
      </c>
      <c r="W1295" s="132"/>
      <c r="X1295" s="132"/>
      <c r="Y1295" s="132"/>
    </row>
    <row r="1296" customFormat="false" ht="12.75" hidden="false" customHeight="false" outlineLevel="0" collapsed="false">
      <c r="U1296" s="129" t="n">
        <v>159.4</v>
      </c>
      <c r="V1296" s="130" t="n">
        <v>0</v>
      </c>
      <c r="W1296" s="132"/>
      <c r="X1296" s="132"/>
      <c r="Y1296" s="132"/>
    </row>
    <row r="1297" customFormat="false" ht="12.75" hidden="false" customHeight="false" outlineLevel="0" collapsed="false">
      <c r="U1297" s="129" t="n">
        <v>159.5</v>
      </c>
      <c r="V1297" s="130" t="n">
        <v>0</v>
      </c>
      <c r="W1297" s="132"/>
      <c r="X1297" s="132"/>
      <c r="Y1297" s="132"/>
    </row>
    <row r="1298" customFormat="false" ht="12.75" hidden="false" customHeight="false" outlineLevel="0" collapsed="false">
      <c r="U1298" s="129" t="n">
        <v>159.6</v>
      </c>
      <c r="V1298" s="130" t="n">
        <v>0</v>
      </c>
      <c r="W1298" s="132"/>
      <c r="X1298" s="132"/>
      <c r="Y1298" s="132"/>
    </row>
    <row r="1299" customFormat="false" ht="12.75" hidden="false" customHeight="false" outlineLevel="0" collapsed="false">
      <c r="U1299" s="129" t="n">
        <v>159.7</v>
      </c>
      <c r="V1299" s="130" t="n">
        <v>0</v>
      </c>
      <c r="W1299" s="132"/>
      <c r="X1299" s="132"/>
      <c r="Y1299" s="132"/>
    </row>
    <row r="1300" customFormat="false" ht="12.75" hidden="false" customHeight="false" outlineLevel="0" collapsed="false">
      <c r="U1300" s="129" t="n">
        <v>159.8</v>
      </c>
      <c r="V1300" s="130" t="n">
        <v>0</v>
      </c>
      <c r="W1300" s="132"/>
      <c r="X1300" s="132"/>
      <c r="Y1300" s="132"/>
    </row>
    <row r="1301" customFormat="false" ht="12.75" hidden="false" customHeight="false" outlineLevel="0" collapsed="false">
      <c r="U1301" s="129" t="n">
        <v>159.9</v>
      </c>
      <c r="V1301" s="130" t="n">
        <v>0</v>
      </c>
      <c r="W1301" s="132"/>
      <c r="X1301" s="132"/>
      <c r="Y1301" s="132"/>
    </row>
    <row r="1302" customFormat="false" ht="12.75" hidden="false" customHeight="false" outlineLevel="0" collapsed="false">
      <c r="U1302" s="129" t="n">
        <v>160</v>
      </c>
      <c r="V1302" s="130" t="n">
        <v>0</v>
      </c>
      <c r="W1302" s="132"/>
      <c r="X1302" s="132"/>
      <c r="Y1302" s="132"/>
    </row>
    <row r="1303" customFormat="false" ht="12.75" hidden="false" customHeight="false" outlineLevel="0" collapsed="false">
      <c r="U1303" s="129" t="n">
        <v>160.1</v>
      </c>
      <c r="V1303" s="130" t="n">
        <v>0</v>
      </c>
      <c r="W1303" s="132"/>
      <c r="X1303" s="132"/>
      <c r="Y1303" s="132"/>
    </row>
    <row r="1304" customFormat="false" ht="12.75" hidden="false" customHeight="false" outlineLevel="0" collapsed="false">
      <c r="U1304" s="129" t="n">
        <v>160.2</v>
      </c>
      <c r="V1304" s="130" t="n">
        <v>0</v>
      </c>
      <c r="W1304" s="132"/>
      <c r="X1304" s="132"/>
      <c r="Y1304" s="132"/>
    </row>
    <row r="1305" customFormat="false" ht="12.75" hidden="false" customHeight="false" outlineLevel="0" collapsed="false">
      <c r="U1305" s="129" t="n">
        <v>160.3</v>
      </c>
      <c r="V1305" s="130" t="n">
        <v>0</v>
      </c>
      <c r="W1305" s="132"/>
      <c r="X1305" s="132"/>
      <c r="Y1305" s="132"/>
    </row>
    <row r="1306" customFormat="false" ht="12.75" hidden="false" customHeight="false" outlineLevel="0" collapsed="false">
      <c r="U1306" s="129" t="n">
        <v>160.4</v>
      </c>
      <c r="V1306" s="130" t="n">
        <v>0</v>
      </c>
      <c r="W1306" s="132"/>
      <c r="X1306" s="132"/>
      <c r="Y1306" s="132"/>
    </row>
    <row r="1307" customFormat="false" ht="12.75" hidden="false" customHeight="false" outlineLevel="0" collapsed="false">
      <c r="U1307" s="129" t="n">
        <v>160.5</v>
      </c>
      <c r="V1307" s="130" t="n">
        <v>0</v>
      </c>
      <c r="W1307" s="132"/>
      <c r="X1307" s="132"/>
      <c r="Y1307" s="132"/>
    </row>
    <row r="1308" customFormat="false" ht="12.75" hidden="false" customHeight="false" outlineLevel="0" collapsed="false">
      <c r="U1308" s="129" t="n">
        <v>160.6</v>
      </c>
      <c r="V1308" s="130" t="n">
        <v>0</v>
      </c>
      <c r="W1308" s="132"/>
      <c r="X1308" s="132"/>
      <c r="Y1308" s="132"/>
    </row>
    <row r="1309" customFormat="false" ht="12.75" hidden="false" customHeight="false" outlineLevel="0" collapsed="false">
      <c r="U1309" s="129" t="n">
        <v>160.7</v>
      </c>
      <c r="V1309" s="130" t="n">
        <v>0</v>
      </c>
      <c r="W1309" s="132"/>
      <c r="X1309" s="132"/>
      <c r="Y1309" s="132"/>
    </row>
    <row r="1310" customFormat="false" ht="12.75" hidden="false" customHeight="false" outlineLevel="0" collapsed="false">
      <c r="U1310" s="129" t="n">
        <v>160.8</v>
      </c>
      <c r="V1310" s="130" t="n">
        <v>0</v>
      </c>
      <c r="W1310" s="132"/>
      <c r="X1310" s="132"/>
      <c r="Y1310" s="132"/>
    </row>
    <row r="1311" customFormat="false" ht="12.75" hidden="false" customHeight="false" outlineLevel="0" collapsed="false">
      <c r="U1311" s="129" t="n">
        <v>160.9</v>
      </c>
      <c r="V1311" s="130" t="n">
        <v>0</v>
      </c>
      <c r="W1311" s="132"/>
      <c r="X1311" s="132"/>
      <c r="Y1311" s="132"/>
    </row>
    <row r="1312" customFormat="false" ht="12.75" hidden="false" customHeight="false" outlineLevel="0" collapsed="false">
      <c r="U1312" s="129" t="n">
        <v>161</v>
      </c>
      <c r="V1312" s="130" t="n">
        <v>0</v>
      </c>
      <c r="W1312" s="132"/>
      <c r="X1312" s="132"/>
      <c r="Y1312" s="132"/>
    </row>
    <row r="1313" customFormat="false" ht="12.75" hidden="false" customHeight="false" outlineLevel="0" collapsed="false">
      <c r="U1313" s="129" t="n">
        <v>161.1</v>
      </c>
      <c r="V1313" s="130" t="n">
        <v>0</v>
      </c>
      <c r="W1313" s="132"/>
      <c r="X1313" s="132"/>
      <c r="Y1313" s="132"/>
    </row>
    <row r="1314" customFormat="false" ht="12.75" hidden="false" customHeight="false" outlineLevel="0" collapsed="false">
      <c r="U1314" s="129" t="n">
        <v>161.2</v>
      </c>
      <c r="V1314" s="130" t="n">
        <v>0</v>
      </c>
      <c r="W1314" s="132"/>
      <c r="X1314" s="132"/>
      <c r="Y1314" s="132"/>
    </row>
    <row r="1315" customFormat="false" ht="12.75" hidden="false" customHeight="false" outlineLevel="0" collapsed="false">
      <c r="U1315" s="129" t="n">
        <v>161.3</v>
      </c>
      <c r="V1315" s="130" t="n">
        <v>0</v>
      </c>
      <c r="W1315" s="132"/>
      <c r="X1315" s="132"/>
      <c r="Y1315" s="132"/>
    </row>
    <row r="1316" customFormat="false" ht="12.75" hidden="false" customHeight="false" outlineLevel="0" collapsed="false">
      <c r="U1316" s="129" t="n">
        <v>161.4</v>
      </c>
      <c r="V1316" s="130" t="n">
        <v>0</v>
      </c>
      <c r="W1316" s="132"/>
      <c r="X1316" s="132"/>
      <c r="Y1316" s="132"/>
    </row>
    <row r="1317" customFormat="false" ht="12.75" hidden="false" customHeight="false" outlineLevel="0" collapsed="false">
      <c r="U1317" s="129" t="n">
        <v>161.5</v>
      </c>
      <c r="V1317" s="130" t="n">
        <v>0</v>
      </c>
      <c r="W1317" s="132"/>
      <c r="X1317" s="132"/>
      <c r="Y1317" s="132"/>
    </row>
    <row r="1318" customFormat="false" ht="12.75" hidden="false" customHeight="false" outlineLevel="0" collapsed="false">
      <c r="U1318" s="129" t="n">
        <v>161.6</v>
      </c>
      <c r="V1318" s="130" t="n">
        <v>0</v>
      </c>
      <c r="W1318" s="132"/>
      <c r="X1318" s="132"/>
      <c r="Y1318" s="132"/>
    </row>
    <row r="1319" customFormat="false" ht="12.75" hidden="false" customHeight="false" outlineLevel="0" collapsed="false">
      <c r="U1319" s="129" t="n">
        <v>161.7</v>
      </c>
      <c r="V1319" s="130" t="n">
        <v>0</v>
      </c>
      <c r="W1319" s="132"/>
      <c r="X1319" s="132"/>
      <c r="Y1319" s="132"/>
    </row>
    <row r="1320" customFormat="false" ht="12.75" hidden="false" customHeight="false" outlineLevel="0" collapsed="false">
      <c r="U1320" s="129" t="n">
        <v>161.8</v>
      </c>
      <c r="V1320" s="130" t="n">
        <v>0</v>
      </c>
      <c r="W1320" s="132"/>
      <c r="X1320" s="132"/>
      <c r="Y1320" s="132"/>
    </row>
    <row r="1321" customFormat="false" ht="12.75" hidden="false" customHeight="false" outlineLevel="0" collapsed="false">
      <c r="U1321" s="129" t="n">
        <v>161.9</v>
      </c>
      <c r="V1321" s="130" t="n">
        <v>0</v>
      </c>
      <c r="W1321" s="132"/>
      <c r="X1321" s="132"/>
      <c r="Y1321" s="132"/>
    </row>
    <row r="1322" customFormat="false" ht="12.75" hidden="false" customHeight="false" outlineLevel="0" collapsed="false">
      <c r="U1322" s="129" t="n">
        <v>162</v>
      </c>
      <c r="V1322" s="130" t="n">
        <v>0</v>
      </c>
      <c r="W1322" s="132"/>
      <c r="X1322" s="132"/>
      <c r="Y1322" s="132"/>
    </row>
    <row r="1323" customFormat="false" ht="12.75" hidden="false" customHeight="false" outlineLevel="0" collapsed="false">
      <c r="U1323" s="129" t="n">
        <v>162.1</v>
      </c>
      <c r="V1323" s="130" t="n">
        <v>0</v>
      </c>
      <c r="W1323" s="132"/>
      <c r="X1323" s="132"/>
      <c r="Y1323" s="132"/>
    </row>
    <row r="1324" customFormat="false" ht="12.75" hidden="false" customHeight="false" outlineLevel="0" collapsed="false">
      <c r="U1324" s="129" t="n">
        <v>162.2</v>
      </c>
      <c r="V1324" s="130" t="n">
        <v>0</v>
      </c>
      <c r="W1324" s="132"/>
      <c r="X1324" s="132"/>
      <c r="Y1324" s="132"/>
    </row>
    <row r="1325" customFormat="false" ht="12.75" hidden="false" customHeight="false" outlineLevel="0" collapsed="false">
      <c r="U1325" s="129" t="n">
        <v>162.3</v>
      </c>
      <c r="V1325" s="130" t="n">
        <v>0</v>
      </c>
      <c r="W1325" s="132"/>
      <c r="X1325" s="132"/>
      <c r="Y1325" s="132"/>
    </row>
    <row r="1326" customFormat="false" ht="12.75" hidden="false" customHeight="false" outlineLevel="0" collapsed="false">
      <c r="U1326" s="129" t="n">
        <v>162.4</v>
      </c>
      <c r="V1326" s="130" t="n">
        <v>0</v>
      </c>
      <c r="W1326" s="132"/>
      <c r="X1326" s="132"/>
      <c r="Y1326" s="132"/>
    </row>
    <row r="1327" customFormat="false" ht="12.75" hidden="false" customHeight="false" outlineLevel="0" collapsed="false">
      <c r="U1327" s="129" t="n">
        <v>162.5</v>
      </c>
      <c r="V1327" s="130" t="n">
        <v>0</v>
      </c>
      <c r="W1327" s="132"/>
      <c r="X1327" s="132"/>
      <c r="Y1327" s="132"/>
    </row>
    <row r="1328" customFormat="false" ht="12.75" hidden="false" customHeight="false" outlineLevel="0" collapsed="false">
      <c r="U1328" s="129" t="n">
        <v>162.6</v>
      </c>
      <c r="V1328" s="130" t="n">
        <v>0</v>
      </c>
      <c r="W1328" s="132"/>
      <c r="X1328" s="132"/>
      <c r="Y1328" s="132"/>
    </row>
    <row r="1329" customFormat="false" ht="12.75" hidden="false" customHeight="false" outlineLevel="0" collapsed="false">
      <c r="U1329" s="129" t="n">
        <v>162.7</v>
      </c>
      <c r="V1329" s="130" t="n">
        <v>0</v>
      </c>
      <c r="W1329" s="132"/>
      <c r="X1329" s="132"/>
      <c r="Y1329" s="132"/>
    </row>
    <row r="1330" customFormat="false" ht="12.75" hidden="false" customHeight="false" outlineLevel="0" collapsed="false">
      <c r="U1330" s="129" t="n">
        <v>162.8</v>
      </c>
      <c r="V1330" s="130" t="n">
        <v>0</v>
      </c>
      <c r="W1330" s="132"/>
      <c r="X1330" s="132"/>
      <c r="Y1330" s="132"/>
    </row>
    <row r="1331" customFormat="false" ht="12.75" hidden="false" customHeight="false" outlineLevel="0" collapsed="false">
      <c r="U1331" s="129" t="n">
        <v>162.9</v>
      </c>
      <c r="V1331" s="130" t="n">
        <v>0</v>
      </c>
      <c r="W1331" s="132"/>
      <c r="X1331" s="132"/>
      <c r="Y1331" s="132"/>
    </row>
    <row r="1332" customFormat="false" ht="12.75" hidden="false" customHeight="false" outlineLevel="0" collapsed="false">
      <c r="U1332" s="129" t="n">
        <v>163</v>
      </c>
      <c r="V1332" s="130" t="n">
        <v>0</v>
      </c>
      <c r="W1332" s="132"/>
      <c r="X1332" s="132"/>
      <c r="Y1332" s="132"/>
    </row>
    <row r="1333" customFormat="false" ht="12.75" hidden="false" customHeight="false" outlineLevel="0" collapsed="false">
      <c r="U1333" s="129" t="n">
        <v>163.1</v>
      </c>
      <c r="V1333" s="130" t="n">
        <v>0</v>
      </c>
      <c r="W1333" s="132"/>
      <c r="X1333" s="132"/>
      <c r="Y1333" s="132"/>
    </row>
    <row r="1334" customFormat="false" ht="12.75" hidden="false" customHeight="false" outlineLevel="0" collapsed="false">
      <c r="U1334" s="129" t="n">
        <v>163.2</v>
      </c>
      <c r="V1334" s="130" t="n">
        <v>0</v>
      </c>
      <c r="W1334" s="132"/>
      <c r="X1334" s="132"/>
      <c r="Y1334" s="132"/>
    </row>
    <row r="1335" customFormat="false" ht="12.75" hidden="false" customHeight="false" outlineLevel="0" collapsed="false">
      <c r="U1335" s="129" t="n">
        <v>163.3</v>
      </c>
      <c r="V1335" s="130" t="n">
        <v>0</v>
      </c>
      <c r="W1335" s="132"/>
      <c r="X1335" s="132"/>
      <c r="Y1335" s="132"/>
    </row>
    <row r="1336" customFormat="false" ht="12.75" hidden="false" customHeight="false" outlineLevel="0" collapsed="false">
      <c r="U1336" s="129" t="n">
        <v>163.4</v>
      </c>
      <c r="V1336" s="130" t="n">
        <v>0</v>
      </c>
      <c r="W1336" s="132"/>
      <c r="X1336" s="132"/>
      <c r="Y1336" s="132"/>
    </row>
    <row r="1337" customFormat="false" ht="12.75" hidden="false" customHeight="false" outlineLevel="0" collapsed="false">
      <c r="U1337" s="129" t="n">
        <v>163.5</v>
      </c>
      <c r="V1337" s="130" t="n">
        <v>0</v>
      </c>
      <c r="W1337" s="132"/>
      <c r="X1337" s="132"/>
      <c r="Y1337" s="132"/>
    </row>
    <row r="1338" customFormat="false" ht="12.75" hidden="false" customHeight="false" outlineLevel="0" collapsed="false">
      <c r="U1338" s="129" t="n">
        <v>163.6</v>
      </c>
      <c r="V1338" s="130" t="n">
        <v>0</v>
      </c>
      <c r="W1338" s="132"/>
      <c r="X1338" s="132"/>
      <c r="Y1338" s="132"/>
    </row>
    <row r="1339" customFormat="false" ht="12.75" hidden="false" customHeight="false" outlineLevel="0" collapsed="false">
      <c r="U1339" s="129" t="n">
        <v>163.7</v>
      </c>
      <c r="V1339" s="130" t="n">
        <v>0</v>
      </c>
      <c r="W1339" s="132"/>
      <c r="X1339" s="132"/>
      <c r="Y1339" s="132"/>
    </row>
    <row r="1340" customFormat="false" ht="12.75" hidden="false" customHeight="false" outlineLevel="0" collapsed="false">
      <c r="U1340" s="129" t="n">
        <v>163.8</v>
      </c>
      <c r="V1340" s="130" t="n">
        <v>0</v>
      </c>
      <c r="W1340" s="132"/>
      <c r="X1340" s="132"/>
      <c r="Y1340" s="132"/>
    </row>
    <row r="1341" customFormat="false" ht="12.75" hidden="false" customHeight="false" outlineLevel="0" collapsed="false">
      <c r="U1341" s="129" t="n">
        <v>163.9</v>
      </c>
      <c r="V1341" s="130" t="n">
        <v>0</v>
      </c>
      <c r="W1341" s="132"/>
      <c r="X1341" s="132"/>
      <c r="Y1341" s="132"/>
    </row>
    <row r="1342" customFormat="false" ht="12.75" hidden="false" customHeight="false" outlineLevel="0" collapsed="false">
      <c r="U1342" s="129" t="n">
        <v>164</v>
      </c>
      <c r="V1342" s="130" t="n">
        <v>0</v>
      </c>
      <c r="W1342" s="132"/>
      <c r="X1342" s="132"/>
      <c r="Y1342" s="132"/>
    </row>
    <row r="1343" customFormat="false" ht="12.75" hidden="false" customHeight="false" outlineLevel="0" collapsed="false">
      <c r="U1343" s="129" t="n">
        <v>164.1</v>
      </c>
      <c r="V1343" s="130" t="n">
        <v>0</v>
      </c>
      <c r="W1343" s="132"/>
      <c r="X1343" s="132"/>
      <c r="Y1343" s="132"/>
    </row>
    <row r="1344" customFormat="false" ht="12.75" hidden="false" customHeight="false" outlineLevel="0" collapsed="false">
      <c r="U1344" s="129" t="n">
        <v>164.2</v>
      </c>
      <c r="V1344" s="130" t="n">
        <v>0</v>
      </c>
      <c r="W1344" s="132"/>
      <c r="X1344" s="132"/>
      <c r="Y1344" s="132"/>
    </row>
    <row r="1345" customFormat="false" ht="12.75" hidden="false" customHeight="false" outlineLevel="0" collapsed="false">
      <c r="U1345" s="129" t="n">
        <v>164.3</v>
      </c>
      <c r="V1345" s="130" t="n">
        <v>0</v>
      </c>
      <c r="W1345" s="132"/>
      <c r="X1345" s="132"/>
      <c r="Y1345" s="132"/>
    </row>
    <row r="1346" customFormat="false" ht="12.75" hidden="false" customHeight="false" outlineLevel="0" collapsed="false">
      <c r="U1346" s="129" t="n">
        <v>164.4</v>
      </c>
      <c r="V1346" s="130" t="n">
        <v>0</v>
      </c>
      <c r="W1346" s="132"/>
      <c r="X1346" s="132"/>
      <c r="Y1346" s="132"/>
    </row>
    <row r="1347" customFormat="false" ht="12.75" hidden="false" customHeight="false" outlineLevel="0" collapsed="false">
      <c r="U1347" s="129" t="n">
        <v>164.5</v>
      </c>
      <c r="V1347" s="130" t="n">
        <v>0</v>
      </c>
      <c r="W1347" s="132"/>
      <c r="X1347" s="132"/>
      <c r="Y1347" s="132"/>
    </row>
    <row r="1348" customFormat="false" ht="12.75" hidden="false" customHeight="false" outlineLevel="0" collapsed="false">
      <c r="U1348" s="129" t="n">
        <v>164.6</v>
      </c>
      <c r="V1348" s="130" t="n">
        <v>0</v>
      </c>
      <c r="W1348" s="132"/>
      <c r="X1348" s="132"/>
      <c r="Y1348" s="132"/>
    </row>
    <row r="1349" customFormat="false" ht="12.75" hidden="false" customHeight="false" outlineLevel="0" collapsed="false">
      <c r="U1349" s="129" t="n">
        <v>164.7</v>
      </c>
      <c r="V1349" s="130" t="n">
        <v>0</v>
      </c>
      <c r="W1349" s="132"/>
      <c r="X1349" s="132"/>
      <c r="Y1349" s="132"/>
    </row>
    <row r="1350" customFormat="false" ht="12.75" hidden="false" customHeight="false" outlineLevel="0" collapsed="false">
      <c r="U1350" s="129" t="n">
        <v>164.8</v>
      </c>
      <c r="V1350" s="130" t="n">
        <v>0</v>
      </c>
      <c r="W1350" s="132"/>
      <c r="X1350" s="132"/>
      <c r="Y1350" s="132"/>
    </row>
    <row r="1351" customFormat="false" ht="12.75" hidden="false" customHeight="false" outlineLevel="0" collapsed="false">
      <c r="U1351" s="129" t="n">
        <v>164.9</v>
      </c>
      <c r="V1351" s="130" t="n">
        <v>0</v>
      </c>
      <c r="W1351" s="132"/>
      <c r="X1351" s="132"/>
      <c r="Y1351" s="132"/>
    </row>
    <row r="1352" customFormat="false" ht="12.75" hidden="false" customHeight="false" outlineLevel="0" collapsed="false">
      <c r="U1352" s="129" t="n">
        <v>165</v>
      </c>
      <c r="V1352" s="130" t="n">
        <v>0</v>
      </c>
      <c r="W1352" s="132"/>
      <c r="X1352" s="132"/>
      <c r="Y1352" s="132"/>
    </row>
    <row r="1353" customFormat="false" ht="12.75" hidden="false" customHeight="false" outlineLevel="0" collapsed="false">
      <c r="U1353" s="129" t="n">
        <v>165.1</v>
      </c>
      <c r="V1353" s="130" t="n">
        <v>0</v>
      </c>
      <c r="W1353" s="132"/>
      <c r="X1353" s="132"/>
      <c r="Y1353" s="132"/>
    </row>
    <row r="1354" customFormat="false" ht="12.75" hidden="false" customHeight="false" outlineLevel="0" collapsed="false">
      <c r="U1354" s="129" t="n">
        <v>165.2</v>
      </c>
      <c r="V1354" s="130" t="n">
        <v>0</v>
      </c>
      <c r="W1354" s="132"/>
      <c r="X1354" s="132"/>
      <c r="Y1354" s="132"/>
    </row>
    <row r="1355" customFormat="false" ht="12.75" hidden="false" customHeight="false" outlineLevel="0" collapsed="false">
      <c r="U1355" s="129" t="n">
        <v>165.3</v>
      </c>
      <c r="V1355" s="130" t="n">
        <v>0</v>
      </c>
      <c r="W1355" s="132"/>
      <c r="X1355" s="132"/>
      <c r="Y1355" s="132"/>
    </row>
    <row r="1356" customFormat="false" ht="12.75" hidden="false" customHeight="false" outlineLevel="0" collapsed="false">
      <c r="U1356" s="129" t="n">
        <v>165.4</v>
      </c>
      <c r="V1356" s="130" t="n">
        <v>0</v>
      </c>
      <c r="W1356" s="132"/>
      <c r="X1356" s="132"/>
      <c r="Y1356" s="132"/>
    </row>
    <row r="1357" customFormat="false" ht="12.75" hidden="false" customHeight="false" outlineLevel="0" collapsed="false">
      <c r="U1357" s="129" t="n">
        <v>165.5</v>
      </c>
      <c r="V1357" s="130" t="n">
        <v>0</v>
      </c>
      <c r="W1357" s="132"/>
      <c r="X1357" s="132"/>
      <c r="Y1357" s="132"/>
    </row>
    <row r="1358" customFormat="false" ht="12.75" hidden="false" customHeight="false" outlineLevel="0" collapsed="false">
      <c r="U1358" s="129" t="n">
        <v>165.6</v>
      </c>
      <c r="V1358" s="130" t="n">
        <v>0</v>
      </c>
      <c r="W1358" s="132"/>
      <c r="X1358" s="132"/>
      <c r="Y1358" s="132"/>
    </row>
    <row r="1359" customFormat="false" ht="12.75" hidden="false" customHeight="false" outlineLevel="0" collapsed="false">
      <c r="U1359" s="129" t="n">
        <v>165.7</v>
      </c>
      <c r="V1359" s="130" t="n">
        <v>0</v>
      </c>
      <c r="W1359" s="132"/>
      <c r="X1359" s="132"/>
      <c r="Y1359" s="132"/>
    </row>
    <row r="1360" customFormat="false" ht="12.75" hidden="false" customHeight="false" outlineLevel="0" collapsed="false">
      <c r="U1360" s="129" t="n">
        <v>165.8</v>
      </c>
      <c r="V1360" s="130" t="n">
        <v>0</v>
      </c>
      <c r="W1360" s="132"/>
      <c r="X1360" s="132"/>
      <c r="Y1360" s="132"/>
    </row>
    <row r="1361" customFormat="false" ht="12.75" hidden="false" customHeight="false" outlineLevel="0" collapsed="false">
      <c r="U1361" s="129" t="n">
        <v>165.9</v>
      </c>
      <c r="V1361" s="130" t="n">
        <v>0</v>
      </c>
      <c r="W1361" s="132"/>
      <c r="X1361" s="132"/>
      <c r="Y1361" s="132"/>
    </row>
    <row r="1362" customFormat="false" ht="12.75" hidden="false" customHeight="false" outlineLevel="0" collapsed="false">
      <c r="U1362" s="129" t="n">
        <v>166</v>
      </c>
      <c r="V1362" s="130" t="n">
        <v>0</v>
      </c>
      <c r="W1362" s="132"/>
      <c r="X1362" s="132"/>
      <c r="Y1362" s="132"/>
    </row>
    <row r="1363" customFormat="false" ht="12.75" hidden="false" customHeight="false" outlineLevel="0" collapsed="false">
      <c r="U1363" s="129" t="n">
        <v>166.1</v>
      </c>
      <c r="V1363" s="130" t="n">
        <v>0</v>
      </c>
      <c r="W1363" s="132"/>
      <c r="X1363" s="132"/>
      <c r="Y1363" s="132"/>
    </row>
    <row r="1364" customFormat="false" ht="12.75" hidden="false" customHeight="false" outlineLevel="0" collapsed="false">
      <c r="U1364" s="129" t="n">
        <v>166.2</v>
      </c>
      <c r="V1364" s="130" t="n">
        <v>0</v>
      </c>
      <c r="W1364" s="132"/>
      <c r="X1364" s="132"/>
      <c r="Y1364" s="132"/>
    </row>
    <row r="1365" customFormat="false" ht="12.75" hidden="false" customHeight="false" outlineLevel="0" collapsed="false">
      <c r="U1365" s="129" t="n">
        <v>166.3</v>
      </c>
      <c r="V1365" s="130" t="n">
        <v>0</v>
      </c>
      <c r="W1365" s="132"/>
      <c r="X1365" s="132"/>
      <c r="Y1365" s="132"/>
    </row>
    <row r="1366" customFormat="false" ht="12.75" hidden="false" customHeight="false" outlineLevel="0" collapsed="false">
      <c r="U1366" s="129" t="n">
        <v>166.4</v>
      </c>
      <c r="V1366" s="130" t="n">
        <v>0</v>
      </c>
      <c r="W1366" s="132"/>
      <c r="X1366" s="132"/>
      <c r="Y1366" s="132"/>
    </row>
    <row r="1367" customFormat="false" ht="12.75" hidden="false" customHeight="false" outlineLevel="0" collapsed="false">
      <c r="U1367" s="129" t="n">
        <v>166.5</v>
      </c>
      <c r="V1367" s="130" t="n">
        <v>0</v>
      </c>
      <c r="W1367" s="132"/>
      <c r="X1367" s="132"/>
      <c r="Y1367" s="132"/>
    </row>
    <row r="1368" customFormat="false" ht="12.75" hidden="false" customHeight="false" outlineLevel="0" collapsed="false">
      <c r="U1368" s="129" t="n">
        <v>166.6</v>
      </c>
      <c r="V1368" s="130" t="n">
        <v>0</v>
      </c>
      <c r="W1368" s="132"/>
      <c r="X1368" s="132"/>
      <c r="Y1368" s="132"/>
    </row>
    <row r="1369" customFormat="false" ht="12.75" hidden="false" customHeight="false" outlineLevel="0" collapsed="false">
      <c r="U1369" s="129" t="n">
        <v>166.7</v>
      </c>
      <c r="V1369" s="130" t="n">
        <v>0</v>
      </c>
      <c r="W1369" s="132"/>
      <c r="X1369" s="132"/>
      <c r="Y1369" s="132"/>
    </row>
    <row r="1370" customFormat="false" ht="12.75" hidden="false" customHeight="false" outlineLevel="0" collapsed="false">
      <c r="U1370" s="129" t="n">
        <v>166.8</v>
      </c>
      <c r="V1370" s="130" t="n">
        <v>0</v>
      </c>
      <c r="W1370" s="132"/>
      <c r="X1370" s="132"/>
      <c r="Y1370" s="132"/>
    </row>
    <row r="1371" customFormat="false" ht="12.75" hidden="false" customHeight="false" outlineLevel="0" collapsed="false">
      <c r="U1371" s="129" t="n">
        <v>166.9</v>
      </c>
      <c r="V1371" s="130" t="n">
        <v>0</v>
      </c>
      <c r="W1371" s="132"/>
      <c r="X1371" s="132"/>
      <c r="Y1371" s="132"/>
    </row>
    <row r="1372" customFormat="false" ht="12.75" hidden="false" customHeight="false" outlineLevel="0" collapsed="false">
      <c r="U1372" s="129" t="n">
        <v>167</v>
      </c>
      <c r="V1372" s="130" t="n">
        <v>0</v>
      </c>
      <c r="W1372" s="132"/>
      <c r="X1372" s="132"/>
      <c r="Y1372" s="132"/>
    </row>
    <row r="1373" customFormat="false" ht="12.75" hidden="false" customHeight="false" outlineLevel="0" collapsed="false">
      <c r="U1373" s="129" t="n">
        <v>167.1</v>
      </c>
      <c r="V1373" s="130" t="n">
        <v>0</v>
      </c>
      <c r="W1373" s="132"/>
      <c r="X1373" s="132"/>
      <c r="Y1373" s="132"/>
    </row>
    <row r="1374" customFormat="false" ht="12.75" hidden="false" customHeight="false" outlineLevel="0" collapsed="false">
      <c r="U1374" s="129" t="n">
        <v>167.2</v>
      </c>
      <c r="V1374" s="130" t="n">
        <v>0</v>
      </c>
      <c r="W1374" s="132"/>
      <c r="X1374" s="132"/>
      <c r="Y1374" s="132"/>
    </row>
    <row r="1375" customFormat="false" ht="12.75" hidden="false" customHeight="false" outlineLevel="0" collapsed="false">
      <c r="U1375" s="129" t="n">
        <v>167.3</v>
      </c>
      <c r="V1375" s="130" t="n">
        <v>0</v>
      </c>
      <c r="W1375" s="132"/>
      <c r="X1375" s="132"/>
      <c r="Y1375" s="132"/>
    </row>
    <row r="1376" customFormat="false" ht="12.75" hidden="false" customHeight="false" outlineLevel="0" collapsed="false">
      <c r="U1376" s="129" t="n">
        <v>167.4</v>
      </c>
      <c r="V1376" s="130" t="n">
        <v>0</v>
      </c>
      <c r="W1376" s="132"/>
      <c r="X1376" s="132"/>
      <c r="Y1376" s="132"/>
    </row>
    <row r="1377" customFormat="false" ht="12.75" hidden="false" customHeight="false" outlineLevel="0" collapsed="false">
      <c r="U1377" s="129" t="n">
        <v>167.5</v>
      </c>
      <c r="V1377" s="130" t="n">
        <v>0</v>
      </c>
      <c r="W1377" s="132"/>
      <c r="X1377" s="132"/>
      <c r="Y1377" s="132"/>
    </row>
    <row r="1378" customFormat="false" ht="12.75" hidden="false" customHeight="false" outlineLevel="0" collapsed="false">
      <c r="U1378" s="129" t="n">
        <v>167.6</v>
      </c>
      <c r="V1378" s="130" t="n">
        <v>0</v>
      </c>
      <c r="W1378" s="132"/>
      <c r="X1378" s="132"/>
      <c r="Y1378" s="132"/>
    </row>
    <row r="1379" customFormat="false" ht="12.75" hidden="false" customHeight="false" outlineLevel="0" collapsed="false">
      <c r="U1379" s="129" t="n">
        <v>167.7</v>
      </c>
      <c r="V1379" s="130" t="n">
        <v>0</v>
      </c>
      <c r="W1379" s="132"/>
      <c r="X1379" s="132"/>
      <c r="Y1379" s="132"/>
    </row>
    <row r="1380" customFormat="false" ht="12.75" hidden="false" customHeight="false" outlineLevel="0" collapsed="false">
      <c r="U1380" s="129" t="n">
        <v>167.8</v>
      </c>
      <c r="V1380" s="130" t="n">
        <v>0</v>
      </c>
      <c r="W1380" s="132"/>
      <c r="X1380" s="132"/>
      <c r="Y1380" s="132"/>
    </row>
    <row r="1381" customFormat="false" ht="12.75" hidden="false" customHeight="false" outlineLevel="0" collapsed="false">
      <c r="U1381" s="129" t="n">
        <v>167.9</v>
      </c>
      <c r="V1381" s="130" t="n">
        <v>0</v>
      </c>
      <c r="W1381" s="132"/>
      <c r="X1381" s="132"/>
      <c r="Y1381" s="132"/>
    </row>
    <row r="1382" customFormat="false" ht="12.75" hidden="false" customHeight="false" outlineLevel="0" collapsed="false">
      <c r="U1382" s="129" t="n">
        <v>168</v>
      </c>
      <c r="V1382" s="130" t="n">
        <v>0</v>
      </c>
      <c r="W1382" s="132"/>
      <c r="X1382" s="132"/>
      <c r="Y1382" s="132"/>
    </row>
    <row r="1383" customFormat="false" ht="12.75" hidden="false" customHeight="false" outlineLevel="0" collapsed="false">
      <c r="U1383" s="129" t="n">
        <v>168.1</v>
      </c>
      <c r="V1383" s="130" t="n">
        <v>0</v>
      </c>
      <c r="W1383" s="132"/>
      <c r="X1383" s="132"/>
      <c r="Y1383" s="132"/>
    </row>
    <row r="1384" customFormat="false" ht="12.75" hidden="false" customHeight="false" outlineLevel="0" collapsed="false">
      <c r="U1384" s="129" t="n">
        <v>168.2</v>
      </c>
      <c r="V1384" s="130" t="n">
        <v>0</v>
      </c>
      <c r="W1384" s="132"/>
      <c r="X1384" s="132"/>
      <c r="Y1384" s="132"/>
    </row>
    <row r="1385" customFormat="false" ht="12.75" hidden="false" customHeight="false" outlineLevel="0" collapsed="false">
      <c r="U1385" s="129" t="n">
        <v>168.3</v>
      </c>
      <c r="V1385" s="130" t="n">
        <v>0</v>
      </c>
      <c r="W1385" s="132"/>
      <c r="X1385" s="132"/>
      <c r="Y1385" s="132"/>
    </row>
    <row r="1386" customFormat="false" ht="12.75" hidden="false" customHeight="false" outlineLevel="0" collapsed="false">
      <c r="U1386" s="129" t="n">
        <v>168.4</v>
      </c>
      <c r="V1386" s="130" t="n">
        <v>0</v>
      </c>
      <c r="W1386" s="132"/>
      <c r="X1386" s="132"/>
      <c r="Y1386" s="132"/>
    </row>
    <row r="1387" customFormat="false" ht="12.75" hidden="false" customHeight="false" outlineLevel="0" collapsed="false">
      <c r="U1387" s="129" t="n">
        <v>168.5</v>
      </c>
      <c r="V1387" s="130" t="n">
        <v>0</v>
      </c>
      <c r="W1387" s="132"/>
      <c r="X1387" s="132"/>
      <c r="Y1387" s="132"/>
    </row>
    <row r="1388" customFormat="false" ht="12.75" hidden="false" customHeight="false" outlineLevel="0" collapsed="false">
      <c r="U1388" s="129" t="n">
        <v>168.6</v>
      </c>
      <c r="V1388" s="130" t="n">
        <v>0</v>
      </c>
      <c r="W1388" s="132"/>
      <c r="X1388" s="132"/>
      <c r="Y1388" s="132"/>
    </row>
    <row r="1389" customFormat="false" ht="12.75" hidden="false" customHeight="false" outlineLevel="0" collapsed="false">
      <c r="U1389" s="129" t="n">
        <v>168.7</v>
      </c>
      <c r="V1389" s="130" t="n">
        <v>0</v>
      </c>
      <c r="W1389" s="132"/>
      <c r="X1389" s="132"/>
      <c r="Y1389" s="132"/>
    </row>
    <row r="1390" customFormat="false" ht="12.75" hidden="false" customHeight="false" outlineLevel="0" collapsed="false">
      <c r="U1390" s="129" t="n">
        <v>168.8</v>
      </c>
      <c r="V1390" s="130" t="n">
        <v>0</v>
      </c>
      <c r="W1390" s="132"/>
      <c r="X1390" s="132"/>
      <c r="Y1390" s="132"/>
    </row>
    <row r="1391" customFormat="false" ht="12.75" hidden="false" customHeight="false" outlineLevel="0" collapsed="false">
      <c r="U1391" s="129" t="n">
        <v>168.9</v>
      </c>
      <c r="V1391" s="130" t="n">
        <v>0</v>
      </c>
      <c r="W1391" s="132"/>
      <c r="X1391" s="132"/>
      <c r="Y1391" s="132"/>
    </row>
    <row r="1392" customFormat="false" ht="12.75" hidden="false" customHeight="false" outlineLevel="0" collapsed="false">
      <c r="U1392" s="129" t="n">
        <v>169</v>
      </c>
      <c r="V1392" s="130" t="n">
        <v>0</v>
      </c>
      <c r="W1392" s="132"/>
      <c r="X1392" s="132"/>
      <c r="Y1392" s="132"/>
    </row>
    <row r="1393" customFormat="false" ht="12.75" hidden="false" customHeight="false" outlineLevel="0" collapsed="false">
      <c r="U1393" s="129" t="n">
        <v>169.1</v>
      </c>
      <c r="V1393" s="130" t="n">
        <v>0</v>
      </c>
      <c r="W1393" s="132"/>
      <c r="X1393" s="132"/>
      <c r="Y1393" s="132"/>
    </row>
    <row r="1394" customFormat="false" ht="12.75" hidden="false" customHeight="false" outlineLevel="0" collapsed="false">
      <c r="U1394" s="129" t="n">
        <v>169.2</v>
      </c>
      <c r="V1394" s="130" t="n">
        <v>0</v>
      </c>
      <c r="W1394" s="132"/>
      <c r="X1394" s="132"/>
      <c r="Y1394" s="132"/>
    </row>
    <row r="1395" customFormat="false" ht="12.75" hidden="false" customHeight="false" outlineLevel="0" collapsed="false">
      <c r="U1395" s="129" t="n">
        <v>169.3</v>
      </c>
      <c r="V1395" s="130" t="n">
        <v>0</v>
      </c>
      <c r="W1395" s="132"/>
      <c r="X1395" s="132"/>
      <c r="Y1395" s="132"/>
    </row>
    <row r="1396" customFormat="false" ht="12.75" hidden="false" customHeight="false" outlineLevel="0" collapsed="false">
      <c r="U1396" s="129" t="n">
        <v>169.4</v>
      </c>
      <c r="V1396" s="130" t="n">
        <v>0</v>
      </c>
      <c r="W1396" s="132"/>
      <c r="X1396" s="132"/>
      <c r="Y1396" s="132"/>
    </row>
    <row r="1397" customFormat="false" ht="12.75" hidden="false" customHeight="false" outlineLevel="0" collapsed="false">
      <c r="U1397" s="129" t="n">
        <v>169.5</v>
      </c>
      <c r="V1397" s="130" t="n">
        <v>0</v>
      </c>
      <c r="W1397" s="132"/>
      <c r="X1397" s="132"/>
      <c r="Y1397" s="132"/>
    </row>
    <row r="1398" customFormat="false" ht="12.75" hidden="false" customHeight="false" outlineLevel="0" collapsed="false">
      <c r="U1398" s="129" t="n">
        <v>169.6</v>
      </c>
      <c r="V1398" s="130" t="n">
        <v>0</v>
      </c>
      <c r="W1398" s="132"/>
      <c r="X1398" s="132"/>
      <c r="Y1398" s="132"/>
    </row>
    <row r="1399" customFormat="false" ht="12.75" hidden="false" customHeight="false" outlineLevel="0" collapsed="false">
      <c r="U1399" s="129" t="n">
        <v>169.7</v>
      </c>
      <c r="V1399" s="130" t="n">
        <v>0</v>
      </c>
      <c r="W1399" s="132"/>
      <c r="X1399" s="132"/>
      <c r="Y1399" s="132"/>
    </row>
    <row r="1400" customFormat="false" ht="12.75" hidden="false" customHeight="false" outlineLevel="0" collapsed="false">
      <c r="U1400" s="129" t="n">
        <v>169.8</v>
      </c>
      <c r="V1400" s="130" t="n">
        <v>0</v>
      </c>
      <c r="W1400" s="132"/>
      <c r="X1400" s="132"/>
      <c r="Y1400" s="132"/>
    </row>
    <row r="1401" customFormat="false" ht="12.75" hidden="false" customHeight="false" outlineLevel="0" collapsed="false">
      <c r="U1401" s="129" t="n">
        <v>169.9</v>
      </c>
      <c r="V1401" s="130" t="n">
        <v>0</v>
      </c>
      <c r="W1401" s="132"/>
      <c r="X1401" s="132"/>
      <c r="Y1401" s="132"/>
    </row>
    <row r="1402" customFormat="false" ht="12.75" hidden="false" customHeight="false" outlineLevel="0" collapsed="false">
      <c r="U1402" s="129" t="n">
        <v>170</v>
      </c>
      <c r="V1402" s="130" t="n">
        <v>0</v>
      </c>
      <c r="W1402" s="132"/>
      <c r="X1402" s="132"/>
      <c r="Y1402" s="132"/>
    </row>
    <row r="1403" customFormat="false" ht="12.75" hidden="false" customHeight="false" outlineLevel="0" collapsed="false">
      <c r="U1403" s="129" t="n">
        <v>170.1</v>
      </c>
      <c r="V1403" s="130" t="n">
        <v>0</v>
      </c>
      <c r="W1403" s="132"/>
      <c r="X1403" s="132"/>
      <c r="Y1403" s="132"/>
    </row>
    <row r="1404" customFormat="false" ht="12.75" hidden="false" customHeight="false" outlineLevel="0" collapsed="false">
      <c r="U1404" s="129" t="n">
        <v>170.2</v>
      </c>
      <c r="V1404" s="130" t="n">
        <v>0</v>
      </c>
      <c r="W1404" s="132"/>
      <c r="X1404" s="132"/>
      <c r="Y1404" s="132"/>
    </row>
    <row r="1405" customFormat="false" ht="12.75" hidden="false" customHeight="false" outlineLevel="0" collapsed="false">
      <c r="U1405" s="129" t="n">
        <v>170.3</v>
      </c>
      <c r="V1405" s="130" t="n">
        <v>0</v>
      </c>
      <c r="W1405" s="132"/>
      <c r="X1405" s="132"/>
      <c r="Y1405" s="132"/>
    </row>
    <row r="1406" customFormat="false" ht="12.75" hidden="false" customHeight="false" outlineLevel="0" collapsed="false">
      <c r="U1406" s="129" t="n">
        <v>170.4</v>
      </c>
      <c r="V1406" s="130" t="n">
        <v>0</v>
      </c>
      <c r="W1406" s="132"/>
      <c r="X1406" s="132"/>
      <c r="Y1406" s="132"/>
    </row>
    <row r="1407" customFormat="false" ht="12.75" hidden="false" customHeight="false" outlineLevel="0" collapsed="false">
      <c r="U1407" s="129" t="n">
        <v>170.5</v>
      </c>
      <c r="V1407" s="130" t="n">
        <v>0</v>
      </c>
      <c r="W1407" s="132"/>
      <c r="X1407" s="132"/>
      <c r="Y1407" s="132"/>
    </row>
    <row r="1408" customFormat="false" ht="12.75" hidden="false" customHeight="false" outlineLevel="0" collapsed="false">
      <c r="U1408" s="129" t="n">
        <v>170.6</v>
      </c>
      <c r="V1408" s="130" t="n">
        <v>0</v>
      </c>
      <c r="W1408" s="132"/>
      <c r="X1408" s="132"/>
      <c r="Y1408" s="132"/>
    </row>
    <row r="1409" customFormat="false" ht="12.75" hidden="false" customHeight="false" outlineLevel="0" collapsed="false">
      <c r="U1409" s="129" t="n">
        <v>170.7</v>
      </c>
      <c r="V1409" s="130" t="n">
        <v>0</v>
      </c>
      <c r="W1409" s="132"/>
      <c r="X1409" s="132"/>
      <c r="Y1409" s="132"/>
    </row>
    <row r="1410" customFormat="false" ht="12.75" hidden="false" customHeight="false" outlineLevel="0" collapsed="false">
      <c r="U1410" s="129" t="n">
        <v>170.8</v>
      </c>
      <c r="V1410" s="130" t="n">
        <v>0</v>
      </c>
      <c r="W1410" s="132"/>
      <c r="X1410" s="132"/>
      <c r="Y1410" s="132"/>
    </row>
    <row r="1411" customFormat="false" ht="12.75" hidden="false" customHeight="false" outlineLevel="0" collapsed="false">
      <c r="U1411" s="129" t="n">
        <v>170.9</v>
      </c>
      <c r="V1411" s="130" t="n">
        <v>0</v>
      </c>
      <c r="W1411" s="132"/>
      <c r="X1411" s="132"/>
      <c r="Y1411" s="132"/>
    </row>
    <row r="1412" customFormat="false" ht="12.75" hidden="false" customHeight="false" outlineLevel="0" collapsed="false">
      <c r="V1412" s="132" t="s">
        <v>68</v>
      </c>
    </row>
  </sheetData>
  <mergeCells count="16">
    <mergeCell ref="A1:C1"/>
    <mergeCell ref="D1:J1"/>
    <mergeCell ref="K1:O1"/>
    <mergeCell ref="B2:C2"/>
    <mergeCell ref="F2:J2"/>
    <mergeCell ref="A4:I4"/>
    <mergeCell ref="A5:C5"/>
    <mergeCell ref="D5:E5"/>
    <mergeCell ref="G6:G7"/>
    <mergeCell ref="I6:I7"/>
    <mergeCell ref="D15:I15"/>
    <mergeCell ref="B16:C16"/>
    <mergeCell ref="D16:I16"/>
    <mergeCell ref="D17:I17"/>
    <mergeCell ref="B18:C18"/>
    <mergeCell ref="D18:I18"/>
  </mergeCells>
  <conditionalFormatting sqref="M17:M19 J17:L73 J8:L14">
    <cfRule type="cellIs" priority="2" operator="lessThan" aboveAverage="0" equalAverage="0" bottom="0" percent="0" rank="0" text="" dxfId="0">
      <formula>0</formula>
    </cfRule>
  </conditionalFormatting>
  <conditionalFormatting sqref="H14 H20:H73 G15:G19">
    <cfRule type="cellIs" priority="3" operator="lessThan" aboveAverage="0" equalAverage="0" bottom="0" percent="0" rank="0" text="" dxfId="1">
      <formula>14</formula>
    </cfRule>
  </conditionalFormatting>
  <conditionalFormatting sqref="F8:F9">
    <cfRule type="cellIs" priority="4" operator="lessThan" aboveAverage="0" equalAverage="0" bottom="0" percent="0" rank="0" text="" dxfId="2">
      <formula>40</formula>
    </cfRule>
  </conditionalFormatting>
  <dataValidations count="2">
    <dataValidation allowBlank="true" error="Saisir la date avec le séparateur /&#10;ex :19/09/06 ou 19/09/2006" errorStyle="stop" operator="greaterThan" showDropDown="false" showErrorMessage="true" showInputMessage="false" sqref="D8:D13" type="date">
      <formula1>548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F10:F13" type="decimal">
      <formula1>1</formula1>
      <formula2>3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Module1.CONVERSION">
                <anchor moveWithCells="true" sizeWithCells="false">
                  <from>
                    <xdr:col>10</xdr:col>
                    <xdr:colOff>200880</xdr:colOff>
                    <xdr:row>2</xdr:row>
                    <xdr:rowOff>152280</xdr:rowOff>
                  </from>
                  <to>
                    <xdr:col>14</xdr:col>
                    <xdr:colOff>720</xdr:colOff>
                    <xdr:row>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7T16:40:59Z</dcterms:created>
  <dc:creator>F. VERGNON</dc:creator>
  <dc:description/>
  <dc:language>en-US</dc:language>
  <cp:lastModifiedBy>Accenture</cp:lastModifiedBy>
  <cp:lastPrinted>2005-04-24T13:46:24Z</cp:lastPrinted>
  <dcterms:modified xsi:type="dcterms:W3CDTF">2007-01-22T08:42:57Z</dcterms:modified>
  <cp:revision>0</cp:revision>
  <dc:subject/>
  <dc:title/>
</cp:coreProperties>
</file>