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C" sheetId="1" state="visible" r:id="rId2"/>
  </sheets>
  <externalReferences>
    <externalReference r:id="rId3"/>
    <externalReference r:id="rId4"/>
  </externalReferences>
  <definedNames>
    <definedName function="false" hidden="false" name="Competition" vbProcedure="false">'[1]Valeurs Dames'!$G$84:$G$89</definedName>
    <definedName function="false" hidden="false" name="Sexe" vbProcedure="false">'[1]Valeurs Dames'!$G$91:$G$9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6">
  <si>
    <t xml:space="preserve">F.F.H.M.F.A.C.</t>
  </si>
  <si>
    <t xml:space="preserve">DEVELOPPE COUCHE</t>
  </si>
  <si>
    <t xml:space="preserve">Commission Sportive Nationale</t>
  </si>
  <si>
    <t xml:space="preserve">de Force Athlétique</t>
  </si>
  <si>
    <t xml:space="preserve">Ligue :  </t>
  </si>
  <si>
    <t xml:space="preserve">PROVENCE</t>
  </si>
  <si>
    <t xml:space="preserve">Nom de la Compétition :</t>
  </si>
  <si>
    <t xml:space="preserve">Champ départementaux 13-84-05</t>
  </si>
  <si>
    <t xml:space="preserve">LIEU : </t>
  </si>
  <si>
    <t xml:space="preserve">Salon de Provence</t>
  </si>
  <si>
    <t xml:space="preserve">DATE :</t>
  </si>
  <si>
    <t xml:space="preserve">N° </t>
  </si>
  <si>
    <t xml:space="preserve">Licence N°</t>
  </si>
  <si>
    <t xml:space="preserve">NOM</t>
  </si>
  <si>
    <t xml:space="preserve">Prénom</t>
  </si>
  <si>
    <t xml:space="preserve">Sexe</t>
  </si>
  <si>
    <t xml:space="preserve">Date de </t>
  </si>
  <si>
    <t xml:space="preserve">Age</t>
  </si>
  <si>
    <t xml:space="preserve">Cat.</t>
  </si>
  <si>
    <t xml:space="preserve">Poids</t>
  </si>
  <si>
    <t xml:space="preserve">Age </t>
  </si>
  <si>
    <t xml:space="preserve">Poids + </t>
  </si>
  <si>
    <t xml:space="preserve">Pds+ âge</t>
  </si>
  <si>
    <t xml:space="preserve">Lettre</t>
  </si>
  <si>
    <t xml:space="preserve">sexe +âge</t>
  </si>
  <si>
    <t xml:space="preserve">Indice</t>
  </si>
  <si>
    <t xml:space="preserve">CLUB</t>
  </si>
  <si>
    <t xml:space="preserve">Développé-Couché</t>
  </si>
  <si>
    <t xml:space="preserve">TOTAL</t>
  </si>
  <si>
    <t xml:space="preserve">Rec.DS</t>
  </si>
  <si>
    <t xml:space="preserve">R</t>
  </si>
  <si>
    <t xml:space="preserve">Place</t>
  </si>
  <si>
    <t xml:space="preserve">lettre + tot</t>
  </si>
  <si>
    <t xml:space="preserve">Clas.</t>
  </si>
  <si>
    <t xml:space="preserve">Place </t>
  </si>
  <si>
    <t xml:space="preserve">naissance</t>
  </si>
  <si>
    <t xml:space="preserve">d'âge</t>
  </si>
  <si>
    <t xml:space="preserve">corps</t>
  </si>
  <si>
    <t xml:space="preserve">de poids</t>
  </si>
  <si>
    <t xml:space="preserve">+ Age</t>
  </si>
  <si>
    <t xml:space="preserve">rectifié</t>
  </si>
  <si>
    <t xml:space="preserve">open</t>
  </si>
  <si>
    <t xml:space="preserve">+lettre</t>
  </si>
  <si>
    <t xml:space="preserve">+ total</t>
  </si>
  <si>
    <t xml:space="preserve">indice</t>
  </si>
  <si>
    <t xml:space="preserve"> </t>
  </si>
  <si>
    <t xml:space="preserve">Bouches du Rhone</t>
  </si>
  <si>
    <t xml:space="preserve">  </t>
  </si>
  <si>
    <t xml:space="preserve">C165356</t>
  </si>
  <si>
    <t xml:space="preserve">BERAZA</t>
  </si>
  <si>
    <t xml:space="preserve">Kevin</t>
  </si>
  <si>
    <t xml:space="preserve">M</t>
  </si>
  <si>
    <t xml:space="preserve">D</t>
  </si>
  <si>
    <t xml:space="preserve">Marignane CHC 13</t>
  </si>
  <si>
    <t xml:space="preserve">85</t>
  </si>
  <si>
    <t xml:space="preserve">C167879</t>
  </si>
  <si>
    <t xml:space="preserve">RODRIGUEZ</t>
  </si>
  <si>
    <t xml:space="preserve">José</t>
  </si>
  <si>
    <t xml:space="preserve">Vitrolles HC 13 </t>
  </si>
  <si>
    <t xml:space="preserve">90</t>
  </si>
  <si>
    <t xml:space="preserve">C140286</t>
  </si>
  <si>
    <t xml:space="preserve">GUIARD-MARIGNY</t>
  </si>
  <si>
    <t xml:space="preserve">Alexis</t>
  </si>
  <si>
    <t xml:space="preserve">C 175372</t>
  </si>
  <si>
    <t xml:space="preserve">GANDOLFO</t>
  </si>
  <si>
    <t xml:space="preserve">Jérémie</t>
  </si>
  <si>
    <t xml:space="preserve">Vitrolles HC 13  </t>
  </si>
  <si>
    <t xml:space="preserve">75</t>
  </si>
  <si>
    <t xml:space="preserve">hm</t>
  </si>
  <si>
    <t xml:space="preserve">C149686</t>
  </si>
  <si>
    <t xml:space="preserve">ASTIC</t>
  </si>
  <si>
    <t xml:space="preserve">Stéphane</t>
  </si>
  <si>
    <t xml:space="preserve">Salon de Provence MJC 13</t>
  </si>
  <si>
    <t xml:space="preserve">127,5</t>
  </si>
  <si>
    <t xml:space="preserve">R115504</t>
  </si>
  <si>
    <t xml:space="preserve">PHILIPPE</t>
  </si>
  <si>
    <t xml:space="preserve">Céline</t>
  </si>
  <si>
    <t xml:space="preserve">F</t>
  </si>
  <si>
    <t xml:space="preserve">70</t>
  </si>
  <si>
    <t xml:space="preserve">C166623</t>
  </si>
  <si>
    <t xml:space="preserve">REDOUANE</t>
  </si>
  <si>
    <t xml:space="preserve">Mustapha</t>
  </si>
  <si>
    <t xml:space="preserve">145</t>
  </si>
  <si>
    <t xml:space="preserve">R032337</t>
  </si>
  <si>
    <t xml:space="preserve">ADDENET </t>
  </si>
  <si>
    <t xml:space="preserve">Beranger</t>
  </si>
  <si>
    <t xml:space="preserve">150</t>
  </si>
  <si>
    <t xml:space="preserve">C137367</t>
  </si>
  <si>
    <t xml:space="preserve">BOUAOUNE</t>
  </si>
  <si>
    <t xml:space="preserve">Larbi</t>
  </si>
  <si>
    <t xml:space="preserve">R099416</t>
  </si>
  <si>
    <t xml:space="preserve">DURAND</t>
  </si>
  <si>
    <t xml:space="preserve">Maxence</t>
  </si>
  <si>
    <t xml:space="preserve">182,5</t>
  </si>
  <si>
    <t xml:space="preserve">C139385</t>
  </si>
  <si>
    <t xml:space="preserve">ROUMIEUX</t>
  </si>
  <si>
    <t xml:space="preserve">Michel</t>
  </si>
  <si>
    <t xml:space="preserve">Chateaurenard  AP 13</t>
  </si>
  <si>
    <t xml:space="preserve">167,5</t>
  </si>
  <si>
    <t xml:space="preserve">R119875</t>
  </si>
  <si>
    <t xml:space="preserve">DEL PINO</t>
  </si>
  <si>
    <t xml:space="preserve">J-François</t>
  </si>
  <si>
    <t xml:space="preserve">Aix en Provence HMC 13</t>
  </si>
  <si>
    <t xml:space="preserve">110</t>
  </si>
  <si>
    <t xml:space="preserve">R022722</t>
  </si>
  <si>
    <t xml:space="preserve">PONZO</t>
  </si>
  <si>
    <t xml:space="preserve">J-Philippe</t>
  </si>
  <si>
    <t xml:space="preserve">R093754</t>
  </si>
  <si>
    <t xml:space="preserve">BEC </t>
  </si>
  <si>
    <t xml:space="preserve">Albert</t>
  </si>
  <si>
    <t xml:space="preserve">R010359</t>
  </si>
  <si>
    <t xml:space="preserve">GARCIA</t>
  </si>
  <si>
    <t xml:space="preserve">Yves</t>
  </si>
  <si>
    <t xml:space="preserve">R094914</t>
  </si>
  <si>
    <t xml:space="preserve">FERAUD</t>
  </si>
  <si>
    <t xml:space="preserve">Guylhem</t>
  </si>
  <si>
    <t xml:space="preserve">120</t>
  </si>
  <si>
    <r>
      <rPr>
        <i val="true"/>
        <sz val="8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Vaucluse</t>
    </r>
  </si>
  <si>
    <t xml:space="preserve">R130131</t>
  </si>
  <si>
    <t xml:space="preserve">LELOUER</t>
  </si>
  <si>
    <t xml:space="preserve">David</t>
  </si>
  <si>
    <t xml:space="preserve">Avingon MJC 84</t>
  </si>
  <si>
    <t xml:space="preserve">132,5</t>
  </si>
  <si>
    <t xml:space="preserve">R002922</t>
  </si>
  <si>
    <t xml:space="preserve">DALIA</t>
  </si>
  <si>
    <t xml:space="preserve">Carl</t>
  </si>
  <si>
    <t xml:space="preserve">Mondragon HC 84</t>
  </si>
  <si>
    <t xml:space="preserve">142,5</t>
  </si>
  <si>
    <t xml:space="preserve">R130133</t>
  </si>
  <si>
    <t xml:space="preserve">LAIR</t>
  </si>
  <si>
    <t xml:space="preserve">J-Claude</t>
  </si>
  <si>
    <t xml:space="preserve">Avignon MJC 84</t>
  </si>
  <si>
    <t xml:space="preserve">140</t>
  </si>
  <si>
    <t xml:space="preserve">R082766</t>
  </si>
  <si>
    <t xml:space="preserve">AUNEAU</t>
  </si>
  <si>
    <t xml:space="preserve">Frantz</t>
  </si>
  <si>
    <t xml:space="preserve">Avignon haltéro 84</t>
  </si>
  <si>
    <t xml:space="preserve">C121329</t>
  </si>
  <si>
    <t xml:space="preserve">WOLSTROFF</t>
  </si>
  <si>
    <t xml:space="preserve">JEAN YVES</t>
  </si>
  <si>
    <t xml:space="preserve">200</t>
  </si>
  <si>
    <t xml:space="preserve">220</t>
  </si>
  <si>
    <t xml:space="preserve">R124517</t>
  </si>
  <si>
    <t xml:space="preserve">VAUGIN</t>
  </si>
  <si>
    <t xml:space="preserve">Dominique</t>
  </si>
  <si>
    <t xml:space="preserve">R002939</t>
  </si>
  <si>
    <t xml:space="preserve">BELMAS</t>
  </si>
  <si>
    <t xml:space="preserve">Jean-Paul</t>
  </si>
  <si>
    <t xml:space="preserve">Hautes Alpes</t>
  </si>
  <si>
    <t xml:space="preserve">R098828</t>
  </si>
  <si>
    <t xml:space="preserve">GETTO</t>
  </si>
  <si>
    <t xml:space="preserve">Franck</t>
  </si>
  <si>
    <t xml:space="preserve">Gap Rep Gym 05</t>
  </si>
  <si>
    <t xml:space="preserve">C172502</t>
  </si>
  <si>
    <t xml:space="preserve">CERESA</t>
  </si>
  <si>
    <t xml:space="preserve">Jean-Marc</t>
  </si>
  <si>
    <t xml:space="preserve">Guard</t>
  </si>
  <si>
    <t xml:space="preserve">R079195</t>
  </si>
  <si>
    <t xml:space="preserve">JALAGUIER</t>
  </si>
  <si>
    <t xml:space="preserve">Jonathan</t>
  </si>
  <si>
    <t xml:space="preserve">Nimes</t>
  </si>
  <si>
    <t xml:space="preserve">HM</t>
  </si>
  <si>
    <t xml:space="preserve">Z</t>
  </si>
  <si>
    <t xml:space="preserve"> Z</t>
  </si>
  <si>
    <t xml:space="preserve"> D</t>
  </si>
  <si>
    <t xml:space="preserve">Z </t>
  </si>
  <si>
    <t xml:space="preserve">OBSERVATIONS et DIVERS :</t>
  </si>
  <si>
    <t xml:space="preserve">Secrétaire</t>
  </si>
  <si>
    <t xml:space="preserve">1er Assesseur</t>
  </si>
  <si>
    <t xml:space="preserve">Chef de Plateau</t>
  </si>
  <si>
    <t xml:space="preserve">2ème Assesseur</t>
  </si>
  <si>
    <t xml:space="preserve">JALAGUIER hors match car impossible de confirmer si première participation ou non (comité languedoc roussillon)</t>
  </si>
  <si>
    <t xml:space="preserve">Nenna Audrey</t>
  </si>
  <si>
    <t xml:space="preserve">Baudoux Gérard</t>
  </si>
  <si>
    <t xml:space="preserve">Lalune Jean Claude</t>
  </si>
  <si>
    <t xml:space="preserve">Lalune Danièl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"/>
    <numFmt numFmtId="166" formatCode="0.0000"/>
    <numFmt numFmtId="167" formatCode="[$-409]m/d/yyyy"/>
    <numFmt numFmtId="168" formatCode="0.00"/>
    <numFmt numFmtId="169" formatCode="dd/mm/yy;@"/>
    <numFmt numFmtId="170" formatCode="0"/>
    <numFmt numFmtId="171" formatCode="0000.0"/>
    <numFmt numFmtId="172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26"/>
      <name val="Arial"/>
      <family val="2"/>
    </font>
    <font>
      <i val="true"/>
      <sz val="1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10"/>
      <color rgb="FFFFFF00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i val="true"/>
      <sz val="10"/>
      <color rgb="FF969696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i val="true"/>
      <sz val="8"/>
      <color rgb="FFFF0000"/>
      <name val="Arial"/>
      <family val="2"/>
    </font>
    <font>
      <sz val="12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CCFFCC"/>
        </patternFill>
      </fill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chnique/fa/Feuille_matchDC06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&#233;partprovenceDC06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thlètes"/>
      <sheetName val="DC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thlètes"/>
      <sheetName val="féminines,juniors"/>
      <sheetName val="Seniors, M 3"/>
      <sheetName val="M 1 et 2"/>
      <sheetName val="Records"/>
      <sheetName val="Cat. d'âge"/>
      <sheetName val="Minimas Dames"/>
      <sheetName val="Minimas Messieurs"/>
      <sheetName val="Valeurs Dames"/>
      <sheetName val="Valeurs messieurs"/>
      <sheetName val="Mac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>
            <v>40</v>
          </cell>
          <cell r="B2">
            <v>1.4936</v>
          </cell>
        </row>
        <row r="2">
          <cell r="D2">
            <v>0</v>
          </cell>
          <cell r="E2" t="str">
            <v>- de 44 kg</v>
          </cell>
        </row>
        <row r="2">
          <cell r="G2">
            <v>5845</v>
          </cell>
          <cell r="H2" t="str">
            <v>MASTER 2</v>
          </cell>
          <cell r="I2" t="str">
            <v>Espoir</v>
          </cell>
          <cell r="J2" t="str">
            <v>C</v>
          </cell>
        </row>
        <row r="2">
          <cell r="L2" t="str">
            <v>- de 44 kgA</v>
          </cell>
          <cell r="M2" t="str">
            <v>AA</v>
          </cell>
          <cell r="N2" t="str">
            <v>X</v>
          </cell>
        </row>
        <row r="2">
          <cell r="R2" t="str">
            <v>AA00</v>
          </cell>
          <cell r="S2" t="str">
            <v>néant</v>
          </cell>
        </row>
        <row r="3">
          <cell r="A3">
            <v>40.1</v>
          </cell>
          <cell r="B3">
            <v>1.4915</v>
          </cell>
        </row>
        <row r="3">
          <cell r="D3">
            <v>44.1</v>
          </cell>
          <cell r="E3" t="str">
            <v>- de 48 kg</v>
          </cell>
        </row>
        <row r="3">
          <cell r="G3">
            <v>6211</v>
          </cell>
          <cell r="H3" t="str">
            <v>MASTER 2</v>
          </cell>
          <cell r="I3" t="str">
            <v>Interdit</v>
          </cell>
          <cell r="J3" t="str">
            <v>A</v>
          </cell>
        </row>
        <row r="3">
          <cell r="L3" t="str">
            <v>- de 44 kgB</v>
          </cell>
          <cell r="M3" t="str">
            <v>AB</v>
          </cell>
          <cell r="N3">
            <v>30</v>
          </cell>
        </row>
        <row r="3">
          <cell r="R3" t="str">
            <v>AA0</v>
          </cell>
          <cell r="S3" t="str">
            <v>néant</v>
          </cell>
        </row>
        <row r="4">
          <cell r="A4">
            <v>40.2</v>
          </cell>
          <cell r="B4">
            <v>1.4894</v>
          </cell>
        </row>
        <row r="4">
          <cell r="D4">
            <v>48.1</v>
          </cell>
          <cell r="E4" t="str">
            <v>- de 52 kg</v>
          </cell>
        </row>
        <row r="4">
          <cell r="G4">
            <v>6576</v>
          </cell>
          <cell r="H4" t="str">
            <v>MASTER 2</v>
          </cell>
          <cell r="I4" t="str">
            <v>Junior</v>
          </cell>
          <cell r="J4" t="str">
            <v>B</v>
          </cell>
        </row>
        <row r="4">
          <cell r="L4" t="str">
            <v>- de 44 kgC</v>
          </cell>
          <cell r="M4" t="str">
            <v>AC</v>
          </cell>
          <cell r="N4">
            <v>42.5</v>
          </cell>
        </row>
        <row r="4">
          <cell r="R4" t="str">
            <v>AA0</v>
          </cell>
          <cell r="S4" t="str">
            <v>néant</v>
          </cell>
        </row>
        <row r="5">
          <cell r="A5">
            <v>40.3</v>
          </cell>
          <cell r="B5">
            <v>1.4872</v>
          </cell>
        </row>
        <row r="5">
          <cell r="D5">
            <v>52.1</v>
          </cell>
          <cell r="E5" t="str">
            <v>- de 56 kg</v>
          </cell>
        </row>
        <row r="5">
          <cell r="G5">
            <v>6941</v>
          </cell>
          <cell r="H5" t="str">
            <v>MASTER 2</v>
          </cell>
          <cell r="I5" t="str">
            <v>Master 1</v>
          </cell>
          <cell r="J5" t="str">
            <v>E</v>
          </cell>
        </row>
        <row r="5">
          <cell r="L5" t="str">
            <v>- de 44 kgD</v>
          </cell>
          <cell r="M5" t="str">
            <v>AD</v>
          </cell>
          <cell r="N5">
            <v>51</v>
          </cell>
        </row>
        <row r="5">
          <cell r="R5" t="str">
            <v>AA0</v>
          </cell>
          <cell r="S5" t="str">
            <v>néant</v>
          </cell>
        </row>
        <row r="6">
          <cell r="A6">
            <v>40.4</v>
          </cell>
          <cell r="B6">
            <v>1.4851</v>
          </cell>
        </row>
        <row r="6">
          <cell r="D6">
            <v>56.1</v>
          </cell>
          <cell r="E6" t="str">
            <v>- de 60 kg</v>
          </cell>
        </row>
        <row r="6">
          <cell r="G6">
            <v>7306</v>
          </cell>
          <cell r="H6" t="str">
            <v>MASTER 2</v>
          </cell>
          <cell r="I6" t="str">
            <v>Master 2</v>
          </cell>
          <cell r="J6" t="str">
            <v>F</v>
          </cell>
        </row>
        <row r="6">
          <cell r="L6" t="str">
            <v>- de 44 kgE</v>
          </cell>
          <cell r="M6" t="str">
            <v>AE</v>
          </cell>
          <cell r="N6">
            <v>50</v>
          </cell>
        </row>
        <row r="6">
          <cell r="R6" t="str">
            <v>AA0</v>
          </cell>
          <cell r="S6" t="str">
            <v>néant</v>
          </cell>
        </row>
        <row r="7">
          <cell r="A7">
            <v>40.5</v>
          </cell>
          <cell r="B7">
            <v>1.483</v>
          </cell>
        </row>
        <row r="7">
          <cell r="D7">
            <v>60.1</v>
          </cell>
          <cell r="E7" t="str">
            <v>- de 67.5 kg</v>
          </cell>
        </row>
        <row r="7">
          <cell r="G7">
            <v>7672</v>
          </cell>
          <cell r="H7" t="str">
            <v>MASTER 2</v>
          </cell>
          <cell r="I7" t="str">
            <v>Senior</v>
          </cell>
          <cell r="J7" t="str">
            <v>D</v>
          </cell>
        </row>
        <row r="7">
          <cell r="L7" t="str">
            <v>- de 44 kgF</v>
          </cell>
          <cell r="M7" t="str">
            <v>AF</v>
          </cell>
          <cell r="N7">
            <v>50</v>
          </cell>
        </row>
        <row r="7">
          <cell r="R7" t="str">
            <v>AB00</v>
          </cell>
          <cell r="S7" t="str">
            <v>DEB</v>
          </cell>
        </row>
        <row r="8">
          <cell r="A8">
            <v>40.6</v>
          </cell>
          <cell r="B8">
            <v>1.4809</v>
          </cell>
        </row>
        <row r="8">
          <cell r="D8">
            <v>67.6</v>
          </cell>
          <cell r="E8" t="str">
            <v>- de 75 kg</v>
          </cell>
        </row>
        <row r="8">
          <cell r="G8">
            <v>8037</v>
          </cell>
          <cell r="H8" t="str">
            <v>MASTER 2</v>
          </cell>
        </row>
        <row r="8">
          <cell r="L8" t="str">
            <v>- de 48 kgA</v>
          </cell>
          <cell r="M8" t="str">
            <v>BA</v>
          </cell>
          <cell r="N8" t="str">
            <v>X</v>
          </cell>
        </row>
        <row r="8">
          <cell r="R8" t="str">
            <v>AB025</v>
          </cell>
          <cell r="S8" t="str">
            <v>DEP</v>
          </cell>
        </row>
        <row r="9">
          <cell r="A9">
            <v>40.7</v>
          </cell>
          <cell r="B9">
            <v>1.4788</v>
          </cell>
        </row>
        <row r="9">
          <cell r="D9">
            <v>75.1</v>
          </cell>
          <cell r="E9" t="str">
            <v>- de 82.5 kg</v>
          </cell>
        </row>
        <row r="9">
          <cell r="G9">
            <v>8402</v>
          </cell>
          <cell r="H9" t="str">
            <v>MASTER 2</v>
          </cell>
        </row>
        <row r="9">
          <cell r="L9" t="str">
            <v>- de 48 kgB</v>
          </cell>
          <cell r="M9" t="str">
            <v>BB</v>
          </cell>
          <cell r="N9">
            <v>32.5</v>
          </cell>
        </row>
        <row r="9">
          <cell r="R9" t="str">
            <v>AB025</v>
          </cell>
          <cell r="S9" t="str">
            <v>REG</v>
          </cell>
        </row>
        <row r="10">
          <cell r="A10">
            <v>40.8</v>
          </cell>
          <cell r="B10">
            <v>1.4766</v>
          </cell>
        </row>
        <row r="10">
          <cell r="D10">
            <v>82.6</v>
          </cell>
          <cell r="E10" t="str">
            <v>- de 90 kg</v>
          </cell>
        </row>
        <row r="10">
          <cell r="G10">
            <v>8767</v>
          </cell>
          <cell r="H10" t="str">
            <v>MASTER 2</v>
          </cell>
        </row>
        <row r="10">
          <cell r="L10" t="str">
            <v>- de 48 kgC</v>
          </cell>
          <cell r="M10" t="str">
            <v>BC</v>
          </cell>
          <cell r="N10">
            <v>50.5</v>
          </cell>
        </row>
        <row r="10">
          <cell r="R10" t="str">
            <v>AB030</v>
          </cell>
          <cell r="S10" t="str">
            <v>IR</v>
          </cell>
        </row>
        <row r="11">
          <cell r="A11">
            <v>40.9</v>
          </cell>
          <cell r="B11">
            <v>1.4745</v>
          </cell>
        </row>
        <row r="11">
          <cell r="D11">
            <v>90.1</v>
          </cell>
          <cell r="E11" t="str">
            <v>+ de 90 kg</v>
          </cell>
        </row>
        <row r="11">
          <cell r="G11">
            <v>9133</v>
          </cell>
          <cell r="H11" t="str">
            <v>MASTER 2</v>
          </cell>
        </row>
        <row r="11">
          <cell r="L11" t="str">
            <v>- de 48 kgD</v>
          </cell>
          <cell r="M11" t="str">
            <v>BD</v>
          </cell>
          <cell r="N11">
            <v>60</v>
          </cell>
        </row>
        <row r="11">
          <cell r="R11" t="str">
            <v>AB035</v>
          </cell>
          <cell r="S11" t="str">
            <v>NAT</v>
          </cell>
        </row>
        <row r="12">
          <cell r="A12">
            <v>41</v>
          </cell>
          <cell r="B12">
            <v>1.4724</v>
          </cell>
        </row>
        <row r="12">
          <cell r="G12">
            <v>9498</v>
          </cell>
          <cell r="H12" t="str">
            <v>MASTER 2</v>
          </cell>
        </row>
        <row r="12">
          <cell r="L12" t="str">
            <v>- de 48 kgE</v>
          </cell>
          <cell r="M12" t="str">
            <v>BE</v>
          </cell>
          <cell r="N12">
            <v>50</v>
          </cell>
        </row>
        <row r="12">
          <cell r="R12" t="str">
            <v>AC00</v>
          </cell>
          <cell r="S12" t="str">
            <v>DEB</v>
          </cell>
        </row>
        <row r="13">
          <cell r="A13">
            <v>41.1</v>
          </cell>
          <cell r="B13">
            <v>1.4702</v>
          </cell>
        </row>
        <row r="13">
          <cell r="G13">
            <v>9863</v>
          </cell>
          <cell r="H13" t="str">
            <v>MASTER 2</v>
          </cell>
        </row>
        <row r="13">
          <cell r="L13" t="str">
            <v>- de 48 kgF</v>
          </cell>
          <cell r="M13" t="str">
            <v>BF</v>
          </cell>
          <cell r="N13">
            <v>50</v>
          </cell>
        </row>
        <row r="13">
          <cell r="R13" t="str">
            <v>AC035</v>
          </cell>
          <cell r="S13" t="str">
            <v>DEP</v>
          </cell>
        </row>
        <row r="14">
          <cell r="A14">
            <v>41.2</v>
          </cell>
          <cell r="B14">
            <v>1.4681</v>
          </cell>
        </row>
        <row r="14">
          <cell r="G14">
            <v>10228</v>
          </cell>
          <cell r="H14" t="str">
            <v>MASTER 2</v>
          </cell>
        </row>
        <row r="14">
          <cell r="L14" t="str">
            <v>- de 52 kgA</v>
          </cell>
          <cell r="M14" t="str">
            <v>CA</v>
          </cell>
          <cell r="N14" t="str">
            <v>X</v>
          </cell>
        </row>
        <row r="14">
          <cell r="R14" t="str">
            <v>AC040</v>
          </cell>
          <cell r="S14" t="str">
            <v>REG</v>
          </cell>
        </row>
        <row r="15">
          <cell r="A15">
            <v>41.3</v>
          </cell>
          <cell r="B15">
            <v>1.466</v>
          </cell>
        </row>
        <row r="15">
          <cell r="G15">
            <v>10594</v>
          </cell>
          <cell r="H15" t="str">
            <v>MASTER 2</v>
          </cell>
        </row>
        <row r="15">
          <cell r="L15" t="str">
            <v>- de 52 kgB</v>
          </cell>
          <cell r="M15" t="str">
            <v>CB</v>
          </cell>
          <cell r="N15">
            <v>47.5</v>
          </cell>
        </row>
        <row r="15">
          <cell r="R15" t="str">
            <v>AC042,5</v>
          </cell>
          <cell r="S15" t="str">
            <v>IR</v>
          </cell>
        </row>
        <row r="16">
          <cell r="A16">
            <v>41.4</v>
          </cell>
          <cell r="B16">
            <v>1.4638</v>
          </cell>
        </row>
        <row r="16">
          <cell r="G16">
            <v>10959</v>
          </cell>
          <cell r="H16" t="str">
            <v>MASTER 2</v>
          </cell>
        </row>
        <row r="16">
          <cell r="L16" t="str">
            <v>- de 52 kgC</v>
          </cell>
          <cell r="M16" t="str">
            <v>CC</v>
          </cell>
          <cell r="N16">
            <v>60</v>
          </cell>
        </row>
        <row r="16">
          <cell r="R16" t="str">
            <v>AC047,5</v>
          </cell>
          <cell r="S16" t="str">
            <v>NAT</v>
          </cell>
        </row>
        <row r="17">
          <cell r="A17">
            <v>41.5</v>
          </cell>
          <cell r="B17">
            <v>1.4617</v>
          </cell>
        </row>
        <row r="17">
          <cell r="G17">
            <v>11324</v>
          </cell>
          <cell r="H17" t="str">
            <v>MASTER 2</v>
          </cell>
        </row>
        <row r="17">
          <cell r="L17" t="str">
            <v>- de 52 kgD</v>
          </cell>
          <cell r="M17" t="str">
            <v>CD</v>
          </cell>
          <cell r="N17">
            <v>70</v>
          </cell>
        </row>
        <row r="17">
          <cell r="R17" t="str">
            <v>AD00</v>
          </cell>
          <cell r="S17" t="str">
            <v>DEB</v>
          </cell>
        </row>
        <row r="18">
          <cell r="A18">
            <v>41.6</v>
          </cell>
          <cell r="B18">
            <v>1.4595</v>
          </cell>
        </row>
        <row r="18">
          <cell r="G18">
            <v>11689</v>
          </cell>
          <cell r="H18" t="str">
            <v>MASTER 2</v>
          </cell>
        </row>
        <row r="18">
          <cell r="L18" t="str">
            <v>- de 52 kgE</v>
          </cell>
          <cell r="M18" t="str">
            <v>CE</v>
          </cell>
          <cell r="N18">
            <v>65</v>
          </cell>
        </row>
        <row r="18">
          <cell r="R18" t="str">
            <v>AD040</v>
          </cell>
          <cell r="S18" t="str">
            <v>DEP</v>
          </cell>
        </row>
        <row r="19">
          <cell r="A19">
            <v>41.7</v>
          </cell>
          <cell r="B19">
            <v>1.4574</v>
          </cell>
        </row>
        <row r="19">
          <cell r="G19">
            <v>12055</v>
          </cell>
          <cell r="H19" t="str">
            <v>MASTER 2</v>
          </cell>
        </row>
        <row r="19">
          <cell r="L19" t="str">
            <v>- de 52 kgF</v>
          </cell>
          <cell r="M19" t="str">
            <v>CF</v>
          </cell>
          <cell r="N19">
            <v>65</v>
          </cell>
        </row>
        <row r="19">
          <cell r="R19" t="str">
            <v>AD042,5</v>
          </cell>
          <cell r="S19" t="str">
            <v>REG</v>
          </cell>
        </row>
        <row r="20">
          <cell r="A20">
            <v>41.8</v>
          </cell>
          <cell r="B20">
            <v>1.4552</v>
          </cell>
        </row>
        <row r="20">
          <cell r="G20">
            <v>12420</v>
          </cell>
          <cell r="H20" t="str">
            <v>MASTER 2</v>
          </cell>
        </row>
        <row r="20">
          <cell r="L20" t="str">
            <v>- de 56 kgA</v>
          </cell>
          <cell r="M20" t="str">
            <v>DA</v>
          </cell>
          <cell r="N20" t="str">
            <v>X</v>
          </cell>
        </row>
        <row r="20">
          <cell r="R20" t="str">
            <v>AD047,5</v>
          </cell>
          <cell r="S20" t="str">
            <v>IR</v>
          </cell>
        </row>
        <row r="21">
          <cell r="A21">
            <v>41.9</v>
          </cell>
          <cell r="B21">
            <v>1.4531</v>
          </cell>
        </row>
        <row r="21">
          <cell r="G21">
            <v>12785</v>
          </cell>
          <cell r="H21" t="str">
            <v>MASTER 2</v>
          </cell>
        </row>
        <row r="21">
          <cell r="L21" t="str">
            <v>- de 56 kgB</v>
          </cell>
          <cell r="M21" t="str">
            <v>DB</v>
          </cell>
          <cell r="N21">
            <v>37.5</v>
          </cell>
        </row>
        <row r="21">
          <cell r="R21" t="str">
            <v>AD055</v>
          </cell>
          <cell r="S21" t="str">
            <v>NAT</v>
          </cell>
        </row>
        <row r="22">
          <cell r="A22">
            <v>42</v>
          </cell>
          <cell r="B22">
            <v>1.451</v>
          </cell>
        </row>
        <row r="22">
          <cell r="G22">
            <v>13150</v>
          </cell>
          <cell r="H22" t="str">
            <v>MASTER 2</v>
          </cell>
        </row>
        <row r="22">
          <cell r="L22" t="str">
            <v>- de 56 kgC</v>
          </cell>
          <cell r="M22" t="str">
            <v>DC</v>
          </cell>
          <cell r="N22">
            <v>42.5</v>
          </cell>
        </row>
        <row r="22">
          <cell r="R22" t="str">
            <v>AD070</v>
          </cell>
          <cell r="S22" t="str">
            <v>Int. B</v>
          </cell>
        </row>
        <row r="23">
          <cell r="A23">
            <v>42.1</v>
          </cell>
          <cell r="B23">
            <v>1.4488</v>
          </cell>
        </row>
        <row r="23">
          <cell r="G23">
            <v>13516</v>
          </cell>
          <cell r="H23" t="str">
            <v>MASTER 2</v>
          </cell>
        </row>
        <row r="23">
          <cell r="L23" t="str">
            <v>- de 56 kgD</v>
          </cell>
          <cell r="M23" t="str">
            <v>DD</v>
          </cell>
          <cell r="N23">
            <v>87.5</v>
          </cell>
        </row>
        <row r="23">
          <cell r="R23" t="str">
            <v>AD082,5</v>
          </cell>
          <cell r="S23" t="str">
            <v>Int.A</v>
          </cell>
        </row>
        <row r="24">
          <cell r="A24">
            <v>42.2</v>
          </cell>
          <cell r="B24">
            <v>1.4467</v>
          </cell>
        </row>
        <row r="24">
          <cell r="G24">
            <v>13881</v>
          </cell>
          <cell r="H24" t="str">
            <v>MASTER 2</v>
          </cell>
        </row>
        <row r="24">
          <cell r="L24" t="str">
            <v>- de 56 kgE</v>
          </cell>
          <cell r="M24" t="str">
            <v>DE</v>
          </cell>
          <cell r="N24">
            <v>65</v>
          </cell>
        </row>
        <row r="24">
          <cell r="R24" t="str">
            <v>AE00</v>
          </cell>
          <cell r="S24" t="str">
            <v>DEB</v>
          </cell>
        </row>
        <row r="25">
          <cell r="A25">
            <v>42.3</v>
          </cell>
          <cell r="B25">
            <v>1.4445</v>
          </cell>
        </row>
        <row r="25">
          <cell r="G25">
            <v>14246</v>
          </cell>
          <cell r="H25" t="str">
            <v>MASTER 2</v>
          </cell>
        </row>
        <row r="25">
          <cell r="L25" t="str">
            <v>- de 56 kgF</v>
          </cell>
          <cell r="M25" t="str">
            <v>DF</v>
          </cell>
          <cell r="N25">
            <v>65</v>
          </cell>
        </row>
        <row r="25">
          <cell r="R25" t="str">
            <v>AE035</v>
          </cell>
          <cell r="S25" t="str">
            <v>DEP</v>
          </cell>
        </row>
        <row r="26">
          <cell r="A26">
            <v>42.4</v>
          </cell>
          <cell r="B26">
            <v>1.4424</v>
          </cell>
        </row>
        <row r="26">
          <cell r="G26">
            <v>14611</v>
          </cell>
          <cell r="H26" t="str">
            <v>MASTER 2</v>
          </cell>
        </row>
        <row r="26">
          <cell r="L26" t="str">
            <v>- de 60 kgA</v>
          </cell>
          <cell r="M26" t="str">
            <v>EA</v>
          </cell>
          <cell r="N26" t="str">
            <v>X</v>
          </cell>
        </row>
        <row r="26">
          <cell r="R26" t="str">
            <v>AE040</v>
          </cell>
          <cell r="S26" t="str">
            <v>REG</v>
          </cell>
        </row>
        <row r="27">
          <cell r="A27">
            <v>42.5</v>
          </cell>
          <cell r="B27">
            <v>1.4402</v>
          </cell>
        </row>
        <row r="27">
          <cell r="G27">
            <v>14977</v>
          </cell>
          <cell r="H27" t="str">
            <v>MASTER 2</v>
          </cell>
        </row>
        <row r="27">
          <cell r="L27" t="str">
            <v>- de 60 kgB</v>
          </cell>
          <cell r="M27" t="str">
            <v>EB</v>
          </cell>
          <cell r="N27">
            <v>40</v>
          </cell>
        </row>
        <row r="27">
          <cell r="R27" t="str">
            <v>AE042,5</v>
          </cell>
          <cell r="S27" t="str">
            <v>IR</v>
          </cell>
        </row>
        <row r="28">
          <cell r="A28">
            <v>42.6</v>
          </cell>
          <cell r="B28">
            <v>1.4381</v>
          </cell>
        </row>
        <row r="28">
          <cell r="G28">
            <v>15342</v>
          </cell>
          <cell r="H28" t="str">
            <v>MASTER 2</v>
          </cell>
        </row>
        <row r="28">
          <cell r="L28" t="str">
            <v>- de 60 kgC</v>
          </cell>
          <cell r="M28" t="str">
            <v>EC</v>
          </cell>
          <cell r="N28">
            <v>90</v>
          </cell>
        </row>
        <row r="28">
          <cell r="R28" t="str">
            <v>AE047,5</v>
          </cell>
          <cell r="S28" t="str">
            <v>NAT</v>
          </cell>
        </row>
        <row r="29">
          <cell r="A29">
            <v>42.7</v>
          </cell>
          <cell r="B29">
            <v>1.4359</v>
          </cell>
        </row>
        <row r="29">
          <cell r="G29">
            <v>15707</v>
          </cell>
          <cell r="H29" t="str">
            <v>MASTER 2</v>
          </cell>
        </row>
        <row r="29">
          <cell r="L29" t="str">
            <v>- de 60 kgD</v>
          </cell>
          <cell r="M29" t="str">
            <v>ED</v>
          </cell>
          <cell r="N29">
            <v>90</v>
          </cell>
        </row>
        <row r="29">
          <cell r="R29" t="str">
            <v>AE055</v>
          </cell>
          <cell r="S29" t="str">
            <v>Int. B</v>
          </cell>
        </row>
        <row r="30">
          <cell r="A30">
            <v>42.8</v>
          </cell>
          <cell r="B30">
            <v>1.4338</v>
          </cell>
        </row>
        <row r="30">
          <cell r="G30">
            <v>16072</v>
          </cell>
          <cell r="H30" t="str">
            <v>MASTER 2</v>
          </cell>
        </row>
        <row r="30">
          <cell r="L30" t="str">
            <v>- de 60 kgE</v>
          </cell>
          <cell r="M30" t="str">
            <v>EE</v>
          </cell>
          <cell r="N30">
            <v>82.5</v>
          </cell>
        </row>
        <row r="30">
          <cell r="R30" t="str">
            <v>AE070</v>
          </cell>
          <cell r="S30" t="str">
            <v>Int.A</v>
          </cell>
        </row>
        <row r="31">
          <cell r="A31">
            <v>42.9</v>
          </cell>
          <cell r="B31">
            <v>1.4316</v>
          </cell>
        </row>
        <row r="31">
          <cell r="G31">
            <v>16438</v>
          </cell>
          <cell r="H31" t="str">
            <v>MASTER 2</v>
          </cell>
        </row>
        <row r="31">
          <cell r="L31" t="str">
            <v>- de 60 kgF</v>
          </cell>
          <cell r="M31" t="str">
            <v>EF</v>
          </cell>
          <cell r="N31">
            <v>45</v>
          </cell>
        </row>
        <row r="31">
          <cell r="R31" t="str">
            <v>AF00</v>
          </cell>
          <cell r="S31" t="str">
            <v>DEB</v>
          </cell>
        </row>
        <row r="32">
          <cell r="A32">
            <v>43</v>
          </cell>
          <cell r="B32">
            <v>1.4295</v>
          </cell>
        </row>
        <row r="32">
          <cell r="G32">
            <v>16803</v>
          </cell>
          <cell r="H32" t="str">
            <v>MASTER 2</v>
          </cell>
        </row>
        <row r="32">
          <cell r="L32" t="str">
            <v>- de 67.5 kgA</v>
          </cell>
          <cell r="M32" t="str">
            <v>FA</v>
          </cell>
          <cell r="N32" t="str">
            <v>X</v>
          </cell>
        </row>
        <row r="32">
          <cell r="R32" t="str">
            <v>AF030</v>
          </cell>
          <cell r="S32" t="str">
            <v>DEP</v>
          </cell>
        </row>
        <row r="33">
          <cell r="A33">
            <v>43.1</v>
          </cell>
          <cell r="B33">
            <v>1.4273</v>
          </cell>
        </row>
        <row r="33">
          <cell r="G33">
            <v>17168</v>
          </cell>
          <cell r="H33" t="str">
            <v>MASTER 2</v>
          </cell>
        </row>
        <row r="33">
          <cell r="L33" t="str">
            <v>- de 67.5 kgB</v>
          </cell>
          <cell r="M33" t="str">
            <v>FB</v>
          </cell>
          <cell r="N33">
            <v>45</v>
          </cell>
        </row>
        <row r="33">
          <cell r="R33" t="str">
            <v>AF035</v>
          </cell>
          <cell r="S33" t="str">
            <v>REG</v>
          </cell>
        </row>
        <row r="34">
          <cell r="A34">
            <v>43.2</v>
          </cell>
          <cell r="B34">
            <v>1.4252</v>
          </cell>
        </row>
        <row r="34">
          <cell r="G34">
            <v>17533</v>
          </cell>
          <cell r="H34" t="str">
            <v>MASTER 2</v>
          </cell>
        </row>
        <row r="34">
          <cell r="L34" t="str">
            <v>- de 67.5 kgC</v>
          </cell>
          <cell r="M34" t="str">
            <v>FC</v>
          </cell>
          <cell r="N34">
            <v>92.5</v>
          </cell>
        </row>
        <row r="34">
          <cell r="R34" t="str">
            <v>AF040</v>
          </cell>
          <cell r="S34" t="str">
            <v>IR</v>
          </cell>
        </row>
        <row r="35">
          <cell r="A35">
            <v>43.3</v>
          </cell>
          <cell r="B35">
            <v>1.4231</v>
          </cell>
        </row>
        <row r="35">
          <cell r="G35">
            <v>17899</v>
          </cell>
          <cell r="H35" t="str">
            <v>MASTER 2</v>
          </cell>
        </row>
        <row r="35">
          <cell r="L35" t="str">
            <v>- de 67.5 kgD</v>
          </cell>
          <cell r="M35" t="str">
            <v>FD</v>
          </cell>
          <cell r="N35">
            <v>82.5</v>
          </cell>
        </row>
        <row r="35">
          <cell r="R35" t="str">
            <v>AF042,5</v>
          </cell>
          <cell r="S35" t="str">
            <v>NAT</v>
          </cell>
        </row>
        <row r="36">
          <cell r="A36">
            <v>43.4</v>
          </cell>
          <cell r="B36">
            <v>1.4209</v>
          </cell>
        </row>
        <row r="36">
          <cell r="G36">
            <v>18264</v>
          </cell>
          <cell r="H36" t="str">
            <v>MASTER 2</v>
          </cell>
        </row>
        <row r="36">
          <cell r="L36" t="str">
            <v>- de 67.5 kgE</v>
          </cell>
          <cell r="M36" t="str">
            <v>FE</v>
          </cell>
          <cell r="N36">
            <v>75</v>
          </cell>
        </row>
        <row r="36">
          <cell r="R36" t="str">
            <v>AF047,5</v>
          </cell>
          <cell r="S36" t="str">
            <v>Int. B</v>
          </cell>
        </row>
        <row r="37">
          <cell r="A37">
            <v>43.5</v>
          </cell>
          <cell r="B37">
            <v>1.4188</v>
          </cell>
        </row>
        <row r="37">
          <cell r="G37">
            <v>18629</v>
          </cell>
          <cell r="H37" t="str">
            <v>MASTER 2</v>
          </cell>
        </row>
        <row r="37">
          <cell r="L37" t="str">
            <v>- de 67.5 kgF</v>
          </cell>
          <cell r="M37" t="str">
            <v>FF</v>
          </cell>
          <cell r="N37">
            <v>50</v>
          </cell>
        </row>
        <row r="37">
          <cell r="R37" t="str">
            <v>AF055</v>
          </cell>
          <cell r="S37" t="str">
            <v>Int.A</v>
          </cell>
        </row>
        <row r="38">
          <cell r="A38">
            <v>43.6</v>
          </cell>
          <cell r="B38">
            <v>1.4166</v>
          </cell>
        </row>
        <row r="38">
          <cell r="G38">
            <v>18994</v>
          </cell>
          <cell r="H38" t="str">
            <v>MASTER 2</v>
          </cell>
        </row>
        <row r="38">
          <cell r="L38" t="str">
            <v>- de 75 kgA</v>
          </cell>
          <cell r="M38" t="str">
            <v>GA</v>
          </cell>
          <cell r="N38" t="str">
            <v>X</v>
          </cell>
        </row>
        <row r="38">
          <cell r="R38" t="str">
            <v>BA00</v>
          </cell>
          <cell r="S38" t="str">
            <v>néant</v>
          </cell>
        </row>
        <row r="39">
          <cell r="A39">
            <v>43.7</v>
          </cell>
          <cell r="B39">
            <v>1.4145</v>
          </cell>
        </row>
        <row r="39">
          <cell r="G39">
            <v>19360</v>
          </cell>
          <cell r="H39" t="str">
            <v>MASTER 2</v>
          </cell>
        </row>
        <row r="39">
          <cell r="L39" t="str">
            <v>- de 75 kgB</v>
          </cell>
          <cell r="M39" t="str">
            <v>GB</v>
          </cell>
          <cell r="N39">
            <v>45</v>
          </cell>
        </row>
        <row r="39">
          <cell r="R39" t="str">
            <v>BA0</v>
          </cell>
          <cell r="S39" t="str">
            <v>néant</v>
          </cell>
        </row>
        <row r="40">
          <cell r="A40">
            <v>43.8</v>
          </cell>
          <cell r="B40">
            <v>1.4123</v>
          </cell>
        </row>
        <row r="40">
          <cell r="G40">
            <v>19725</v>
          </cell>
          <cell r="H40" t="str">
            <v>MASTER 2</v>
          </cell>
        </row>
        <row r="40">
          <cell r="L40" t="str">
            <v>- de 75 kgC</v>
          </cell>
          <cell r="M40" t="str">
            <v>GC</v>
          </cell>
          <cell r="N40">
            <v>57.5</v>
          </cell>
        </row>
        <row r="40">
          <cell r="R40" t="str">
            <v>BA0</v>
          </cell>
          <cell r="S40" t="str">
            <v>néant</v>
          </cell>
        </row>
        <row r="41">
          <cell r="A41">
            <v>43.9</v>
          </cell>
          <cell r="B41">
            <v>1.4102</v>
          </cell>
        </row>
        <row r="41">
          <cell r="G41">
            <v>20090</v>
          </cell>
          <cell r="H41" t="str">
            <v>MASTER 2</v>
          </cell>
        </row>
        <row r="41">
          <cell r="L41" t="str">
            <v>- de 75 kgD</v>
          </cell>
          <cell r="M41" t="str">
            <v>GD</v>
          </cell>
          <cell r="N41">
            <v>65</v>
          </cell>
        </row>
        <row r="41">
          <cell r="R41" t="str">
            <v>BA0</v>
          </cell>
          <cell r="S41" t="str">
            <v>néant</v>
          </cell>
        </row>
        <row r="42">
          <cell r="A42">
            <v>44</v>
          </cell>
          <cell r="B42">
            <v>1.4081</v>
          </cell>
        </row>
        <row r="42">
          <cell r="G42">
            <v>20455</v>
          </cell>
          <cell r="H42" t="str">
            <v>MASTER 2</v>
          </cell>
        </row>
        <row r="42">
          <cell r="L42" t="str">
            <v>- de 75 kgE</v>
          </cell>
          <cell r="M42" t="str">
            <v>GE</v>
          </cell>
          <cell r="N42">
            <v>57.5</v>
          </cell>
        </row>
        <row r="42">
          <cell r="R42" t="str">
            <v>BA0</v>
          </cell>
          <cell r="S42" t="str">
            <v>néant</v>
          </cell>
        </row>
        <row r="43">
          <cell r="A43">
            <v>44.1</v>
          </cell>
          <cell r="B43">
            <v>1.4059</v>
          </cell>
        </row>
        <row r="43">
          <cell r="G43">
            <v>20821</v>
          </cell>
          <cell r="H43" t="str">
            <v>MASTER 1</v>
          </cell>
        </row>
        <row r="43">
          <cell r="L43" t="str">
            <v>- de 75 kgF</v>
          </cell>
          <cell r="M43" t="str">
            <v>GF</v>
          </cell>
          <cell r="N43">
            <v>52.5</v>
          </cell>
        </row>
        <row r="43">
          <cell r="R43" t="str">
            <v>BB00</v>
          </cell>
          <cell r="S43" t="str">
            <v>DEB</v>
          </cell>
        </row>
        <row r="44">
          <cell r="A44">
            <v>44.2</v>
          </cell>
          <cell r="B44">
            <v>1.4038</v>
          </cell>
        </row>
        <row r="44">
          <cell r="G44">
            <v>21186</v>
          </cell>
          <cell r="H44" t="str">
            <v>MASTER 1</v>
          </cell>
        </row>
        <row r="44">
          <cell r="L44" t="str">
            <v>- de 82.5 kgA</v>
          </cell>
          <cell r="M44" t="str">
            <v>HA</v>
          </cell>
          <cell r="N44" t="str">
            <v>X</v>
          </cell>
        </row>
        <row r="44">
          <cell r="R44" t="str">
            <v>BB025</v>
          </cell>
          <cell r="S44" t="str">
            <v>DEP</v>
          </cell>
        </row>
        <row r="45">
          <cell r="A45">
            <v>44.3</v>
          </cell>
          <cell r="B45">
            <v>1.4017</v>
          </cell>
        </row>
        <row r="45">
          <cell r="G45">
            <v>21551</v>
          </cell>
          <cell r="H45" t="str">
            <v>MASTER 1</v>
          </cell>
        </row>
        <row r="45">
          <cell r="L45" t="str">
            <v>- de 82.5 kgB</v>
          </cell>
          <cell r="M45" t="str">
            <v>HB</v>
          </cell>
          <cell r="N45">
            <v>50</v>
          </cell>
        </row>
        <row r="45">
          <cell r="R45" t="str">
            <v>BB027,5</v>
          </cell>
          <cell r="S45" t="str">
            <v>REG</v>
          </cell>
        </row>
        <row r="46">
          <cell r="A46">
            <v>44.4</v>
          </cell>
          <cell r="B46">
            <v>1.3995</v>
          </cell>
        </row>
        <row r="46">
          <cell r="G46">
            <v>21916</v>
          </cell>
          <cell r="H46" t="str">
            <v>MASTER 1</v>
          </cell>
        </row>
        <row r="46">
          <cell r="L46" t="str">
            <v>- de 82.5 kgC</v>
          </cell>
          <cell r="M46" t="str">
            <v>HC</v>
          </cell>
          <cell r="N46">
            <v>62.5</v>
          </cell>
        </row>
        <row r="46">
          <cell r="R46" t="str">
            <v>BB032,5</v>
          </cell>
          <cell r="S46" t="str">
            <v>IR</v>
          </cell>
        </row>
        <row r="47">
          <cell r="A47">
            <v>44.5</v>
          </cell>
          <cell r="B47">
            <v>1.3974</v>
          </cell>
        </row>
        <row r="47">
          <cell r="G47">
            <v>22282</v>
          </cell>
          <cell r="H47" t="str">
            <v>MASTER 1</v>
          </cell>
        </row>
        <row r="47">
          <cell r="L47" t="str">
            <v>- de 82.5 kgD</v>
          </cell>
          <cell r="M47" t="str">
            <v>HD</v>
          </cell>
          <cell r="N47">
            <v>70</v>
          </cell>
        </row>
        <row r="47">
          <cell r="R47" t="str">
            <v>BB037,5</v>
          </cell>
          <cell r="S47" t="str">
            <v>NAT</v>
          </cell>
        </row>
        <row r="48">
          <cell r="A48">
            <v>44.6</v>
          </cell>
          <cell r="B48">
            <v>1.3953</v>
          </cell>
        </row>
        <row r="48">
          <cell r="G48">
            <v>22647</v>
          </cell>
          <cell r="H48" t="str">
            <v>MASTER 1</v>
          </cell>
        </row>
        <row r="48">
          <cell r="L48" t="str">
            <v>- de 82.5 kgE</v>
          </cell>
          <cell r="M48" t="str">
            <v>HE</v>
          </cell>
          <cell r="N48">
            <v>62.5</v>
          </cell>
        </row>
        <row r="48">
          <cell r="R48" t="str">
            <v>BC00</v>
          </cell>
          <cell r="S48" t="str">
            <v>DEB</v>
          </cell>
        </row>
        <row r="49">
          <cell r="A49">
            <v>44.7</v>
          </cell>
          <cell r="B49">
            <v>1.3932</v>
          </cell>
        </row>
        <row r="49">
          <cell r="G49">
            <v>23012</v>
          </cell>
          <cell r="H49" t="str">
            <v>MASTER 1</v>
          </cell>
        </row>
        <row r="49">
          <cell r="L49" t="str">
            <v>- de 82.5 kgF</v>
          </cell>
          <cell r="M49" t="str">
            <v>HF</v>
          </cell>
          <cell r="N49">
            <v>55</v>
          </cell>
        </row>
        <row r="49">
          <cell r="R49" t="str">
            <v>BC037,5</v>
          </cell>
          <cell r="S49" t="str">
            <v>DEP</v>
          </cell>
        </row>
        <row r="50">
          <cell r="A50">
            <v>44.8</v>
          </cell>
          <cell r="B50">
            <v>1.391</v>
          </cell>
        </row>
        <row r="50">
          <cell r="G50">
            <v>23377</v>
          </cell>
          <cell r="H50" t="str">
            <v>MASTER 1</v>
          </cell>
        </row>
        <row r="50">
          <cell r="L50" t="str">
            <v>- de 90 kgA</v>
          </cell>
          <cell r="M50" t="str">
            <v>IA</v>
          </cell>
          <cell r="N50" t="str">
            <v>X</v>
          </cell>
        </row>
        <row r="50">
          <cell r="R50" t="str">
            <v>BC042,5</v>
          </cell>
          <cell r="S50" t="str">
            <v>REG</v>
          </cell>
        </row>
        <row r="51">
          <cell r="A51">
            <v>44.9</v>
          </cell>
          <cell r="B51">
            <v>1.3889</v>
          </cell>
        </row>
        <row r="51">
          <cell r="G51">
            <v>23743</v>
          </cell>
          <cell r="H51" t="str">
            <v>MASTER 1</v>
          </cell>
        </row>
        <row r="51">
          <cell r="L51" t="str">
            <v>- de 90 kgB</v>
          </cell>
          <cell r="M51" t="str">
            <v>IB</v>
          </cell>
          <cell r="N51">
            <v>52.5</v>
          </cell>
        </row>
        <row r="51">
          <cell r="R51" t="str">
            <v>BC045</v>
          </cell>
          <cell r="S51" t="str">
            <v>IR</v>
          </cell>
        </row>
        <row r="52">
          <cell r="A52">
            <v>45</v>
          </cell>
          <cell r="B52">
            <v>1.3868</v>
          </cell>
        </row>
        <row r="52">
          <cell r="G52">
            <v>24108</v>
          </cell>
          <cell r="H52" t="str">
            <v>MASTER 1</v>
          </cell>
        </row>
        <row r="52">
          <cell r="L52" t="str">
            <v>- de 90 kgC</v>
          </cell>
          <cell r="M52" t="str">
            <v>IC</v>
          </cell>
          <cell r="N52">
            <v>65</v>
          </cell>
        </row>
        <row r="52">
          <cell r="R52" t="str">
            <v>BC050</v>
          </cell>
          <cell r="S52" t="str">
            <v>NAT</v>
          </cell>
        </row>
        <row r="53">
          <cell r="A53">
            <v>45.1</v>
          </cell>
          <cell r="B53">
            <v>1.3847</v>
          </cell>
        </row>
        <row r="53">
          <cell r="G53">
            <v>24473</v>
          </cell>
          <cell r="H53" t="str">
            <v>SENIOR</v>
          </cell>
        </row>
        <row r="53">
          <cell r="L53" t="str">
            <v>- de 90 kgD</v>
          </cell>
          <cell r="M53" t="str">
            <v>ID</v>
          </cell>
          <cell r="N53">
            <v>100</v>
          </cell>
        </row>
        <row r="53">
          <cell r="R53" t="str">
            <v>BD00</v>
          </cell>
          <cell r="S53" t="str">
            <v>DEB</v>
          </cell>
        </row>
        <row r="54">
          <cell r="A54">
            <v>45.2</v>
          </cell>
          <cell r="B54">
            <v>1.3825</v>
          </cell>
        </row>
        <row r="54">
          <cell r="G54">
            <v>24838</v>
          </cell>
          <cell r="H54" t="str">
            <v>SENIOR</v>
          </cell>
        </row>
        <row r="54">
          <cell r="L54" t="str">
            <v>- de 90 kgE</v>
          </cell>
          <cell r="M54" t="str">
            <v>IE</v>
          </cell>
          <cell r="N54">
            <v>65</v>
          </cell>
        </row>
        <row r="54">
          <cell r="R54" t="str">
            <v>BD042,5</v>
          </cell>
          <cell r="S54" t="str">
            <v>DEP</v>
          </cell>
        </row>
        <row r="55">
          <cell r="A55">
            <v>45.3</v>
          </cell>
          <cell r="B55">
            <v>1.3804</v>
          </cell>
        </row>
        <row r="55">
          <cell r="G55">
            <v>25204</v>
          </cell>
          <cell r="H55" t="str">
            <v>SENIOR</v>
          </cell>
        </row>
        <row r="55">
          <cell r="L55" t="str">
            <v>- de 90 kgF</v>
          </cell>
          <cell r="M55" t="str">
            <v>IF</v>
          </cell>
          <cell r="N55">
            <v>57.5</v>
          </cell>
        </row>
        <row r="55">
          <cell r="R55" t="str">
            <v>BD045</v>
          </cell>
          <cell r="S55" t="str">
            <v>REG</v>
          </cell>
        </row>
        <row r="56">
          <cell r="A56">
            <v>45.4</v>
          </cell>
          <cell r="B56">
            <v>1.3783</v>
          </cell>
        </row>
        <row r="56">
          <cell r="G56">
            <v>25569</v>
          </cell>
          <cell r="H56" t="str">
            <v>SENIOR</v>
          </cell>
        </row>
        <row r="56">
          <cell r="L56" t="str">
            <v>+ de 90 kgA</v>
          </cell>
          <cell r="M56" t="str">
            <v>JA</v>
          </cell>
          <cell r="N56" t="str">
            <v>X</v>
          </cell>
        </row>
        <row r="56">
          <cell r="R56" t="str">
            <v>BD050</v>
          </cell>
          <cell r="S56" t="str">
            <v>IR</v>
          </cell>
        </row>
        <row r="57">
          <cell r="A57">
            <v>45.5</v>
          </cell>
          <cell r="B57">
            <v>1.3762</v>
          </cell>
        </row>
        <row r="57">
          <cell r="G57">
            <v>25934</v>
          </cell>
          <cell r="H57" t="str">
            <v>SENIOR</v>
          </cell>
        </row>
        <row r="57">
          <cell r="L57" t="str">
            <v>+ de 90 kgB</v>
          </cell>
          <cell r="M57" t="str">
            <v>JB</v>
          </cell>
          <cell r="N57">
            <v>55</v>
          </cell>
        </row>
        <row r="57">
          <cell r="R57" t="str">
            <v>BD060</v>
          </cell>
          <cell r="S57" t="str">
            <v>NAT</v>
          </cell>
        </row>
        <row r="58">
          <cell r="A58">
            <v>45.6</v>
          </cell>
          <cell r="B58">
            <v>1.3741</v>
          </cell>
        </row>
        <row r="58">
          <cell r="G58">
            <v>26299</v>
          </cell>
          <cell r="H58" t="str">
            <v>SENIOR</v>
          </cell>
        </row>
        <row r="58">
          <cell r="L58" t="str">
            <v>+ de 90 kgC</v>
          </cell>
          <cell r="M58" t="str">
            <v>JC</v>
          </cell>
          <cell r="N58">
            <v>67.5</v>
          </cell>
        </row>
        <row r="58">
          <cell r="R58" t="str">
            <v>BD075</v>
          </cell>
          <cell r="S58" t="str">
            <v>Int. B</v>
          </cell>
        </row>
        <row r="59">
          <cell r="A59">
            <v>45.7</v>
          </cell>
          <cell r="B59">
            <v>1.372</v>
          </cell>
        </row>
        <row r="59">
          <cell r="G59">
            <v>26665</v>
          </cell>
          <cell r="H59" t="str">
            <v>SENIOR</v>
          </cell>
        </row>
        <row r="59">
          <cell r="L59" t="str">
            <v>+ de 90 kgD</v>
          </cell>
          <cell r="M59" t="str">
            <v>JD</v>
          </cell>
          <cell r="N59">
            <v>75</v>
          </cell>
        </row>
        <row r="59">
          <cell r="R59" t="str">
            <v>BD087,5</v>
          </cell>
          <cell r="S59" t="str">
            <v>Int.A</v>
          </cell>
        </row>
        <row r="60">
          <cell r="A60">
            <v>45.8</v>
          </cell>
          <cell r="B60">
            <v>1.3699</v>
          </cell>
        </row>
        <row r="60">
          <cell r="G60">
            <v>27030</v>
          </cell>
          <cell r="H60" t="str">
            <v>SENIOR</v>
          </cell>
        </row>
        <row r="60">
          <cell r="L60" t="str">
            <v>+ de 90 kgE</v>
          </cell>
          <cell r="M60" t="str">
            <v>JE</v>
          </cell>
          <cell r="N60">
            <v>67.5</v>
          </cell>
        </row>
        <row r="60">
          <cell r="R60" t="str">
            <v>BE00</v>
          </cell>
          <cell r="S60" t="str">
            <v>DEB</v>
          </cell>
        </row>
        <row r="61">
          <cell r="A61">
            <v>45.9</v>
          </cell>
          <cell r="B61">
            <v>1.3678</v>
          </cell>
        </row>
        <row r="61">
          <cell r="G61">
            <v>27395</v>
          </cell>
          <cell r="H61" t="str">
            <v>SENIOR</v>
          </cell>
        </row>
        <row r="61">
          <cell r="L61" t="str">
            <v>+ de 90 kgF</v>
          </cell>
          <cell r="M61" t="str">
            <v>JF</v>
          </cell>
          <cell r="N61">
            <v>60</v>
          </cell>
        </row>
        <row r="61">
          <cell r="R61" t="str">
            <v>BE037,5</v>
          </cell>
          <cell r="S61" t="str">
            <v>DEP</v>
          </cell>
        </row>
        <row r="62">
          <cell r="A62">
            <v>46</v>
          </cell>
          <cell r="B62">
            <v>1.3657</v>
          </cell>
        </row>
        <row r="62">
          <cell r="G62">
            <v>27760</v>
          </cell>
          <cell r="H62" t="str">
            <v>SENIOR</v>
          </cell>
        </row>
        <row r="62">
          <cell r="R62" t="str">
            <v>BE042,5</v>
          </cell>
          <cell r="S62" t="str">
            <v>REG</v>
          </cell>
        </row>
        <row r="63">
          <cell r="A63">
            <v>46.1</v>
          </cell>
          <cell r="B63">
            <v>1.3636</v>
          </cell>
        </row>
        <row r="63">
          <cell r="G63">
            <v>28126</v>
          </cell>
          <cell r="H63" t="str">
            <v>SENIOR</v>
          </cell>
        </row>
        <row r="63">
          <cell r="R63" t="str">
            <v>BE045</v>
          </cell>
          <cell r="S63" t="str">
            <v>IR</v>
          </cell>
        </row>
        <row r="64">
          <cell r="A64">
            <v>46.2</v>
          </cell>
          <cell r="B64">
            <v>1.3615</v>
          </cell>
        </row>
        <row r="64">
          <cell r="G64">
            <v>28491</v>
          </cell>
          <cell r="H64" t="str">
            <v>SENIOR</v>
          </cell>
        </row>
        <row r="64">
          <cell r="R64" t="str">
            <v>BE050</v>
          </cell>
          <cell r="S64" t="str">
            <v>NAT</v>
          </cell>
        </row>
        <row r="65">
          <cell r="A65">
            <v>46.3</v>
          </cell>
          <cell r="B65">
            <v>1.3594</v>
          </cell>
        </row>
        <row r="65">
          <cell r="G65">
            <v>28856</v>
          </cell>
          <cell r="H65" t="str">
            <v>SENIOR</v>
          </cell>
        </row>
        <row r="65">
          <cell r="R65" t="str">
            <v>BE060</v>
          </cell>
          <cell r="S65" t="str">
            <v>Int. B</v>
          </cell>
        </row>
        <row r="66">
          <cell r="A66">
            <v>46.4</v>
          </cell>
          <cell r="B66">
            <v>1.3573</v>
          </cell>
        </row>
        <row r="66">
          <cell r="G66">
            <v>29221</v>
          </cell>
          <cell r="H66" t="str">
            <v>SENIOR</v>
          </cell>
        </row>
        <row r="66">
          <cell r="R66" t="str">
            <v>BE075</v>
          </cell>
          <cell r="S66" t="str">
            <v>Int.A</v>
          </cell>
        </row>
        <row r="67">
          <cell r="A67">
            <v>46.5</v>
          </cell>
          <cell r="B67">
            <v>1.3553</v>
          </cell>
        </row>
        <row r="67">
          <cell r="G67">
            <v>29587</v>
          </cell>
          <cell r="H67" t="str">
            <v>SENIOR</v>
          </cell>
        </row>
        <row r="67">
          <cell r="R67" t="str">
            <v>BF00</v>
          </cell>
          <cell r="S67" t="str">
            <v>DEB</v>
          </cell>
        </row>
        <row r="68">
          <cell r="A68">
            <v>46.6</v>
          </cell>
          <cell r="B68">
            <v>1.3532</v>
          </cell>
        </row>
        <row r="68">
          <cell r="G68">
            <v>29952</v>
          </cell>
          <cell r="H68" t="str">
            <v>SENIOR</v>
          </cell>
        </row>
        <row r="68">
          <cell r="R68" t="str">
            <v>BF032,5</v>
          </cell>
          <cell r="S68" t="str">
            <v>DEP</v>
          </cell>
        </row>
        <row r="69">
          <cell r="A69">
            <v>46.7</v>
          </cell>
          <cell r="B69">
            <v>1.3511</v>
          </cell>
        </row>
        <row r="69">
          <cell r="G69">
            <v>30317</v>
          </cell>
          <cell r="H69" t="str">
            <v>ESPOIR</v>
          </cell>
        </row>
        <row r="69">
          <cell r="R69" t="str">
            <v>BF037,5</v>
          </cell>
          <cell r="S69" t="str">
            <v>REG</v>
          </cell>
        </row>
        <row r="70">
          <cell r="A70">
            <v>46.8</v>
          </cell>
          <cell r="B70">
            <v>1.349</v>
          </cell>
        </row>
        <row r="70">
          <cell r="G70">
            <v>30682</v>
          </cell>
          <cell r="H70" t="str">
            <v>ESPOIR</v>
          </cell>
        </row>
        <row r="70">
          <cell r="R70" t="str">
            <v>BF042,5</v>
          </cell>
          <cell r="S70" t="str">
            <v>IR</v>
          </cell>
        </row>
        <row r="71">
          <cell r="A71">
            <v>46.9</v>
          </cell>
          <cell r="B71">
            <v>1.347</v>
          </cell>
        </row>
        <row r="71">
          <cell r="G71">
            <v>31048</v>
          </cell>
          <cell r="H71" t="str">
            <v>ESPOIR</v>
          </cell>
        </row>
        <row r="71">
          <cell r="R71" t="str">
            <v>BF045</v>
          </cell>
          <cell r="S71" t="str">
            <v>NAT</v>
          </cell>
        </row>
        <row r="72">
          <cell r="A72">
            <v>47</v>
          </cell>
          <cell r="B72">
            <v>1.3449</v>
          </cell>
        </row>
        <row r="72">
          <cell r="G72">
            <v>31413</v>
          </cell>
          <cell r="H72" t="str">
            <v>ESPOIR</v>
          </cell>
        </row>
        <row r="72">
          <cell r="R72" t="str">
            <v>BF050</v>
          </cell>
          <cell r="S72" t="str">
            <v>Int. B</v>
          </cell>
        </row>
        <row r="73">
          <cell r="A73">
            <v>47.1</v>
          </cell>
          <cell r="B73">
            <v>1.3428</v>
          </cell>
        </row>
        <row r="73">
          <cell r="G73">
            <v>31778</v>
          </cell>
          <cell r="H73" t="str">
            <v>ESPOIR</v>
          </cell>
        </row>
        <row r="73">
          <cell r="R73" t="str">
            <v>BF060</v>
          </cell>
          <cell r="S73" t="str">
            <v>Int.A</v>
          </cell>
        </row>
        <row r="74">
          <cell r="A74">
            <v>47.2</v>
          </cell>
          <cell r="B74">
            <v>1.3408</v>
          </cell>
        </row>
        <row r="74">
          <cell r="G74">
            <v>32143</v>
          </cell>
          <cell r="H74" t="str">
            <v>ESPOIR</v>
          </cell>
        </row>
        <row r="74">
          <cell r="R74" t="str">
            <v>CA00</v>
          </cell>
          <cell r="S74" t="str">
            <v>néant</v>
          </cell>
        </row>
        <row r="75">
          <cell r="A75">
            <v>47.3</v>
          </cell>
          <cell r="B75">
            <v>1.3387</v>
          </cell>
        </row>
        <row r="75">
          <cell r="G75">
            <v>32509</v>
          </cell>
          <cell r="H75" t="str">
            <v>JUNIOR</v>
          </cell>
        </row>
        <row r="75">
          <cell r="R75" t="str">
            <v>CA0</v>
          </cell>
          <cell r="S75" t="str">
            <v>néant</v>
          </cell>
        </row>
        <row r="76">
          <cell r="A76">
            <v>47.4</v>
          </cell>
          <cell r="B76">
            <v>1.3367</v>
          </cell>
        </row>
        <row r="76">
          <cell r="G76">
            <v>32874</v>
          </cell>
          <cell r="H76" t="str">
            <v>JUNIOR</v>
          </cell>
        </row>
        <row r="76">
          <cell r="R76" t="str">
            <v>CA0</v>
          </cell>
          <cell r="S76" t="str">
            <v>néant</v>
          </cell>
        </row>
        <row r="77">
          <cell r="A77">
            <v>47.5</v>
          </cell>
          <cell r="B77">
            <v>1.3346</v>
          </cell>
        </row>
        <row r="77">
          <cell r="G77">
            <v>33239</v>
          </cell>
          <cell r="H77" t="str">
            <v>INTERDIT</v>
          </cell>
        </row>
        <row r="77">
          <cell r="R77" t="str">
            <v>CA0</v>
          </cell>
          <cell r="S77" t="str">
            <v>néant</v>
          </cell>
        </row>
        <row r="78">
          <cell r="A78">
            <v>47.6</v>
          </cell>
          <cell r="B78">
            <v>1.3326</v>
          </cell>
        </row>
        <row r="78">
          <cell r="G78">
            <v>33604</v>
          </cell>
          <cell r="H78" t="str">
            <v>INTERDIT</v>
          </cell>
        </row>
        <row r="78">
          <cell r="R78" t="str">
            <v>CA0</v>
          </cell>
          <cell r="S78" t="str">
            <v>néant</v>
          </cell>
        </row>
        <row r="79">
          <cell r="A79">
            <v>47.7</v>
          </cell>
          <cell r="B79">
            <v>1.3305</v>
          </cell>
        </row>
        <row r="79">
          <cell r="R79" t="str">
            <v>CB00</v>
          </cell>
          <cell r="S79" t="str">
            <v>DEB</v>
          </cell>
        </row>
        <row r="80">
          <cell r="A80">
            <v>47.8</v>
          </cell>
          <cell r="B80">
            <v>1.3285</v>
          </cell>
        </row>
        <row r="80">
          <cell r="R80" t="str">
            <v>CB025</v>
          </cell>
          <cell r="S80" t="str">
            <v>DEP</v>
          </cell>
        </row>
        <row r="81">
          <cell r="A81">
            <v>47.9</v>
          </cell>
          <cell r="B81">
            <v>1.3265</v>
          </cell>
        </row>
        <row r="81">
          <cell r="R81" t="str">
            <v>CB030</v>
          </cell>
          <cell r="S81" t="str">
            <v>REG</v>
          </cell>
        </row>
        <row r="82">
          <cell r="A82">
            <v>48</v>
          </cell>
          <cell r="B82">
            <v>1.3244</v>
          </cell>
        </row>
        <row r="82">
          <cell r="R82" t="str">
            <v>CB035</v>
          </cell>
          <cell r="S82" t="str">
            <v>IR</v>
          </cell>
        </row>
        <row r="83">
          <cell r="A83">
            <v>48.1</v>
          </cell>
          <cell r="B83">
            <v>1.3224</v>
          </cell>
        </row>
        <row r="83">
          <cell r="R83" t="str">
            <v>CB040</v>
          </cell>
          <cell r="S83" t="str">
            <v>NAT</v>
          </cell>
        </row>
        <row r="84">
          <cell r="A84">
            <v>48.2</v>
          </cell>
          <cell r="B84">
            <v>1.3204</v>
          </cell>
        </row>
        <row r="84">
          <cell r="R84" t="str">
            <v>CC00</v>
          </cell>
          <cell r="S84" t="str">
            <v>DEB</v>
          </cell>
        </row>
        <row r="85">
          <cell r="A85">
            <v>48.3</v>
          </cell>
          <cell r="B85">
            <v>1.3183</v>
          </cell>
        </row>
        <row r="85">
          <cell r="R85" t="str">
            <v>CC040</v>
          </cell>
          <cell r="S85" t="str">
            <v>DEP</v>
          </cell>
        </row>
        <row r="86">
          <cell r="A86">
            <v>48.4</v>
          </cell>
          <cell r="B86">
            <v>1.3163</v>
          </cell>
        </row>
        <row r="86">
          <cell r="R86" t="str">
            <v>CC045</v>
          </cell>
          <cell r="S86" t="str">
            <v>REG</v>
          </cell>
        </row>
        <row r="87">
          <cell r="A87">
            <v>48.5</v>
          </cell>
          <cell r="B87">
            <v>1.3143</v>
          </cell>
        </row>
        <row r="87">
          <cell r="R87" t="str">
            <v>CC050</v>
          </cell>
          <cell r="S87" t="str">
            <v>IR</v>
          </cell>
        </row>
        <row r="88">
          <cell r="A88">
            <v>48.6</v>
          </cell>
          <cell r="B88">
            <v>1.3123</v>
          </cell>
        </row>
        <row r="88">
          <cell r="R88" t="str">
            <v>CC055</v>
          </cell>
          <cell r="S88" t="str">
            <v>NAT</v>
          </cell>
        </row>
        <row r="89">
          <cell r="A89">
            <v>48.7</v>
          </cell>
          <cell r="B89">
            <v>1.3103</v>
          </cell>
        </row>
        <row r="89">
          <cell r="R89" t="str">
            <v>CD00</v>
          </cell>
          <cell r="S89" t="str">
            <v>DEB</v>
          </cell>
        </row>
        <row r="90">
          <cell r="A90">
            <v>48.8</v>
          </cell>
          <cell r="B90">
            <v>1.3083</v>
          </cell>
        </row>
        <row r="90">
          <cell r="R90" t="str">
            <v>CD045</v>
          </cell>
          <cell r="S90" t="str">
            <v>DEP</v>
          </cell>
        </row>
        <row r="91">
          <cell r="A91">
            <v>48.9</v>
          </cell>
          <cell r="B91">
            <v>1.3063</v>
          </cell>
        </row>
        <row r="91">
          <cell r="R91" t="str">
            <v>CD050</v>
          </cell>
          <cell r="S91" t="str">
            <v>REG</v>
          </cell>
        </row>
        <row r="92">
          <cell r="A92">
            <v>49</v>
          </cell>
          <cell r="B92">
            <v>1.3043</v>
          </cell>
        </row>
        <row r="92">
          <cell r="R92" t="str">
            <v>CD055</v>
          </cell>
          <cell r="S92" t="str">
            <v>IR</v>
          </cell>
        </row>
        <row r="93">
          <cell r="A93">
            <v>49.1</v>
          </cell>
          <cell r="B93">
            <v>1.3023</v>
          </cell>
        </row>
        <row r="93">
          <cell r="R93" t="str">
            <v>CD065</v>
          </cell>
          <cell r="S93" t="str">
            <v>NAT</v>
          </cell>
        </row>
        <row r="94">
          <cell r="A94">
            <v>49.2</v>
          </cell>
          <cell r="B94">
            <v>1.3004</v>
          </cell>
        </row>
        <row r="94">
          <cell r="R94" t="str">
            <v>CD080</v>
          </cell>
          <cell r="S94" t="str">
            <v>Int. B</v>
          </cell>
        </row>
        <row r="95">
          <cell r="A95">
            <v>49.3</v>
          </cell>
          <cell r="B95">
            <v>1.2984</v>
          </cell>
        </row>
        <row r="95">
          <cell r="R95" t="str">
            <v>CD095</v>
          </cell>
          <cell r="S95" t="str">
            <v>Int.A</v>
          </cell>
        </row>
        <row r="96">
          <cell r="A96">
            <v>49.4</v>
          </cell>
          <cell r="B96">
            <v>1.2964</v>
          </cell>
        </row>
        <row r="96">
          <cell r="R96" t="str">
            <v>CE00</v>
          </cell>
          <cell r="S96" t="str">
            <v>DEB</v>
          </cell>
        </row>
        <row r="97">
          <cell r="A97">
            <v>49.5</v>
          </cell>
          <cell r="B97">
            <v>1.2944</v>
          </cell>
        </row>
        <row r="97">
          <cell r="R97" t="str">
            <v>CE040</v>
          </cell>
          <cell r="S97" t="str">
            <v>DEP</v>
          </cell>
        </row>
        <row r="98">
          <cell r="A98">
            <v>49.6</v>
          </cell>
          <cell r="B98">
            <v>1.2925</v>
          </cell>
        </row>
        <row r="98">
          <cell r="R98" t="str">
            <v>CE045</v>
          </cell>
          <cell r="S98" t="str">
            <v>REG</v>
          </cell>
        </row>
        <row r="99">
          <cell r="A99">
            <v>49.7</v>
          </cell>
          <cell r="B99">
            <v>1.2905</v>
          </cell>
        </row>
        <row r="99">
          <cell r="R99" t="str">
            <v>CE050</v>
          </cell>
          <cell r="S99" t="str">
            <v>IR</v>
          </cell>
        </row>
        <row r="100">
          <cell r="A100">
            <v>49.8</v>
          </cell>
          <cell r="B100">
            <v>1.2885</v>
          </cell>
        </row>
        <row r="100">
          <cell r="R100" t="str">
            <v>CE055</v>
          </cell>
          <cell r="S100" t="str">
            <v>NAT</v>
          </cell>
        </row>
        <row r="101">
          <cell r="A101">
            <v>49.9</v>
          </cell>
          <cell r="B101">
            <v>1.2866</v>
          </cell>
        </row>
        <row r="101">
          <cell r="R101" t="str">
            <v>CE065</v>
          </cell>
          <cell r="S101" t="str">
            <v>Int. B</v>
          </cell>
        </row>
        <row r="102">
          <cell r="A102">
            <v>50</v>
          </cell>
          <cell r="B102">
            <v>1.2846</v>
          </cell>
        </row>
        <row r="102">
          <cell r="R102" t="str">
            <v>CE080</v>
          </cell>
          <cell r="S102" t="str">
            <v>Int.A</v>
          </cell>
        </row>
        <row r="103">
          <cell r="A103">
            <v>50.1</v>
          </cell>
          <cell r="B103">
            <v>1.2827</v>
          </cell>
        </row>
        <row r="103">
          <cell r="R103" t="str">
            <v>CF00</v>
          </cell>
          <cell r="S103" t="str">
            <v>DEB</v>
          </cell>
        </row>
        <row r="104">
          <cell r="A104">
            <v>50.2</v>
          </cell>
          <cell r="B104">
            <v>1.2808</v>
          </cell>
        </row>
        <row r="104">
          <cell r="R104" t="str">
            <v>CF035</v>
          </cell>
          <cell r="S104" t="str">
            <v>DEP</v>
          </cell>
        </row>
        <row r="105">
          <cell r="A105">
            <v>50.3</v>
          </cell>
          <cell r="B105">
            <v>1.2788</v>
          </cell>
        </row>
        <row r="105">
          <cell r="R105" t="str">
            <v>CF040</v>
          </cell>
          <cell r="S105" t="str">
            <v>REG</v>
          </cell>
        </row>
        <row r="106">
          <cell r="A106">
            <v>50.4</v>
          </cell>
          <cell r="B106">
            <v>1.2769</v>
          </cell>
        </row>
        <row r="106">
          <cell r="R106" t="str">
            <v>CF045</v>
          </cell>
          <cell r="S106" t="str">
            <v>IR</v>
          </cell>
        </row>
        <row r="107">
          <cell r="A107">
            <v>50.5</v>
          </cell>
          <cell r="B107">
            <v>1.275</v>
          </cell>
        </row>
        <row r="107">
          <cell r="R107" t="str">
            <v>CF050</v>
          </cell>
          <cell r="S107" t="str">
            <v>NAT</v>
          </cell>
        </row>
        <row r="108">
          <cell r="A108">
            <v>50.6</v>
          </cell>
          <cell r="B108">
            <v>1.273</v>
          </cell>
        </row>
        <row r="108">
          <cell r="R108" t="str">
            <v>CF055</v>
          </cell>
          <cell r="S108" t="str">
            <v>Int. B</v>
          </cell>
        </row>
        <row r="109">
          <cell r="A109">
            <v>50.7</v>
          </cell>
          <cell r="B109">
            <v>1.2711</v>
          </cell>
        </row>
        <row r="109">
          <cell r="R109" t="str">
            <v>CF065</v>
          </cell>
          <cell r="S109" t="str">
            <v>Int.A</v>
          </cell>
        </row>
        <row r="110">
          <cell r="A110">
            <v>50.8</v>
          </cell>
          <cell r="B110">
            <v>1.2692</v>
          </cell>
        </row>
        <row r="110">
          <cell r="R110" t="str">
            <v>DA00</v>
          </cell>
          <cell r="S110" t="str">
            <v>néant</v>
          </cell>
        </row>
        <row r="111">
          <cell r="A111">
            <v>50.9</v>
          </cell>
          <cell r="B111">
            <v>1.2673</v>
          </cell>
        </row>
        <row r="111">
          <cell r="R111" t="str">
            <v>DA0</v>
          </cell>
          <cell r="S111" t="str">
            <v>néant</v>
          </cell>
        </row>
        <row r="112">
          <cell r="A112">
            <v>51</v>
          </cell>
          <cell r="B112">
            <v>1.2654</v>
          </cell>
        </row>
        <row r="112">
          <cell r="R112" t="str">
            <v>DA0</v>
          </cell>
          <cell r="S112" t="str">
            <v>néant</v>
          </cell>
        </row>
        <row r="113">
          <cell r="A113">
            <v>51.1</v>
          </cell>
          <cell r="B113">
            <v>1.2635</v>
          </cell>
        </row>
        <row r="113">
          <cell r="R113" t="str">
            <v>DA0</v>
          </cell>
          <cell r="S113" t="str">
            <v>néant</v>
          </cell>
        </row>
        <row r="114">
          <cell r="A114">
            <v>51.2</v>
          </cell>
          <cell r="B114">
            <v>1.2616</v>
          </cell>
        </row>
        <row r="114">
          <cell r="R114" t="str">
            <v>DA0</v>
          </cell>
          <cell r="S114" t="str">
            <v>néant</v>
          </cell>
        </row>
        <row r="115">
          <cell r="A115">
            <v>51.3</v>
          </cell>
          <cell r="B115">
            <v>1.2597</v>
          </cell>
        </row>
        <row r="115">
          <cell r="R115" t="str">
            <v>DB00</v>
          </cell>
          <cell r="S115" t="str">
            <v>DEB</v>
          </cell>
        </row>
        <row r="116">
          <cell r="A116">
            <v>51.4</v>
          </cell>
          <cell r="B116">
            <v>1.2578</v>
          </cell>
        </row>
        <row r="116">
          <cell r="R116" t="str">
            <v>DB027,5</v>
          </cell>
          <cell r="S116" t="str">
            <v>DEP</v>
          </cell>
        </row>
        <row r="117">
          <cell r="A117">
            <v>51.5</v>
          </cell>
          <cell r="B117">
            <v>1.256</v>
          </cell>
        </row>
        <row r="117">
          <cell r="R117" t="str">
            <v>DB032,5</v>
          </cell>
          <cell r="S117" t="str">
            <v>REG</v>
          </cell>
        </row>
        <row r="118">
          <cell r="A118">
            <v>51.6</v>
          </cell>
          <cell r="B118">
            <v>1.2541</v>
          </cell>
        </row>
        <row r="118">
          <cell r="R118" t="str">
            <v>DB037,5</v>
          </cell>
          <cell r="S118" t="str">
            <v>IR</v>
          </cell>
        </row>
        <row r="119">
          <cell r="A119">
            <v>51.7</v>
          </cell>
          <cell r="B119">
            <v>1.2522</v>
          </cell>
        </row>
        <row r="119">
          <cell r="R119" t="str">
            <v>DB042,5</v>
          </cell>
          <cell r="S119" t="str">
            <v>NAT</v>
          </cell>
        </row>
        <row r="120">
          <cell r="A120">
            <v>51.8</v>
          </cell>
          <cell r="B120">
            <v>1.2504</v>
          </cell>
        </row>
        <row r="120">
          <cell r="R120" t="str">
            <v>DC00</v>
          </cell>
          <cell r="S120" t="str">
            <v>DEB</v>
          </cell>
        </row>
        <row r="121">
          <cell r="A121">
            <v>51.9</v>
          </cell>
          <cell r="B121">
            <v>1.2485</v>
          </cell>
        </row>
        <row r="121">
          <cell r="R121" t="str">
            <v>DC042,5</v>
          </cell>
          <cell r="S121" t="str">
            <v>DEP</v>
          </cell>
        </row>
        <row r="122">
          <cell r="A122">
            <v>52</v>
          </cell>
          <cell r="B122">
            <v>1.2466</v>
          </cell>
        </row>
        <row r="122">
          <cell r="R122" t="str">
            <v>DC047,5</v>
          </cell>
          <cell r="S122" t="str">
            <v>REG</v>
          </cell>
        </row>
        <row r="123">
          <cell r="A123">
            <v>52.1</v>
          </cell>
          <cell r="B123">
            <v>1.2448</v>
          </cell>
        </row>
        <row r="123">
          <cell r="R123" t="str">
            <v>DC052,5</v>
          </cell>
          <cell r="S123" t="str">
            <v>IR</v>
          </cell>
        </row>
        <row r="124">
          <cell r="A124">
            <v>52.2</v>
          </cell>
          <cell r="B124">
            <v>1.2429</v>
          </cell>
        </row>
        <row r="124">
          <cell r="R124" t="str">
            <v>DC057,5</v>
          </cell>
          <cell r="S124" t="str">
            <v>NAT</v>
          </cell>
        </row>
        <row r="125">
          <cell r="A125">
            <v>52.3</v>
          </cell>
          <cell r="B125">
            <v>1.2411</v>
          </cell>
        </row>
        <row r="125">
          <cell r="R125" t="str">
            <v>DD00</v>
          </cell>
          <cell r="S125" t="str">
            <v>DEB</v>
          </cell>
        </row>
        <row r="126">
          <cell r="A126">
            <v>52.4</v>
          </cell>
          <cell r="B126">
            <v>1.2393</v>
          </cell>
        </row>
        <row r="126">
          <cell r="R126" t="str">
            <v>DD047,5</v>
          </cell>
          <cell r="S126" t="str">
            <v>DEP</v>
          </cell>
        </row>
        <row r="127">
          <cell r="A127">
            <v>52.5</v>
          </cell>
          <cell r="B127">
            <v>1.2374</v>
          </cell>
        </row>
        <row r="127">
          <cell r="R127" t="str">
            <v>DD052,5</v>
          </cell>
          <cell r="S127" t="str">
            <v>REG</v>
          </cell>
        </row>
        <row r="128">
          <cell r="A128">
            <v>52.6</v>
          </cell>
          <cell r="B128">
            <v>1.2356</v>
          </cell>
        </row>
        <row r="128">
          <cell r="R128" t="str">
            <v>DD057,5</v>
          </cell>
          <cell r="S128" t="str">
            <v>IR</v>
          </cell>
        </row>
        <row r="129">
          <cell r="A129">
            <v>52.7</v>
          </cell>
          <cell r="B129">
            <v>1.2338</v>
          </cell>
        </row>
        <row r="129">
          <cell r="R129" t="str">
            <v>DD067,5</v>
          </cell>
          <cell r="S129" t="str">
            <v>NAT</v>
          </cell>
        </row>
        <row r="130">
          <cell r="A130">
            <v>52.8</v>
          </cell>
          <cell r="B130">
            <v>1.232</v>
          </cell>
        </row>
        <row r="130">
          <cell r="R130" t="str">
            <v>DD085</v>
          </cell>
          <cell r="S130" t="str">
            <v>Int. B</v>
          </cell>
        </row>
        <row r="131">
          <cell r="A131">
            <v>52.9</v>
          </cell>
          <cell r="B131">
            <v>1.2302</v>
          </cell>
        </row>
        <row r="131">
          <cell r="R131" t="str">
            <v>DD100</v>
          </cell>
          <cell r="S131" t="str">
            <v>Int.A</v>
          </cell>
        </row>
        <row r="132">
          <cell r="A132">
            <v>53</v>
          </cell>
          <cell r="B132">
            <v>1.2284</v>
          </cell>
        </row>
        <row r="132">
          <cell r="R132" t="str">
            <v>DE00</v>
          </cell>
          <cell r="S132" t="str">
            <v>DEB</v>
          </cell>
        </row>
        <row r="133">
          <cell r="A133">
            <v>53.1</v>
          </cell>
          <cell r="B133">
            <v>1.2266</v>
          </cell>
        </row>
        <row r="133">
          <cell r="R133" t="str">
            <v>DE042,5</v>
          </cell>
          <cell r="S133" t="str">
            <v>DEP</v>
          </cell>
        </row>
        <row r="134">
          <cell r="A134">
            <v>53.2</v>
          </cell>
          <cell r="B134">
            <v>1.2248</v>
          </cell>
        </row>
        <row r="134">
          <cell r="R134" t="str">
            <v>DE047,5</v>
          </cell>
          <cell r="S134" t="str">
            <v>REG</v>
          </cell>
        </row>
        <row r="135">
          <cell r="A135">
            <v>53.3</v>
          </cell>
          <cell r="B135">
            <v>1.223</v>
          </cell>
        </row>
        <row r="135">
          <cell r="R135" t="str">
            <v>DE052,5</v>
          </cell>
          <cell r="S135" t="str">
            <v>IR</v>
          </cell>
        </row>
        <row r="136">
          <cell r="A136">
            <v>53.4</v>
          </cell>
          <cell r="B136">
            <v>1.2212</v>
          </cell>
        </row>
        <row r="136">
          <cell r="R136" t="str">
            <v>DE057,5</v>
          </cell>
          <cell r="S136" t="str">
            <v>NAT</v>
          </cell>
        </row>
        <row r="137">
          <cell r="A137">
            <v>53.5</v>
          </cell>
          <cell r="B137">
            <v>1.2194</v>
          </cell>
        </row>
        <row r="137">
          <cell r="R137" t="str">
            <v>DE067,5</v>
          </cell>
          <cell r="S137" t="str">
            <v>Int. B</v>
          </cell>
        </row>
        <row r="138">
          <cell r="A138">
            <v>53.6</v>
          </cell>
          <cell r="B138">
            <v>1.2176</v>
          </cell>
        </row>
        <row r="138">
          <cell r="R138" t="str">
            <v>DE085</v>
          </cell>
          <cell r="S138" t="str">
            <v>Int.A</v>
          </cell>
        </row>
        <row r="139">
          <cell r="A139">
            <v>53.7</v>
          </cell>
          <cell r="B139">
            <v>1.2159</v>
          </cell>
        </row>
        <row r="139">
          <cell r="R139" t="str">
            <v>DF00</v>
          </cell>
          <cell r="S139" t="str">
            <v>DEB</v>
          </cell>
        </row>
        <row r="140">
          <cell r="A140">
            <v>53.8</v>
          </cell>
          <cell r="B140">
            <v>1.2141</v>
          </cell>
        </row>
        <row r="140">
          <cell r="R140" t="str">
            <v>DF037,5</v>
          </cell>
          <cell r="S140" t="str">
            <v>DEP</v>
          </cell>
        </row>
        <row r="141">
          <cell r="A141">
            <v>53.9</v>
          </cell>
          <cell r="B141">
            <v>1.2123</v>
          </cell>
        </row>
        <row r="141">
          <cell r="R141" t="str">
            <v>DF042,5</v>
          </cell>
          <cell r="S141" t="str">
            <v>REG</v>
          </cell>
        </row>
        <row r="142">
          <cell r="A142">
            <v>54</v>
          </cell>
          <cell r="B142">
            <v>1.2106</v>
          </cell>
        </row>
        <row r="142">
          <cell r="R142" t="str">
            <v>DF047,5</v>
          </cell>
          <cell r="S142" t="str">
            <v>IR</v>
          </cell>
        </row>
        <row r="143">
          <cell r="A143">
            <v>54.1</v>
          </cell>
          <cell r="B143">
            <v>1.2088</v>
          </cell>
        </row>
        <row r="143">
          <cell r="R143" t="str">
            <v>DF052,5</v>
          </cell>
          <cell r="S143" t="str">
            <v>NAT</v>
          </cell>
        </row>
        <row r="144">
          <cell r="A144">
            <v>54.2</v>
          </cell>
          <cell r="B144">
            <v>1.2071</v>
          </cell>
        </row>
        <row r="144">
          <cell r="R144" t="str">
            <v>DF057,5</v>
          </cell>
          <cell r="S144" t="str">
            <v>Int. B</v>
          </cell>
        </row>
        <row r="145">
          <cell r="A145">
            <v>54.3</v>
          </cell>
          <cell r="B145">
            <v>1.2054</v>
          </cell>
        </row>
        <row r="145">
          <cell r="R145" t="str">
            <v>DF067,5</v>
          </cell>
          <cell r="S145" t="str">
            <v>Int.A</v>
          </cell>
        </row>
        <row r="146">
          <cell r="A146">
            <v>54.4</v>
          </cell>
          <cell r="B146">
            <v>1.2036</v>
          </cell>
        </row>
        <row r="146">
          <cell r="R146" t="str">
            <v>EA00</v>
          </cell>
          <cell r="S146" t="str">
            <v>néant</v>
          </cell>
        </row>
        <row r="147">
          <cell r="A147">
            <v>54.5</v>
          </cell>
          <cell r="B147">
            <v>1.2019</v>
          </cell>
        </row>
        <row r="147">
          <cell r="R147" t="str">
            <v>EA0</v>
          </cell>
          <cell r="S147" t="str">
            <v>néant</v>
          </cell>
        </row>
        <row r="148">
          <cell r="A148">
            <v>54.6</v>
          </cell>
          <cell r="B148">
            <v>1.2002</v>
          </cell>
        </row>
        <row r="148">
          <cell r="R148" t="str">
            <v>EA0</v>
          </cell>
          <cell r="S148" t="str">
            <v>néant</v>
          </cell>
        </row>
        <row r="149">
          <cell r="A149">
            <v>54.7</v>
          </cell>
          <cell r="B149">
            <v>1.1985</v>
          </cell>
        </row>
        <row r="149">
          <cell r="R149" t="str">
            <v>EA0</v>
          </cell>
          <cell r="S149" t="str">
            <v>néant</v>
          </cell>
        </row>
        <row r="150">
          <cell r="A150">
            <v>54.8</v>
          </cell>
          <cell r="B150">
            <v>1.1967</v>
          </cell>
        </row>
        <row r="150">
          <cell r="R150" t="str">
            <v>EA0</v>
          </cell>
          <cell r="S150" t="str">
            <v>néant</v>
          </cell>
        </row>
        <row r="151">
          <cell r="A151">
            <v>54.9</v>
          </cell>
          <cell r="B151">
            <v>1.195</v>
          </cell>
        </row>
        <row r="151">
          <cell r="R151" t="str">
            <v>EB00</v>
          </cell>
          <cell r="S151" t="str">
            <v>DEB</v>
          </cell>
        </row>
        <row r="152">
          <cell r="A152">
            <v>55</v>
          </cell>
          <cell r="B152">
            <v>1.1933</v>
          </cell>
        </row>
        <row r="152">
          <cell r="R152" t="str">
            <v>EB030</v>
          </cell>
          <cell r="S152" t="str">
            <v>DEP</v>
          </cell>
        </row>
        <row r="153">
          <cell r="A153">
            <v>55.1</v>
          </cell>
          <cell r="B153">
            <v>1.1916</v>
          </cell>
        </row>
        <row r="153">
          <cell r="R153" t="str">
            <v>EB035</v>
          </cell>
          <cell r="S153" t="str">
            <v>REG</v>
          </cell>
        </row>
        <row r="154">
          <cell r="A154">
            <v>55.2</v>
          </cell>
          <cell r="B154">
            <v>1.19</v>
          </cell>
        </row>
        <row r="154">
          <cell r="R154" t="str">
            <v>EB040</v>
          </cell>
          <cell r="S154" t="str">
            <v>IR</v>
          </cell>
        </row>
        <row r="155">
          <cell r="A155">
            <v>55.3</v>
          </cell>
          <cell r="B155">
            <v>1.1883</v>
          </cell>
        </row>
        <row r="155">
          <cell r="R155" t="str">
            <v>EB045</v>
          </cell>
          <cell r="S155" t="str">
            <v>NAT</v>
          </cell>
        </row>
        <row r="156">
          <cell r="A156">
            <v>55.4</v>
          </cell>
          <cell r="B156">
            <v>1.1866</v>
          </cell>
        </row>
        <row r="156">
          <cell r="R156" t="str">
            <v>EC00</v>
          </cell>
          <cell r="S156" t="str">
            <v>DEB</v>
          </cell>
        </row>
        <row r="157">
          <cell r="A157">
            <v>55.5</v>
          </cell>
          <cell r="B157">
            <v>1.1849</v>
          </cell>
        </row>
        <row r="157">
          <cell r="R157" t="str">
            <v>EC045</v>
          </cell>
          <cell r="S157" t="str">
            <v>DEP</v>
          </cell>
        </row>
        <row r="158">
          <cell r="A158">
            <v>55.6</v>
          </cell>
          <cell r="B158">
            <v>1.1832</v>
          </cell>
        </row>
        <row r="158">
          <cell r="R158" t="str">
            <v>EC050</v>
          </cell>
          <cell r="S158" t="str">
            <v>REG</v>
          </cell>
        </row>
        <row r="159">
          <cell r="A159">
            <v>55.7</v>
          </cell>
          <cell r="B159">
            <v>1.1816</v>
          </cell>
        </row>
        <row r="159">
          <cell r="R159" t="str">
            <v>EC055</v>
          </cell>
          <cell r="S159" t="str">
            <v>IR</v>
          </cell>
        </row>
        <row r="160">
          <cell r="A160">
            <v>55.8</v>
          </cell>
          <cell r="B160">
            <v>1.1799</v>
          </cell>
        </row>
        <row r="160">
          <cell r="R160" t="str">
            <v>EC060</v>
          </cell>
          <cell r="S160" t="str">
            <v>NAT</v>
          </cell>
        </row>
        <row r="161">
          <cell r="A161">
            <v>55.9</v>
          </cell>
          <cell r="B161">
            <v>1.1783</v>
          </cell>
        </row>
        <row r="161">
          <cell r="R161" t="str">
            <v>ED00</v>
          </cell>
          <cell r="S161" t="str">
            <v>DEB</v>
          </cell>
        </row>
        <row r="162">
          <cell r="A162">
            <v>56</v>
          </cell>
          <cell r="B162">
            <v>1.1766</v>
          </cell>
        </row>
        <row r="162">
          <cell r="R162" t="str">
            <v>ED050</v>
          </cell>
          <cell r="S162" t="str">
            <v>DEP</v>
          </cell>
        </row>
        <row r="163">
          <cell r="A163">
            <v>56.1</v>
          </cell>
          <cell r="B163">
            <v>1.175</v>
          </cell>
        </row>
        <row r="163">
          <cell r="R163" t="str">
            <v>ED055</v>
          </cell>
          <cell r="S163" t="str">
            <v>REG</v>
          </cell>
        </row>
        <row r="164">
          <cell r="A164">
            <v>56.2</v>
          </cell>
          <cell r="B164">
            <v>1.1733</v>
          </cell>
        </row>
        <row r="164">
          <cell r="R164" t="str">
            <v>ED060</v>
          </cell>
          <cell r="S164" t="str">
            <v>IR</v>
          </cell>
        </row>
        <row r="165">
          <cell r="A165">
            <v>56.3</v>
          </cell>
          <cell r="B165">
            <v>1.1717</v>
          </cell>
        </row>
        <row r="165">
          <cell r="R165" t="str">
            <v>ED072,5</v>
          </cell>
          <cell r="S165" t="str">
            <v>NAT</v>
          </cell>
        </row>
        <row r="166">
          <cell r="A166">
            <v>56.4</v>
          </cell>
          <cell r="B166">
            <v>1.1701</v>
          </cell>
        </row>
        <row r="166">
          <cell r="R166" t="str">
            <v>ED090</v>
          </cell>
          <cell r="S166" t="str">
            <v>Int. B</v>
          </cell>
        </row>
        <row r="167">
          <cell r="A167">
            <v>56.5</v>
          </cell>
          <cell r="B167">
            <v>1.1684</v>
          </cell>
        </row>
        <row r="167">
          <cell r="R167" t="str">
            <v>ED105</v>
          </cell>
          <cell r="S167" t="str">
            <v>Int.A</v>
          </cell>
        </row>
        <row r="168">
          <cell r="A168">
            <v>56.6</v>
          </cell>
          <cell r="B168">
            <v>1.1668</v>
          </cell>
        </row>
        <row r="168">
          <cell r="R168" t="str">
            <v>EE00</v>
          </cell>
          <cell r="S168" t="str">
            <v>DEB</v>
          </cell>
        </row>
        <row r="169">
          <cell r="A169">
            <v>56.7</v>
          </cell>
          <cell r="B169">
            <v>1.1652</v>
          </cell>
        </row>
        <row r="169">
          <cell r="R169" t="str">
            <v>EE045</v>
          </cell>
          <cell r="S169" t="str">
            <v>DEP</v>
          </cell>
        </row>
        <row r="170">
          <cell r="A170">
            <v>56.8</v>
          </cell>
          <cell r="B170">
            <v>1.1636</v>
          </cell>
        </row>
        <row r="170">
          <cell r="R170" t="str">
            <v>EE050</v>
          </cell>
          <cell r="S170" t="str">
            <v>REG</v>
          </cell>
        </row>
        <row r="171">
          <cell r="A171">
            <v>56.9</v>
          </cell>
          <cell r="B171">
            <v>1.162</v>
          </cell>
        </row>
        <row r="171">
          <cell r="R171" t="str">
            <v>EE055</v>
          </cell>
          <cell r="S171" t="str">
            <v>IR</v>
          </cell>
        </row>
        <row r="172">
          <cell r="A172">
            <v>57</v>
          </cell>
          <cell r="B172">
            <v>1.1604</v>
          </cell>
        </row>
        <row r="172">
          <cell r="R172" t="str">
            <v>EE060</v>
          </cell>
          <cell r="S172" t="str">
            <v>NAT</v>
          </cell>
        </row>
        <row r="173">
          <cell r="A173">
            <v>57.1</v>
          </cell>
          <cell r="B173">
            <v>1.1588</v>
          </cell>
        </row>
        <row r="173">
          <cell r="R173" t="str">
            <v>EE072,5</v>
          </cell>
          <cell r="S173" t="str">
            <v>Int. B</v>
          </cell>
        </row>
        <row r="174">
          <cell r="A174">
            <v>57.2</v>
          </cell>
          <cell r="B174">
            <v>1.1572</v>
          </cell>
        </row>
        <row r="174">
          <cell r="R174" t="str">
            <v>EE090</v>
          </cell>
          <cell r="S174" t="str">
            <v>Int.A</v>
          </cell>
        </row>
        <row r="175">
          <cell r="A175">
            <v>57.3</v>
          </cell>
          <cell r="B175">
            <v>1.1556</v>
          </cell>
        </row>
        <row r="175">
          <cell r="R175" t="str">
            <v>EF00</v>
          </cell>
          <cell r="S175" t="str">
            <v>DEB</v>
          </cell>
        </row>
        <row r="176">
          <cell r="A176">
            <v>57.4</v>
          </cell>
          <cell r="B176">
            <v>1.1541</v>
          </cell>
        </row>
        <row r="176">
          <cell r="R176" t="str">
            <v>EF040</v>
          </cell>
          <cell r="S176" t="str">
            <v>DEP</v>
          </cell>
        </row>
        <row r="177">
          <cell r="A177">
            <v>57.5</v>
          </cell>
          <cell r="B177">
            <v>1.1525</v>
          </cell>
        </row>
        <row r="177">
          <cell r="R177" t="str">
            <v>EF045</v>
          </cell>
          <cell r="S177" t="str">
            <v>REG</v>
          </cell>
        </row>
        <row r="178">
          <cell r="A178">
            <v>57.6</v>
          </cell>
          <cell r="B178">
            <v>1.1509</v>
          </cell>
        </row>
        <row r="178">
          <cell r="R178" t="str">
            <v>EF050</v>
          </cell>
          <cell r="S178" t="str">
            <v>IR</v>
          </cell>
        </row>
        <row r="179">
          <cell r="A179">
            <v>57.7</v>
          </cell>
          <cell r="B179">
            <v>1.1494</v>
          </cell>
        </row>
        <row r="179">
          <cell r="R179" t="str">
            <v>EF055</v>
          </cell>
          <cell r="S179" t="str">
            <v>NAT</v>
          </cell>
        </row>
        <row r="180">
          <cell r="A180">
            <v>57.8</v>
          </cell>
          <cell r="B180">
            <v>1.1478</v>
          </cell>
        </row>
        <row r="180">
          <cell r="R180" t="str">
            <v>EF060</v>
          </cell>
          <cell r="S180" t="str">
            <v>Int. B</v>
          </cell>
        </row>
        <row r="181">
          <cell r="A181">
            <v>57.9</v>
          </cell>
          <cell r="B181">
            <v>1.1463</v>
          </cell>
        </row>
        <row r="181">
          <cell r="R181" t="str">
            <v>EF072,5</v>
          </cell>
          <cell r="S181" t="str">
            <v>Int.A</v>
          </cell>
        </row>
        <row r="182">
          <cell r="A182">
            <v>58</v>
          </cell>
          <cell r="B182">
            <v>1.1447</v>
          </cell>
        </row>
        <row r="182">
          <cell r="R182" t="str">
            <v>FA00</v>
          </cell>
          <cell r="S182" t="str">
            <v>néant</v>
          </cell>
        </row>
        <row r="183">
          <cell r="A183">
            <v>58.1</v>
          </cell>
          <cell r="B183">
            <v>1.1432</v>
          </cell>
        </row>
        <row r="183">
          <cell r="R183" t="str">
            <v>FA0</v>
          </cell>
          <cell r="S183" t="str">
            <v>néant</v>
          </cell>
        </row>
        <row r="184">
          <cell r="A184">
            <v>58.2</v>
          </cell>
          <cell r="B184">
            <v>1.1416</v>
          </cell>
        </row>
        <row r="184">
          <cell r="R184" t="str">
            <v>FA0</v>
          </cell>
          <cell r="S184" t="str">
            <v>néant</v>
          </cell>
        </row>
        <row r="185">
          <cell r="A185">
            <v>58.3</v>
          </cell>
          <cell r="B185">
            <v>1.1401</v>
          </cell>
        </row>
        <row r="185">
          <cell r="R185" t="str">
            <v>FA0</v>
          </cell>
          <cell r="S185" t="str">
            <v>néant</v>
          </cell>
        </row>
        <row r="186">
          <cell r="A186">
            <v>58.4</v>
          </cell>
          <cell r="B186">
            <v>1.1386</v>
          </cell>
        </row>
        <row r="186">
          <cell r="R186" t="str">
            <v>FA0</v>
          </cell>
          <cell r="S186" t="str">
            <v>néant</v>
          </cell>
        </row>
        <row r="187">
          <cell r="A187">
            <v>58.5</v>
          </cell>
          <cell r="B187">
            <v>1.1371</v>
          </cell>
        </row>
        <row r="187">
          <cell r="R187" t="str">
            <v>FB00</v>
          </cell>
          <cell r="S187" t="str">
            <v>DEB</v>
          </cell>
        </row>
        <row r="188">
          <cell r="A188">
            <v>58.6</v>
          </cell>
          <cell r="B188">
            <v>1.1355</v>
          </cell>
        </row>
        <row r="188">
          <cell r="R188" t="str">
            <v>FB035</v>
          </cell>
          <cell r="S188" t="str">
            <v>DEP</v>
          </cell>
        </row>
        <row r="189">
          <cell r="A189">
            <v>58.7</v>
          </cell>
          <cell r="B189">
            <v>1.134</v>
          </cell>
        </row>
        <row r="189">
          <cell r="R189" t="str">
            <v>FB040</v>
          </cell>
          <cell r="S189" t="str">
            <v>REG</v>
          </cell>
        </row>
        <row r="190">
          <cell r="A190">
            <v>58.8</v>
          </cell>
          <cell r="B190">
            <v>1.1325</v>
          </cell>
        </row>
        <row r="190">
          <cell r="R190" t="str">
            <v>FB045</v>
          </cell>
          <cell r="S190" t="str">
            <v>IR</v>
          </cell>
        </row>
        <row r="191">
          <cell r="A191">
            <v>58.9</v>
          </cell>
          <cell r="B191">
            <v>1.131</v>
          </cell>
        </row>
        <row r="191">
          <cell r="R191" t="str">
            <v>FB050</v>
          </cell>
          <cell r="S191" t="str">
            <v>NAT</v>
          </cell>
        </row>
        <row r="192">
          <cell r="A192">
            <v>59</v>
          </cell>
          <cell r="B192">
            <v>1.1295</v>
          </cell>
        </row>
        <row r="192">
          <cell r="R192" t="str">
            <v>FC00</v>
          </cell>
          <cell r="S192" t="str">
            <v>DEB</v>
          </cell>
        </row>
        <row r="193">
          <cell r="A193">
            <v>59.1</v>
          </cell>
          <cell r="B193">
            <v>1.1281</v>
          </cell>
        </row>
        <row r="193">
          <cell r="R193" t="str">
            <v>FC050</v>
          </cell>
          <cell r="S193" t="str">
            <v>DEP</v>
          </cell>
        </row>
        <row r="194">
          <cell r="A194">
            <v>59.2</v>
          </cell>
          <cell r="B194">
            <v>1.1266</v>
          </cell>
        </row>
        <row r="194">
          <cell r="R194" t="str">
            <v>FC052,5</v>
          </cell>
          <cell r="S194" t="str">
            <v>REG</v>
          </cell>
        </row>
        <row r="195">
          <cell r="A195">
            <v>59.3</v>
          </cell>
          <cell r="B195">
            <v>1.1251</v>
          </cell>
        </row>
        <row r="195">
          <cell r="R195" t="str">
            <v>FC060</v>
          </cell>
          <cell r="S195" t="str">
            <v>IR</v>
          </cell>
        </row>
        <row r="196">
          <cell r="A196">
            <v>59.4</v>
          </cell>
          <cell r="B196">
            <v>1.1236</v>
          </cell>
        </row>
        <row r="196">
          <cell r="R196" t="str">
            <v>FC065</v>
          </cell>
          <cell r="S196" t="str">
            <v>NAT</v>
          </cell>
        </row>
        <row r="197">
          <cell r="A197">
            <v>59.5</v>
          </cell>
          <cell r="B197">
            <v>1.1221</v>
          </cell>
        </row>
        <row r="197">
          <cell r="R197" t="str">
            <v>FD00</v>
          </cell>
          <cell r="S197" t="str">
            <v>DEB</v>
          </cell>
        </row>
        <row r="198">
          <cell r="A198">
            <v>59.6</v>
          </cell>
          <cell r="B198">
            <v>1.1207</v>
          </cell>
        </row>
        <row r="198">
          <cell r="R198" t="str">
            <v>FD052,5</v>
          </cell>
          <cell r="S198" t="str">
            <v>DEP</v>
          </cell>
        </row>
        <row r="199">
          <cell r="A199">
            <v>59.7</v>
          </cell>
          <cell r="B199">
            <v>1.1192</v>
          </cell>
        </row>
        <row r="199">
          <cell r="R199" t="str">
            <v>FD060</v>
          </cell>
          <cell r="S199" t="str">
            <v>REG</v>
          </cell>
        </row>
        <row r="200">
          <cell r="A200">
            <v>59.8</v>
          </cell>
          <cell r="B200">
            <v>1.1178</v>
          </cell>
        </row>
        <row r="200">
          <cell r="R200" t="str">
            <v>FD065</v>
          </cell>
          <cell r="S200" t="str">
            <v>IR</v>
          </cell>
        </row>
        <row r="201">
          <cell r="A201">
            <v>59.9</v>
          </cell>
          <cell r="B201">
            <v>1.1163</v>
          </cell>
        </row>
        <row r="201">
          <cell r="R201" t="str">
            <v>FD077,5</v>
          </cell>
          <cell r="S201" t="str">
            <v>NAT</v>
          </cell>
        </row>
        <row r="202">
          <cell r="A202">
            <v>60</v>
          </cell>
          <cell r="B202">
            <v>1.1149</v>
          </cell>
        </row>
        <row r="202">
          <cell r="R202" t="str">
            <v>FD097,5</v>
          </cell>
          <cell r="S202" t="str">
            <v>Int. B</v>
          </cell>
        </row>
        <row r="203">
          <cell r="A203">
            <v>60.1</v>
          </cell>
          <cell r="B203">
            <v>1.1134</v>
          </cell>
        </row>
        <row r="203">
          <cell r="R203" t="str">
            <v>FD115</v>
          </cell>
          <cell r="S203" t="str">
            <v>Int.A</v>
          </cell>
        </row>
        <row r="204">
          <cell r="A204">
            <v>60.2</v>
          </cell>
          <cell r="B204">
            <v>1.112</v>
          </cell>
        </row>
        <row r="204">
          <cell r="R204" t="str">
            <v>FE00</v>
          </cell>
          <cell r="S204" t="str">
            <v>DEB</v>
          </cell>
        </row>
        <row r="205">
          <cell r="A205">
            <v>60.3</v>
          </cell>
          <cell r="B205">
            <v>1.1106</v>
          </cell>
        </row>
        <row r="205">
          <cell r="R205" t="str">
            <v>FE050</v>
          </cell>
          <cell r="S205" t="str">
            <v>DEP</v>
          </cell>
        </row>
        <row r="206">
          <cell r="A206">
            <v>60.4</v>
          </cell>
          <cell r="B206">
            <v>1.1092</v>
          </cell>
        </row>
        <row r="206">
          <cell r="R206" t="str">
            <v>FE052,5</v>
          </cell>
          <cell r="S206" t="str">
            <v>REG</v>
          </cell>
        </row>
        <row r="207">
          <cell r="A207">
            <v>60.5</v>
          </cell>
          <cell r="B207">
            <v>1.1078</v>
          </cell>
        </row>
        <row r="207">
          <cell r="R207" t="str">
            <v>FE060</v>
          </cell>
          <cell r="S207" t="str">
            <v>IR</v>
          </cell>
        </row>
        <row r="208">
          <cell r="A208">
            <v>60.6</v>
          </cell>
          <cell r="B208">
            <v>1.1063</v>
          </cell>
        </row>
        <row r="208">
          <cell r="R208" t="str">
            <v>FE065</v>
          </cell>
          <cell r="S208" t="str">
            <v>NAT</v>
          </cell>
        </row>
        <row r="209">
          <cell r="A209">
            <v>60.7</v>
          </cell>
          <cell r="B209">
            <v>1.1049</v>
          </cell>
        </row>
        <row r="209">
          <cell r="R209" t="str">
            <v>FE077,5</v>
          </cell>
          <cell r="S209" t="str">
            <v>Int. B</v>
          </cell>
        </row>
        <row r="210">
          <cell r="A210">
            <v>60.8</v>
          </cell>
          <cell r="B210">
            <v>1.1035</v>
          </cell>
        </row>
        <row r="210">
          <cell r="R210" t="str">
            <v>FE097,5</v>
          </cell>
          <cell r="S210" t="str">
            <v>Int.A</v>
          </cell>
        </row>
        <row r="211">
          <cell r="A211">
            <v>60.9</v>
          </cell>
          <cell r="B211">
            <v>1.1021</v>
          </cell>
        </row>
        <row r="211">
          <cell r="R211" t="str">
            <v>FF00</v>
          </cell>
          <cell r="S211" t="str">
            <v>DEB</v>
          </cell>
        </row>
        <row r="212">
          <cell r="A212">
            <v>61</v>
          </cell>
          <cell r="B212">
            <v>1.1007</v>
          </cell>
        </row>
        <row r="212">
          <cell r="R212" t="str">
            <v>FF045</v>
          </cell>
          <cell r="S212" t="str">
            <v>DEP</v>
          </cell>
        </row>
        <row r="213">
          <cell r="A213">
            <v>61.1</v>
          </cell>
          <cell r="B213">
            <v>1.0994</v>
          </cell>
        </row>
        <row r="213">
          <cell r="R213" t="str">
            <v>FF050</v>
          </cell>
          <cell r="S213" t="str">
            <v>REG</v>
          </cell>
        </row>
        <row r="214">
          <cell r="A214">
            <v>61.2</v>
          </cell>
          <cell r="B214">
            <v>1.098</v>
          </cell>
        </row>
        <row r="214">
          <cell r="R214" t="str">
            <v>FF052,5</v>
          </cell>
          <cell r="S214" t="str">
            <v>IR</v>
          </cell>
        </row>
        <row r="215">
          <cell r="A215">
            <v>61.3</v>
          </cell>
          <cell r="B215">
            <v>1.0966</v>
          </cell>
        </row>
        <row r="215">
          <cell r="R215" t="str">
            <v>FF060</v>
          </cell>
          <cell r="S215" t="str">
            <v>NAT</v>
          </cell>
        </row>
        <row r="216">
          <cell r="A216">
            <v>61.4</v>
          </cell>
          <cell r="B216">
            <v>1.0952</v>
          </cell>
        </row>
        <row r="216">
          <cell r="R216" t="str">
            <v>FF065</v>
          </cell>
          <cell r="S216" t="str">
            <v>Int. B</v>
          </cell>
        </row>
        <row r="217">
          <cell r="A217">
            <v>61.5</v>
          </cell>
          <cell r="B217">
            <v>1.0939</v>
          </cell>
        </row>
        <row r="217">
          <cell r="R217" t="str">
            <v>FF077,5</v>
          </cell>
          <cell r="S217" t="str">
            <v>Int.A</v>
          </cell>
        </row>
        <row r="218">
          <cell r="A218">
            <v>61.6</v>
          </cell>
          <cell r="B218">
            <v>1.0925</v>
          </cell>
        </row>
        <row r="218">
          <cell r="R218" t="str">
            <v>GA00</v>
          </cell>
          <cell r="S218" t="str">
            <v>néant</v>
          </cell>
        </row>
        <row r="219">
          <cell r="A219">
            <v>61.7</v>
          </cell>
          <cell r="B219">
            <v>1.0911</v>
          </cell>
        </row>
        <row r="219">
          <cell r="R219" t="str">
            <v>GA0</v>
          </cell>
          <cell r="S219" t="str">
            <v>néant</v>
          </cell>
        </row>
        <row r="220">
          <cell r="A220">
            <v>61.8</v>
          </cell>
          <cell r="B220">
            <v>1.0898</v>
          </cell>
        </row>
        <row r="220">
          <cell r="R220" t="str">
            <v>GA0</v>
          </cell>
          <cell r="S220" t="str">
            <v>néant</v>
          </cell>
        </row>
        <row r="221">
          <cell r="A221">
            <v>61.9</v>
          </cell>
          <cell r="B221">
            <v>1.0884</v>
          </cell>
        </row>
        <row r="221">
          <cell r="R221" t="str">
            <v>GA0</v>
          </cell>
          <cell r="S221" t="str">
            <v>néant</v>
          </cell>
        </row>
        <row r="222">
          <cell r="A222">
            <v>62</v>
          </cell>
          <cell r="B222">
            <v>1.0871</v>
          </cell>
        </row>
        <row r="222">
          <cell r="R222" t="str">
            <v>GA0</v>
          </cell>
          <cell r="S222" t="str">
            <v>néant</v>
          </cell>
        </row>
        <row r="223">
          <cell r="A223">
            <v>62.1</v>
          </cell>
          <cell r="B223">
            <v>1.0858</v>
          </cell>
        </row>
        <row r="223">
          <cell r="R223" t="str">
            <v>GB00</v>
          </cell>
          <cell r="S223" t="str">
            <v>DEB</v>
          </cell>
        </row>
        <row r="224">
          <cell r="A224">
            <v>62.2</v>
          </cell>
          <cell r="B224">
            <v>1.0844</v>
          </cell>
        </row>
        <row r="224">
          <cell r="R224" t="str">
            <v>GB037,5</v>
          </cell>
          <cell r="S224" t="str">
            <v>DEP</v>
          </cell>
        </row>
        <row r="225">
          <cell r="A225">
            <v>62.3</v>
          </cell>
          <cell r="B225">
            <v>1.0831</v>
          </cell>
        </row>
        <row r="225">
          <cell r="R225" t="str">
            <v>GB042,5</v>
          </cell>
          <cell r="S225" t="str">
            <v>REG</v>
          </cell>
        </row>
        <row r="226">
          <cell r="A226">
            <v>62.4</v>
          </cell>
          <cell r="B226">
            <v>1.0818</v>
          </cell>
        </row>
        <row r="226">
          <cell r="R226" t="str">
            <v>GB047,5</v>
          </cell>
          <cell r="S226" t="str">
            <v>IR</v>
          </cell>
        </row>
        <row r="227">
          <cell r="A227">
            <v>62.5</v>
          </cell>
          <cell r="B227">
            <v>1.0805</v>
          </cell>
        </row>
        <row r="227">
          <cell r="R227" t="str">
            <v>GB052,5</v>
          </cell>
          <cell r="S227" t="str">
            <v>NAT</v>
          </cell>
        </row>
        <row r="228">
          <cell r="A228">
            <v>62.6</v>
          </cell>
          <cell r="B228">
            <v>1.0792</v>
          </cell>
        </row>
        <row r="228">
          <cell r="R228" t="str">
            <v>GC00</v>
          </cell>
          <cell r="S228" t="str">
            <v>DEB</v>
          </cell>
        </row>
        <row r="229">
          <cell r="A229">
            <v>62.7</v>
          </cell>
          <cell r="B229">
            <v>1.0779</v>
          </cell>
        </row>
        <row r="229">
          <cell r="R229" t="str">
            <v>GC052,5</v>
          </cell>
          <cell r="S229" t="str">
            <v>DEP</v>
          </cell>
        </row>
        <row r="230">
          <cell r="A230">
            <v>62.8</v>
          </cell>
          <cell r="B230">
            <v>1.0765</v>
          </cell>
        </row>
        <row r="230">
          <cell r="R230" t="str">
            <v>GC057,5</v>
          </cell>
          <cell r="S230" t="str">
            <v>REG</v>
          </cell>
        </row>
        <row r="231">
          <cell r="A231">
            <v>62.9</v>
          </cell>
          <cell r="B231">
            <v>1.0753</v>
          </cell>
        </row>
        <row r="231">
          <cell r="R231" t="str">
            <v>GC065</v>
          </cell>
          <cell r="S231" t="str">
            <v>IR</v>
          </cell>
        </row>
        <row r="232">
          <cell r="A232">
            <v>63</v>
          </cell>
          <cell r="B232">
            <v>1.074</v>
          </cell>
        </row>
        <row r="232">
          <cell r="R232" t="str">
            <v>GC070</v>
          </cell>
          <cell r="S232" t="str">
            <v>NAT</v>
          </cell>
        </row>
        <row r="233">
          <cell r="A233">
            <v>63.1</v>
          </cell>
          <cell r="B233">
            <v>1.0727</v>
          </cell>
        </row>
        <row r="233">
          <cell r="R233" t="str">
            <v>GD00</v>
          </cell>
          <cell r="S233" t="str">
            <v>DEB</v>
          </cell>
        </row>
        <row r="234">
          <cell r="A234">
            <v>63.2</v>
          </cell>
          <cell r="B234">
            <v>1.0714</v>
          </cell>
        </row>
        <row r="234">
          <cell r="R234" t="str">
            <v>GD057,5</v>
          </cell>
          <cell r="S234" t="str">
            <v>DEP</v>
          </cell>
        </row>
        <row r="235">
          <cell r="A235">
            <v>63.3</v>
          </cell>
          <cell r="B235">
            <v>1.0701</v>
          </cell>
        </row>
        <row r="235">
          <cell r="R235" t="str">
            <v>GD065</v>
          </cell>
          <cell r="S235" t="str">
            <v>REG</v>
          </cell>
        </row>
        <row r="236">
          <cell r="A236">
            <v>63.4</v>
          </cell>
          <cell r="B236">
            <v>1.0688</v>
          </cell>
        </row>
        <row r="236">
          <cell r="R236" t="str">
            <v>GD070</v>
          </cell>
          <cell r="S236" t="str">
            <v>IR</v>
          </cell>
        </row>
        <row r="237">
          <cell r="A237">
            <v>63.5</v>
          </cell>
          <cell r="B237">
            <v>1.0676</v>
          </cell>
        </row>
        <row r="237">
          <cell r="R237" t="str">
            <v>GD085</v>
          </cell>
          <cell r="S237" t="str">
            <v>NAT</v>
          </cell>
        </row>
        <row r="238">
          <cell r="A238">
            <v>63.6</v>
          </cell>
          <cell r="B238">
            <v>1.0663</v>
          </cell>
        </row>
        <row r="238">
          <cell r="R238" t="str">
            <v>GD105</v>
          </cell>
          <cell r="S238" t="str">
            <v>Int. B</v>
          </cell>
        </row>
        <row r="239">
          <cell r="A239">
            <v>63.7</v>
          </cell>
          <cell r="B239">
            <v>1.065</v>
          </cell>
        </row>
        <row r="239">
          <cell r="R239" t="str">
            <v>GD122,5</v>
          </cell>
          <cell r="S239" t="str">
            <v>Int.A</v>
          </cell>
        </row>
        <row r="240">
          <cell r="A240">
            <v>63.8</v>
          </cell>
          <cell r="B240">
            <v>1.0638</v>
          </cell>
        </row>
        <row r="240">
          <cell r="R240" t="str">
            <v>GE00</v>
          </cell>
          <cell r="S240" t="str">
            <v>DEB</v>
          </cell>
        </row>
        <row r="241">
          <cell r="A241">
            <v>63.9</v>
          </cell>
          <cell r="B241">
            <v>1.0625</v>
          </cell>
        </row>
        <row r="241">
          <cell r="R241" t="str">
            <v>GE052,5</v>
          </cell>
          <cell r="S241" t="str">
            <v>DEP</v>
          </cell>
        </row>
        <row r="242">
          <cell r="A242">
            <v>64</v>
          </cell>
          <cell r="B242">
            <v>1.0613</v>
          </cell>
        </row>
        <row r="242">
          <cell r="R242" t="str">
            <v>GE057,5</v>
          </cell>
          <cell r="S242" t="str">
            <v>REG</v>
          </cell>
        </row>
        <row r="243">
          <cell r="A243">
            <v>64.1</v>
          </cell>
          <cell r="B243">
            <v>1.0601</v>
          </cell>
        </row>
        <row r="243">
          <cell r="R243" t="str">
            <v>GE065</v>
          </cell>
          <cell r="S243" t="str">
            <v>IR</v>
          </cell>
        </row>
        <row r="244">
          <cell r="A244">
            <v>64.2</v>
          </cell>
          <cell r="B244">
            <v>1.0588</v>
          </cell>
        </row>
        <row r="244">
          <cell r="R244" t="str">
            <v>GE070</v>
          </cell>
          <cell r="S244" t="str">
            <v>NAT</v>
          </cell>
        </row>
        <row r="245">
          <cell r="A245">
            <v>64.3</v>
          </cell>
          <cell r="B245">
            <v>1.0576</v>
          </cell>
        </row>
        <row r="245">
          <cell r="R245" t="str">
            <v>GE085</v>
          </cell>
          <cell r="S245" t="str">
            <v>Int. B</v>
          </cell>
        </row>
        <row r="246">
          <cell r="A246">
            <v>64.4</v>
          </cell>
          <cell r="B246">
            <v>1.0564</v>
          </cell>
        </row>
        <row r="246">
          <cell r="R246" t="str">
            <v>GE105</v>
          </cell>
          <cell r="S246" t="str">
            <v>Int.A</v>
          </cell>
        </row>
        <row r="247">
          <cell r="A247">
            <v>64.5</v>
          </cell>
          <cell r="B247">
            <v>1.0551</v>
          </cell>
        </row>
        <row r="247">
          <cell r="R247" t="str">
            <v>GF00</v>
          </cell>
          <cell r="S247" t="str">
            <v>DEB</v>
          </cell>
        </row>
        <row r="248">
          <cell r="A248">
            <v>64.6</v>
          </cell>
          <cell r="B248">
            <v>1.0539</v>
          </cell>
        </row>
        <row r="248">
          <cell r="R248" t="str">
            <v>GF047,5</v>
          </cell>
          <cell r="S248" t="str">
            <v>DEP</v>
          </cell>
        </row>
        <row r="249">
          <cell r="A249">
            <v>64.7</v>
          </cell>
          <cell r="B249">
            <v>1.0527</v>
          </cell>
        </row>
        <row r="249">
          <cell r="R249" t="str">
            <v>GF052,5</v>
          </cell>
          <cell r="S249" t="str">
            <v>REG</v>
          </cell>
        </row>
        <row r="250">
          <cell r="A250">
            <v>64.8</v>
          </cell>
          <cell r="B250">
            <v>1.0515</v>
          </cell>
        </row>
        <row r="250">
          <cell r="R250" t="str">
            <v>GF057,5</v>
          </cell>
          <cell r="S250" t="str">
            <v>IR</v>
          </cell>
        </row>
        <row r="251">
          <cell r="A251">
            <v>64.9</v>
          </cell>
          <cell r="B251">
            <v>1.0503</v>
          </cell>
        </row>
        <row r="251">
          <cell r="R251" t="str">
            <v>GF065</v>
          </cell>
          <cell r="S251" t="str">
            <v>NAT</v>
          </cell>
        </row>
        <row r="252">
          <cell r="A252">
            <v>65</v>
          </cell>
          <cell r="B252">
            <v>1.0491</v>
          </cell>
        </row>
        <row r="252">
          <cell r="R252" t="str">
            <v>GF070</v>
          </cell>
          <cell r="S252" t="str">
            <v>Int. B</v>
          </cell>
        </row>
        <row r="253">
          <cell r="A253">
            <v>65.1</v>
          </cell>
          <cell r="B253">
            <v>1.0479</v>
          </cell>
        </row>
        <row r="253">
          <cell r="R253" t="str">
            <v>GF085</v>
          </cell>
          <cell r="S253" t="str">
            <v>Int.A</v>
          </cell>
        </row>
        <row r="254">
          <cell r="A254">
            <v>65.2</v>
          </cell>
          <cell r="B254">
            <v>1.0467</v>
          </cell>
        </row>
        <row r="254">
          <cell r="R254" t="str">
            <v>HA00</v>
          </cell>
          <cell r="S254" t="str">
            <v>néant</v>
          </cell>
        </row>
        <row r="255">
          <cell r="A255">
            <v>65.3</v>
          </cell>
          <cell r="B255">
            <v>1.0455</v>
          </cell>
        </row>
        <row r="255">
          <cell r="R255" t="str">
            <v>HA0</v>
          </cell>
          <cell r="S255" t="str">
            <v>néant</v>
          </cell>
        </row>
        <row r="256">
          <cell r="A256">
            <v>65.4</v>
          </cell>
          <cell r="B256">
            <v>1.0444</v>
          </cell>
        </row>
        <row r="256">
          <cell r="R256" t="str">
            <v>HA0</v>
          </cell>
          <cell r="S256" t="str">
            <v>néant</v>
          </cell>
        </row>
        <row r="257">
          <cell r="A257">
            <v>65.5</v>
          </cell>
          <cell r="B257">
            <v>1.0432</v>
          </cell>
        </row>
        <row r="257">
          <cell r="R257" t="str">
            <v>HA0</v>
          </cell>
          <cell r="S257" t="str">
            <v>néant</v>
          </cell>
        </row>
        <row r="258">
          <cell r="A258">
            <v>65.6</v>
          </cell>
          <cell r="B258">
            <v>1.042</v>
          </cell>
        </row>
        <row r="258">
          <cell r="R258" t="str">
            <v>HA0</v>
          </cell>
          <cell r="S258" t="str">
            <v>néant</v>
          </cell>
        </row>
        <row r="259">
          <cell r="A259">
            <v>65.7</v>
          </cell>
          <cell r="B259">
            <v>1.0408</v>
          </cell>
        </row>
        <row r="259">
          <cell r="R259" t="str">
            <v>HB00</v>
          </cell>
          <cell r="S259" t="str">
            <v>DEB</v>
          </cell>
        </row>
        <row r="260">
          <cell r="A260">
            <v>65.8</v>
          </cell>
          <cell r="B260">
            <v>1.0397</v>
          </cell>
        </row>
        <row r="260">
          <cell r="R260" t="str">
            <v>HB040</v>
          </cell>
          <cell r="S260" t="str">
            <v>DEP</v>
          </cell>
        </row>
        <row r="261">
          <cell r="A261">
            <v>65.9</v>
          </cell>
          <cell r="B261">
            <v>1.0385</v>
          </cell>
        </row>
        <row r="261">
          <cell r="R261" t="str">
            <v>HB045</v>
          </cell>
          <cell r="S261" t="str">
            <v>REG</v>
          </cell>
        </row>
        <row r="262">
          <cell r="A262">
            <v>66</v>
          </cell>
          <cell r="B262">
            <v>1.0374</v>
          </cell>
        </row>
        <row r="262">
          <cell r="R262" t="str">
            <v>HB050</v>
          </cell>
          <cell r="S262" t="str">
            <v>IR</v>
          </cell>
        </row>
        <row r="263">
          <cell r="A263">
            <v>66.1</v>
          </cell>
          <cell r="B263">
            <v>1.0362</v>
          </cell>
        </row>
        <row r="263">
          <cell r="R263" t="str">
            <v>HB055</v>
          </cell>
          <cell r="S263" t="str">
            <v>NAT</v>
          </cell>
        </row>
        <row r="264">
          <cell r="A264">
            <v>66.2</v>
          </cell>
          <cell r="B264">
            <v>1.0351</v>
          </cell>
        </row>
        <row r="264">
          <cell r="R264" t="str">
            <v>HC00</v>
          </cell>
          <cell r="S264" t="str">
            <v>DEB</v>
          </cell>
        </row>
        <row r="265">
          <cell r="A265">
            <v>66.3</v>
          </cell>
          <cell r="B265">
            <v>1.0339</v>
          </cell>
        </row>
        <row r="265">
          <cell r="R265" t="str">
            <v>HC055</v>
          </cell>
          <cell r="S265" t="str">
            <v>DEP</v>
          </cell>
        </row>
        <row r="266">
          <cell r="A266">
            <v>66.4</v>
          </cell>
          <cell r="B266">
            <v>1.0328</v>
          </cell>
        </row>
        <row r="266">
          <cell r="R266" t="str">
            <v>HC062,5</v>
          </cell>
          <cell r="S266" t="str">
            <v>REG</v>
          </cell>
        </row>
        <row r="267">
          <cell r="A267">
            <v>66.5</v>
          </cell>
          <cell r="B267">
            <v>1.0317</v>
          </cell>
        </row>
        <row r="267">
          <cell r="R267" t="str">
            <v>HC070</v>
          </cell>
          <cell r="S267" t="str">
            <v>IR</v>
          </cell>
        </row>
        <row r="268">
          <cell r="A268">
            <v>66.6</v>
          </cell>
          <cell r="B268">
            <v>1.0306</v>
          </cell>
        </row>
        <row r="268">
          <cell r="R268" t="str">
            <v>HC075</v>
          </cell>
          <cell r="S268" t="str">
            <v>NAT</v>
          </cell>
        </row>
        <row r="269">
          <cell r="A269">
            <v>66.7</v>
          </cell>
          <cell r="B269">
            <v>1.0294</v>
          </cell>
        </row>
        <row r="269">
          <cell r="R269" t="str">
            <v>HD00</v>
          </cell>
          <cell r="S269" t="str">
            <v>DEB</v>
          </cell>
        </row>
        <row r="270">
          <cell r="A270">
            <v>66.8</v>
          </cell>
          <cell r="B270">
            <v>1.0283</v>
          </cell>
        </row>
        <row r="270">
          <cell r="R270" t="str">
            <v>HD062,5</v>
          </cell>
          <cell r="S270" t="str">
            <v>DEP</v>
          </cell>
        </row>
        <row r="271">
          <cell r="A271">
            <v>66.9</v>
          </cell>
          <cell r="B271">
            <v>1.0272</v>
          </cell>
        </row>
        <row r="271">
          <cell r="R271" t="str">
            <v>HD070</v>
          </cell>
          <cell r="S271" t="str">
            <v>REG</v>
          </cell>
        </row>
        <row r="272">
          <cell r="A272">
            <v>67</v>
          </cell>
          <cell r="B272">
            <v>1.0261</v>
          </cell>
        </row>
        <row r="272">
          <cell r="R272" t="str">
            <v>HD075</v>
          </cell>
          <cell r="S272" t="str">
            <v>IR</v>
          </cell>
        </row>
        <row r="273">
          <cell r="A273">
            <v>67.1</v>
          </cell>
          <cell r="B273">
            <v>1.025</v>
          </cell>
        </row>
        <row r="273">
          <cell r="R273" t="str">
            <v>HD087,5</v>
          </cell>
          <cell r="S273" t="str">
            <v>NAT</v>
          </cell>
        </row>
        <row r="274">
          <cell r="A274">
            <v>67.2</v>
          </cell>
          <cell r="B274">
            <v>1.0239</v>
          </cell>
        </row>
        <row r="274">
          <cell r="R274" t="str">
            <v>HD110</v>
          </cell>
          <cell r="S274" t="str">
            <v>Int. B</v>
          </cell>
        </row>
        <row r="275">
          <cell r="A275">
            <v>67.3</v>
          </cell>
          <cell r="B275">
            <v>1.0228</v>
          </cell>
        </row>
        <row r="275">
          <cell r="R275" t="str">
            <v>HD130</v>
          </cell>
          <cell r="S275" t="str">
            <v>Int.A</v>
          </cell>
        </row>
        <row r="276">
          <cell r="A276">
            <v>67.4</v>
          </cell>
          <cell r="B276">
            <v>1.0217</v>
          </cell>
        </row>
        <row r="276">
          <cell r="R276" t="str">
            <v>HE00</v>
          </cell>
          <cell r="S276" t="str">
            <v>DEB</v>
          </cell>
        </row>
        <row r="277">
          <cell r="A277">
            <v>67.5</v>
          </cell>
          <cell r="B277">
            <v>1.0206</v>
          </cell>
        </row>
        <row r="277">
          <cell r="R277" t="str">
            <v>HE055</v>
          </cell>
          <cell r="S277" t="str">
            <v>DEP</v>
          </cell>
        </row>
        <row r="278">
          <cell r="A278">
            <v>67.6</v>
          </cell>
          <cell r="B278">
            <v>1.0195</v>
          </cell>
        </row>
        <row r="278">
          <cell r="R278" t="str">
            <v>HE062,5</v>
          </cell>
          <cell r="S278" t="str">
            <v>REG</v>
          </cell>
        </row>
        <row r="279">
          <cell r="A279">
            <v>67.7</v>
          </cell>
          <cell r="B279">
            <v>1.0185</v>
          </cell>
        </row>
        <row r="279">
          <cell r="R279" t="str">
            <v>HE070</v>
          </cell>
          <cell r="S279" t="str">
            <v>IR</v>
          </cell>
        </row>
        <row r="280">
          <cell r="A280">
            <v>67.8</v>
          </cell>
          <cell r="B280">
            <v>1.0174</v>
          </cell>
        </row>
        <row r="280">
          <cell r="R280" t="str">
            <v>HE075</v>
          </cell>
          <cell r="S280" t="str">
            <v>NAT</v>
          </cell>
        </row>
        <row r="281">
          <cell r="A281">
            <v>67.9</v>
          </cell>
          <cell r="B281">
            <v>1.0163</v>
          </cell>
        </row>
        <row r="281">
          <cell r="R281" t="str">
            <v>HE087,5</v>
          </cell>
          <cell r="S281" t="str">
            <v>Int. B</v>
          </cell>
        </row>
        <row r="282">
          <cell r="A282">
            <v>68</v>
          </cell>
          <cell r="B282">
            <v>1.0153</v>
          </cell>
        </row>
        <row r="282">
          <cell r="R282" t="str">
            <v>HE110</v>
          </cell>
          <cell r="S282" t="str">
            <v>Int.A</v>
          </cell>
        </row>
        <row r="283">
          <cell r="A283">
            <v>68.1</v>
          </cell>
          <cell r="B283">
            <v>1.0142</v>
          </cell>
        </row>
        <row r="283">
          <cell r="R283" t="str">
            <v>HF00</v>
          </cell>
          <cell r="S283" t="str">
            <v>DEB</v>
          </cell>
        </row>
        <row r="284">
          <cell r="A284">
            <v>68.2</v>
          </cell>
          <cell r="B284">
            <v>1.0131</v>
          </cell>
        </row>
        <row r="284">
          <cell r="R284" t="str">
            <v>HF050</v>
          </cell>
          <cell r="S284" t="str">
            <v>DEP</v>
          </cell>
        </row>
        <row r="285">
          <cell r="A285">
            <v>68.3</v>
          </cell>
          <cell r="B285">
            <v>1.0121</v>
          </cell>
        </row>
        <row r="285">
          <cell r="R285" t="str">
            <v>HF055</v>
          </cell>
          <cell r="S285" t="str">
            <v>REG</v>
          </cell>
        </row>
        <row r="286">
          <cell r="A286">
            <v>68.4</v>
          </cell>
          <cell r="B286">
            <v>1.011</v>
          </cell>
        </row>
        <row r="286">
          <cell r="R286" t="str">
            <v>HF062,5</v>
          </cell>
          <cell r="S286" t="str">
            <v>IR</v>
          </cell>
        </row>
        <row r="287">
          <cell r="A287">
            <v>68.5</v>
          </cell>
          <cell r="B287">
            <v>1.01</v>
          </cell>
        </row>
        <row r="287">
          <cell r="R287" t="str">
            <v>HF070</v>
          </cell>
          <cell r="S287" t="str">
            <v>NAT</v>
          </cell>
        </row>
        <row r="288">
          <cell r="A288">
            <v>68.6</v>
          </cell>
          <cell r="B288">
            <v>1.009</v>
          </cell>
        </row>
        <row r="288">
          <cell r="R288" t="str">
            <v>HF075</v>
          </cell>
          <cell r="S288" t="str">
            <v>Int. B</v>
          </cell>
        </row>
        <row r="289">
          <cell r="A289">
            <v>68.7</v>
          </cell>
          <cell r="B289">
            <v>1.0079</v>
          </cell>
        </row>
        <row r="289">
          <cell r="R289" t="str">
            <v>HF087,5</v>
          </cell>
          <cell r="S289" t="str">
            <v>Int.A</v>
          </cell>
        </row>
        <row r="290">
          <cell r="A290">
            <v>68.8</v>
          </cell>
          <cell r="B290">
            <v>1.0069</v>
          </cell>
        </row>
        <row r="290">
          <cell r="R290" t="str">
            <v>IA00</v>
          </cell>
          <cell r="S290" t="str">
            <v>néant</v>
          </cell>
        </row>
        <row r="291">
          <cell r="A291">
            <v>68.9</v>
          </cell>
          <cell r="B291">
            <v>1.0059</v>
          </cell>
        </row>
        <row r="291">
          <cell r="R291" t="str">
            <v>IA0</v>
          </cell>
          <cell r="S291" t="str">
            <v>néant</v>
          </cell>
        </row>
        <row r="292">
          <cell r="A292">
            <v>69</v>
          </cell>
          <cell r="B292">
            <v>1.0048</v>
          </cell>
        </row>
        <row r="292">
          <cell r="R292" t="str">
            <v>IA0</v>
          </cell>
          <cell r="S292" t="str">
            <v>néant</v>
          </cell>
        </row>
        <row r="293">
          <cell r="A293">
            <v>69.1</v>
          </cell>
          <cell r="B293">
            <v>1.0038</v>
          </cell>
        </row>
        <row r="293">
          <cell r="R293" t="str">
            <v>IA0</v>
          </cell>
          <cell r="S293" t="str">
            <v>néant</v>
          </cell>
        </row>
        <row r="294">
          <cell r="A294">
            <v>69.2</v>
          </cell>
          <cell r="B294">
            <v>1.0028</v>
          </cell>
        </row>
        <row r="294">
          <cell r="R294" t="str">
            <v>IA0</v>
          </cell>
          <cell r="S294" t="str">
            <v>néant</v>
          </cell>
        </row>
        <row r="295">
          <cell r="A295">
            <v>69.3</v>
          </cell>
          <cell r="B295">
            <v>1.0018</v>
          </cell>
        </row>
        <row r="295">
          <cell r="R295" t="str">
            <v>IB00</v>
          </cell>
          <cell r="S295" t="str">
            <v>DEB</v>
          </cell>
        </row>
        <row r="296">
          <cell r="A296">
            <v>69.4</v>
          </cell>
          <cell r="B296">
            <v>1.0008</v>
          </cell>
        </row>
        <row r="296">
          <cell r="R296" t="str">
            <v>IB042,5</v>
          </cell>
          <cell r="S296" t="str">
            <v>DEP</v>
          </cell>
        </row>
        <row r="297">
          <cell r="A297">
            <v>69.5</v>
          </cell>
          <cell r="B297">
            <v>0.9998</v>
          </cell>
        </row>
        <row r="297">
          <cell r="R297" t="str">
            <v>IB047,5</v>
          </cell>
          <cell r="S297" t="str">
            <v>REG</v>
          </cell>
        </row>
        <row r="298">
          <cell r="A298">
            <v>69.6</v>
          </cell>
          <cell r="B298">
            <v>0.9988</v>
          </cell>
        </row>
        <row r="298">
          <cell r="R298" t="str">
            <v>IB052,5</v>
          </cell>
          <cell r="S298" t="str">
            <v>IR</v>
          </cell>
        </row>
        <row r="299">
          <cell r="A299">
            <v>69.7</v>
          </cell>
          <cell r="B299">
            <v>0.9978</v>
          </cell>
        </row>
        <row r="299">
          <cell r="R299" t="str">
            <v>IB057,5</v>
          </cell>
          <cell r="S299" t="str">
            <v>NAT</v>
          </cell>
        </row>
        <row r="300">
          <cell r="A300">
            <v>69.8</v>
          </cell>
          <cell r="B300">
            <v>0.9968</v>
          </cell>
        </row>
        <row r="300">
          <cell r="R300" t="str">
            <v>IC00</v>
          </cell>
          <cell r="S300" t="str">
            <v>DEB</v>
          </cell>
        </row>
        <row r="301">
          <cell r="A301">
            <v>69.9</v>
          </cell>
          <cell r="B301">
            <v>0.9958</v>
          </cell>
        </row>
        <row r="301">
          <cell r="R301" t="str">
            <v>IC057,5</v>
          </cell>
          <cell r="S301" t="str">
            <v>DEP</v>
          </cell>
        </row>
        <row r="302">
          <cell r="A302">
            <v>70</v>
          </cell>
          <cell r="B302">
            <v>0.9948</v>
          </cell>
        </row>
        <row r="302">
          <cell r="R302" t="str">
            <v>IC065</v>
          </cell>
          <cell r="S302" t="str">
            <v>REG</v>
          </cell>
        </row>
        <row r="303">
          <cell r="A303">
            <v>70.1</v>
          </cell>
          <cell r="B303">
            <v>0.9939</v>
          </cell>
        </row>
        <row r="303">
          <cell r="R303" t="str">
            <v>IC072,5</v>
          </cell>
          <cell r="S303" t="str">
            <v>IR</v>
          </cell>
        </row>
        <row r="304">
          <cell r="A304">
            <v>70.2</v>
          </cell>
          <cell r="B304">
            <v>0.9929</v>
          </cell>
        </row>
        <row r="304">
          <cell r="R304" t="str">
            <v>IC077,5</v>
          </cell>
          <cell r="S304" t="str">
            <v>NAT</v>
          </cell>
        </row>
        <row r="305">
          <cell r="A305">
            <v>70.3</v>
          </cell>
          <cell r="B305">
            <v>0.9919</v>
          </cell>
        </row>
        <row r="305">
          <cell r="R305" t="str">
            <v>ID00</v>
          </cell>
          <cell r="S305" t="str">
            <v>DEB</v>
          </cell>
        </row>
        <row r="306">
          <cell r="A306">
            <v>70.4</v>
          </cell>
          <cell r="B306">
            <v>0.991</v>
          </cell>
        </row>
        <row r="306">
          <cell r="R306" t="str">
            <v>ID065</v>
          </cell>
          <cell r="S306" t="str">
            <v>DEP</v>
          </cell>
        </row>
        <row r="307">
          <cell r="A307">
            <v>70.5</v>
          </cell>
          <cell r="B307">
            <v>0.99</v>
          </cell>
        </row>
        <row r="307">
          <cell r="R307" t="str">
            <v>ID072,5</v>
          </cell>
          <cell r="S307" t="str">
            <v>REG</v>
          </cell>
        </row>
        <row r="308">
          <cell r="A308">
            <v>70.6</v>
          </cell>
          <cell r="B308">
            <v>0.989</v>
          </cell>
        </row>
        <row r="308">
          <cell r="R308" t="str">
            <v>ID077,5</v>
          </cell>
          <cell r="S308" t="str">
            <v>IR</v>
          </cell>
        </row>
        <row r="309">
          <cell r="A309">
            <v>70.7</v>
          </cell>
          <cell r="B309">
            <v>0.9881</v>
          </cell>
        </row>
        <row r="309">
          <cell r="R309" t="str">
            <v>ID092,5</v>
          </cell>
          <cell r="S309" t="str">
            <v>NAT</v>
          </cell>
        </row>
        <row r="310">
          <cell r="A310">
            <v>70.8</v>
          </cell>
          <cell r="B310">
            <v>0.9871</v>
          </cell>
        </row>
        <row r="310">
          <cell r="R310" t="str">
            <v>ID115</v>
          </cell>
          <cell r="S310" t="str">
            <v>Int. B</v>
          </cell>
        </row>
        <row r="311">
          <cell r="A311">
            <v>70.9</v>
          </cell>
          <cell r="B311">
            <v>0.9862</v>
          </cell>
        </row>
        <row r="311">
          <cell r="R311" t="str">
            <v>ID135</v>
          </cell>
          <cell r="S311" t="str">
            <v>Int.A</v>
          </cell>
        </row>
        <row r="312">
          <cell r="A312">
            <v>71</v>
          </cell>
          <cell r="B312">
            <v>0.9852</v>
          </cell>
        </row>
        <row r="312">
          <cell r="R312" t="str">
            <v>IE00</v>
          </cell>
          <cell r="S312" t="str">
            <v>DEB</v>
          </cell>
        </row>
        <row r="313">
          <cell r="A313">
            <v>71.1</v>
          </cell>
          <cell r="B313">
            <v>0.9843</v>
          </cell>
        </row>
        <row r="313">
          <cell r="R313" t="str">
            <v>IE057,5</v>
          </cell>
          <cell r="S313" t="str">
            <v>DEP</v>
          </cell>
        </row>
        <row r="314">
          <cell r="A314">
            <v>71.2</v>
          </cell>
          <cell r="B314">
            <v>0.9834</v>
          </cell>
        </row>
        <row r="314">
          <cell r="R314" t="str">
            <v>IE065</v>
          </cell>
          <cell r="S314" t="str">
            <v>REG</v>
          </cell>
        </row>
        <row r="315">
          <cell r="A315">
            <v>71.3</v>
          </cell>
          <cell r="B315">
            <v>0.9824</v>
          </cell>
        </row>
        <row r="315">
          <cell r="R315" t="str">
            <v>IE072,5</v>
          </cell>
          <cell r="S315" t="str">
            <v>IR</v>
          </cell>
        </row>
        <row r="316">
          <cell r="A316">
            <v>71.4</v>
          </cell>
          <cell r="B316">
            <v>0.9815</v>
          </cell>
        </row>
        <row r="316">
          <cell r="R316" t="str">
            <v>IE077,5</v>
          </cell>
          <cell r="S316" t="str">
            <v>NAT</v>
          </cell>
        </row>
        <row r="317">
          <cell r="A317">
            <v>71.5</v>
          </cell>
          <cell r="B317">
            <v>0.9806</v>
          </cell>
        </row>
        <row r="317">
          <cell r="R317" t="str">
            <v>IE092,5</v>
          </cell>
          <cell r="S317" t="str">
            <v>Int. B</v>
          </cell>
        </row>
        <row r="318">
          <cell r="A318">
            <v>71.6</v>
          </cell>
          <cell r="B318">
            <v>0.9797</v>
          </cell>
        </row>
        <row r="318">
          <cell r="R318" t="str">
            <v>IE115</v>
          </cell>
          <cell r="S318" t="str">
            <v>Int.A</v>
          </cell>
        </row>
        <row r="319">
          <cell r="A319">
            <v>71.7</v>
          </cell>
          <cell r="B319">
            <v>0.9788</v>
          </cell>
        </row>
        <row r="319">
          <cell r="R319" t="str">
            <v>IF00</v>
          </cell>
          <cell r="S319" t="str">
            <v>DEB</v>
          </cell>
        </row>
        <row r="320">
          <cell r="A320">
            <v>71.8</v>
          </cell>
          <cell r="B320">
            <v>0.9779</v>
          </cell>
        </row>
        <row r="320">
          <cell r="R320" t="str">
            <v>IF052,5</v>
          </cell>
          <cell r="S320" t="str">
            <v>DEP</v>
          </cell>
        </row>
        <row r="321">
          <cell r="A321">
            <v>71.9</v>
          </cell>
          <cell r="B321">
            <v>0.9769</v>
          </cell>
        </row>
        <row r="321">
          <cell r="R321" t="str">
            <v>IF057,5</v>
          </cell>
          <cell r="S321" t="str">
            <v>REG</v>
          </cell>
        </row>
        <row r="322">
          <cell r="A322">
            <v>72</v>
          </cell>
          <cell r="B322">
            <v>0.976</v>
          </cell>
        </row>
        <row r="322">
          <cell r="R322" t="str">
            <v>IF065</v>
          </cell>
          <cell r="S322" t="str">
            <v>IR</v>
          </cell>
        </row>
        <row r="323">
          <cell r="A323">
            <v>72.1</v>
          </cell>
          <cell r="B323">
            <v>0.9751</v>
          </cell>
        </row>
        <row r="323">
          <cell r="R323" t="str">
            <v>IF072,5</v>
          </cell>
          <cell r="S323" t="str">
            <v>NAT</v>
          </cell>
        </row>
        <row r="324">
          <cell r="A324">
            <v>72.2</v>
          </cell>
          <cell r="B324">
            <v>0.9742</v>
          </cell>
        </row>
        <row r="324">
          <cell r="R324" t="str">
            <v>IF077,5</v>
          </cell>
          <cell r="S324" t="str">
            <v>Int. B</v>
          </cell>
        </row>
        <row r="325">
          <cell r="A325">
            <v>72.3</v>
          </cell>
          <cell r="B325">
            <v>0.9734</v>
          </cell>
        </row>
        <row r="325">
          <cell r="R325" t="str">
            <v>IF092,5</v>
          </cell>
          <cell r="S325" t="str">
            <v>Int.A</v>
          </cell>
        </row>
        <row r="326">
          <cell r="A326">
            <v>72.4</v>
          </cell>
          <cell r="B326">
            <v>0.9725</v>
          </cell>
        </row>
        <row r="326">
          <cell r="R326" t="str">
            <v>JA00</v>
          </cell>
          <cell r="S326" t="str">
            <v>néant</v>
          </cell>
        </row>
        <row r="327">
          <cell r="A327">
            <v>72.5</v>
          </cell>
          <cell r="B327">
            <v>0.9716</v>
          </cell>
        </row>
        <row r="327">
          <cell r="R327" t="str">
            <v>JA0</v>
          </cell>
          <cell r="S327" t="str">
            <v>néant</v>
          </cell>
        </row>
        <row r="328">
          <cell r="A328">
            <v>72.6</v>
          </cell>
          <cell r="B328">
            <v>0.9707</v>
          </cell>
        </row>
        <row r="328">
          <cell r="R328" t="str">
            <v>JA0</v>
          </cell>
          <cell r="S328" t="str">
            <v>néant</v>
          </cell>
        </row>
        <row r="329">
          <cell r="A329">
            <v>72.7</v>
          </cell>
          <cell r="B329">
            <v>0.9698</v>
          </cell>
        </row>
        <row r="329">
          <cell r="R329" t="str">
            <v>JA0</v>
          </cell>
          <cell r="S329" t="str">
            <v>néant</v>
          </cell>
        </row>
        <row r="330">
          <cell r="A330">
            <v>72.8</v>
          </cell>
          <cell r="B330">
            <v>0.9689</v>
          </cell>
        </row>
        <row r="330">
          <cell r="R330" t="str">
            <v>JA0</v>
          </cell>
          <cell r="S330" t="str">
            <v>néant</v>
          </cell>
        </row>
        <row r="331">
          <cell r="A331">
            <v>72.9</v>
          </cell>
          <cell r="B331">
            <v>0.9681</v>
          </cell>
        </row>
        <row r="331">
          <cell r="R331" t="str">
            <v>JB00</v>
          </cell>
          <cell r="S331" t="str">
            <v>DEB</v>
          </cell>
        </row>
        <row r="332">
          <cell r="A332">
            <v>73</v>
          </cell>
          <cell r="B332">
            <v>0.9672</v>
          </cell>
        </row>
        <row r="332">
          <cell r="R332" t="str">
            <v>JB045</v>
          </cell>
          <cell r="S332" t="str">
            <v>DEP</v>
          </cell>
        </row>
        <row r="333">
          <cell r="A333">
            <v>73.1</v>
          </cell>
          <cell r="B333">
            <v>0.9663</v>
          </cell>
        </row>
        <row r="333">
          <cell r="R333" t="str">
            <v>JB050</v>
          </cell>
          <cell r="S333" t="str">
            <v>REG</v>
          </cell>
        </row>
        <row r="334">
          <cell r="A334">
            <v>73.2</v>
          </cell>
          <cell r="B334">
            <v>0.9655</v>
          </cell>
        </row>
        <row r="334">
          <cell r="R334" t="str">
            <v>JB055</v>
          </cell>
          <cell r="S334" t="str">
            <v>IR</v>
          </cell>
        </row>
        <row r="335">
          <cell r="A335">
            <v>73.3</v>
          </cell>
          <cell r="B335">
            <v>0.9646</v>
          </cell>
        </row>
        <row r="335">
          <cell r="R335" t="str">
            <v>JB060</v>
          </cell>
          <cell r="S335" t="str">
            <v>NAT</v>
          </cell>
        </row>
        <row r="336">
          <cell r="A336">
            <v>73.4</v>
          </cell>
          <cell r="B336">
            <v>0.9638</v>
          </cell>
        </row>
        <row r="336">
          <cell r="R336" t="str">
            <v>JC00</v>
          </cell>
          <cell r="S336" t="str">
            <v>DEB</v>
          </cell>
        </row>
        <row r="337">
          <cell r="A337">
            <v>73.5</v>
          </cell>
          <cell r="B337">
            <v>0.9629</v>
          </cell>
        </row>
        <row r="337">
          <cell r="R337" t="str">
            <v>JC060</v>
          </cell>
          <cell r="S337" t="str">
            <v>DEP</v>
          </cell>
        </row>
        <row r="338">
          <cell r="A338">
            <v>73.6</v>
          </cell>
          <cell r="B338">
            <v>0.9621</v>
          </cell>
        </row>
        <row r="338">
          <cell r="R338" t="str">
            <v>JC067,5</v>
          </cell>
          <cell r="S338" t="str">
            <v>REG</v>
          </cell>
        </row>
        <row r="339">
          <cell r="A339">
            <v>73.7</v>
          </cell>
          <cell r="B339">
            <v>0.9613</v>
          </cell>
        </row>
        <row r="339">
          <cell r="R339" t="str">
            <v>JC075</v>
          </cell>
          <cell r="S339" t="str">
            <v>IR</v>
          </cell>
        </row>
        <row r="340">
          <cell r="A340">
            <v>73.8</v>
          </cell>
          <cell r="B340">
            <v>0.9604</v>
          </cell>
        </row>
        <row r="340">
          <cell r="R340" t="str">
            <v>JC080</v>
          </cell>
          <cell r="S340" t="str">
            <v>NAT</v>
          </cell>
        </row>
        <row r="341">
          <cell r="A341">
            <v>73.9</v>
          </cell>
          <cell r="B341">
            <v>0.9596</v>
          </cell>
        </row>
        <row r="341">
          <cell r="R341" t="str">
            <v>JD00</v>
          </cell>
          <cell r="S341" t="str">
            <v>DEB</v>
          </cell>
        </row>
        <row r="342">
          <cell r="A342">
            <v>74</v>
          </cell>
          <cell r="B342">
            <v>0.9587</v>
          </cell>
        </row>
        <row r="342">
          <cell r="R342" t="str">
            <v>JD067,5</v>
          </cell>
          <cell r="S342" t="str">
            <v>DEP</v>
          </cell>
        </row>
        <row r="343">
          <cell r="A343">
            <v>74.1</v>
          </cell>
          <cell r="B343">
            <v>0.9579</v>
          </cell>
        </row>
        <row r="343">
          <cell r="R343" t="str">
            <v>JD075</v>
          </cell>
          <cell r="S343" t="str">
            <v>REG</v>
          </cell>
        </row>
        <row r="344">
          <cell r="A344">
            <v>74.2</v>
          </cell>
          <cell r="B344">
            <v>0.9571</v>
          </cell>
        </row>
        <row r="344">
          <cell r="R344" t="str">
            <v>JD080</v>
          </cell>
          <cell r="S344" t="str">
            <v>IR</v>
          </cell>
        </row>
        <row r="345">
          <cell r="A345">
            <v>74.3</v>
          </cell>
          <cell r="B345">
            <v>0.9563</v>
          </cell>
        </row>
        <row r="345">
          <cell r="R345" t="str">
            <v>JD095</v>
          </cell>
          <cell r="S345" t="str">
            <v>NAT</v>
          </cell>
        </row>
        <row r="346">
          <cell r="A346">
            <v>74.4</v>
          </cell>
          <cell r="B346">
            <v>0.9555</v>
          </cell>
        </row>
        <row r="346">
          <cell r="R346" t="str">
            <v>JD120</v>
          </cell>
          <cell r="S346" t="str">
            <v>Int. B</v>
          </cell>
        </row>
        <row r="347">
          <cell r="A347">
            <v>74.5</v>
          </cell>
          <cell r="B347">
            <v>0.9547</v>
          </cell>
        </row>
        <row r="347">
          <cell r="R347" t="str">
            <v>JD140</v>
          </cell>
          <cell r="S347" t="str">
            <v>Int.A</v>
          </cell>
        </row>
        <row r="348">
          <cell r="A348">
            <v>74.6</v>
          </cell>
          <cell r="B348">
            <v>0.9538</v>
          </cell>
        </row>
        <row r="348">
          <cell r="R348" t="str">
            <v>JE00</v>
          </cell>
          <cell r="S348" t="str">
            <v>DEB</v>
          </cell>
        </row>
        <row r="349">
          <cell r="A349">
            <v>74.7</v>
          </cell>
          <cell r="B349">
            <v>0.953</v>
          </cell>
        </row>
        <row r="349">
          <cell r="R349" t="str">
            <v>JE060</v>
          </cell>
          <cell r="S349" t="str">
            <v>DEP</v>
          </cell>
        </row>
        <row r="350">
          <cell r="A350">
            <v>74.8</v>
          </cell>
          <cell r="B350">
            <v>0.9522</v>
          </cell>
        </row>
        <row r="350">
          <cell r="R350" t="str">
            <v>JE067,5</v>
          </cell>
          <cell r="S350" t="str">
            <v>REG</v>
          </cell>
        </row>
        <row r="351">
          <cell r="A351">
            <v>74.9</v>
          </cell>
          <cell r="B351">
            <v>0.9514</v>
          </cell>
        </row>
        <row r="351">
          <cell r="R351" t="str">
            <v>JE075</v>
          </cell>
          <cell r="S351" t="str">
            <v>IR</v>
          </cell>
        </row>
        <row r="352">
          <cell r="A352">
            <v>75</v>
          </cell>
          <cell r="B352">
            <v>0.9506</v>
          </cell>
        </row>
        <row r="352">
          <cell r="R352" t="str">
            <v>JE080</v>
          </cell>
          <cell r="S352" t="str">
            <v>NAT</v>
          </cell>
        </row>
        <row r="353">
          <cell r="A353">
            <v>75.1</v>
          </cell>
          <cell r="B353">
            <v>0.9498</v>
          </cell>
        </row>
        <row r="353">
          <cell r="R353" t="str">
            <v>JE095</v>
          </cell>
          <cell r="S353" t="str">
            <v>Int. B</v>
          </cell>
        </row>
        <row r="354">
          <cell r="A354">
            <v>75.2</v>
          </cell>
          <cell r="B354">
            <v>0.9491</v>
          </cell>
        </row>
        <row r="354">
          <cell r="R354" t="str">
            <v>JE120</v>
          </cell>
          <cell r="S354" t="str">
            <v>Int.A</v>
          </cell>
        </row>
        <row r="355">
          <cell r="A355">
            <v>75.3</v>
          </cell>
          <cell r="B355">
            <v>0.9483</v>
          </cell>
        </row>
        <row r="355">
          <cell r="R355" t="str">
            <v>JF00</v>
          </cell>
          <cell r="S355" t="str">
            <v>DEB</v>
          </cell>
        </row>
        <row r="356">
          <cell r="A356">
            <v>75.4</v>
          </cell>
          <cell r="B356">
            <v>0.9475</v>
          </cell>
        </row>
        <row r="356">
          <cell r="R356" t="str">
            <v>JF055</v>
          </cell>
          <cell r="S356" t="str">
            <v>DEP</v>
          </cell>
        </row>
        <row r="357">
          <cell r="A357">
            <v>75.5</v>
          </cell>
          <cell r="B357">
            <v>0.9467</v>
          </cell>
        </row>
        <row r="357">
          <cell r="R357" t="str">
            <v>JF060</v>
          </cell>
          <cell r="S357" t="str">
            <v>REG</v>
          </cell>
        </row>
        <row r="358">
          <cell r="A358">
            <v>75.6</v>
          </cell>
          <cell r="B358">
            <v>0.9459</v>
          </cell>
        </row>
        <row r="358">
          <cell r="R358" t="str">
            <v>JF067,5</v>
          </cell>
          <cell r="S358" t="str">
            <v>IR</v>
          </cell>
        </row>
        <row r="359">
          <cell r="A359">
            <v>75.7</v>
          </cell>
          <cell r="B359">
            <v>0.9452</v>
          </cell>
        </row>
        <row r="359">
          <cell r="R359" t="str">
            <v>JF075</v>
          </cell>
          <cell r="S359" t="str">
            <v>NAT</v>
          </cell>
        </row>
        <row r="360">
          <cell r="A360">
            <v>75.8</v>
          </cell>
          <cell r="B360">
            <v>0.9444</v>
          </cell>
        </row>
        <row r="360">
          <cell r="R360" t="str">
            <v>JF080</v>
          </cell>
          <cell r="S360" t="str">
            <v>Int. B</v>
          </cell>
        </row>
        <row r="361">
          <cell r="A361">
            <v>75.9</v>
          </cell>
          <cell r="B361">
            <v>0.9436</v>
          </cell>
        </row>
        <row r="361">
          <cell r="R361" t="str">
            <v>JF095</v>
          </cell>
          <cell r="S361" t="str">
            <v>Int.A</v>
          </cell>
        </row>
        <row r="362">
          <cell r="A362">
            <v>76</v>
          </cell>
          <cell r="B362">
            <v>0.9429</v>
          </cell>
        </row>
        <row r="363">
          <cell r="A363">
            <v>76.1</v>
          </cell>
          <cell r="B363">
            <v>0.9421</v>
          </cell>
        </row>
        <row r="364">
          <cell r="A364">
            <v>76.2</v>
          </cell>
          <cell r="B364">
            <v>0.9414</v>
          </cell>
        </row>
        <row r="365">
          <cell r="A365">
            <v>76.3</v>
          </cell>
          <cell r="B365">
            <v>0.9406</v>
          </cell>
        </row>
        <row r="366">
          <cell r="A366">
            <v>76.4</v>
          </cell>
          <cell r="B366">
            <v>0.9399</v>
          </cell>
        </row>
        <row r="367">
          <cell r="A367">
            <v>76.5</v>
          </cell>
          <cell r="B367">
            <v>0.9391</v>
          </cell>
        </row>
        <row r="368">
          <cell r="A368">
            <v>76.6</v>
          </cell>
          <cell r="B368">
            <v>0.9384</v>
          </cell>
        </row>
        <row r="369">
          <cell r="A369">
            <v>76.7</v>
          </cell>
          <cell r="B369">
            <v>0.9376</v>
          </cell>
        </row>
        <row r="370">
          <cell r="A370">
            <v>76.8</v>
          </cell>
          <cell r="B370">
            <v>0.9369</v>
          </cell>
        </row>
        <row r="371">
          <cell r="A371">
            <v>76.9</v>
          </cell>
          <cell r="B371">
            <v>0.9362</v>
          </cell>
        </row>
        <row r="372">
          <cell r="A372">
            <v>77</v>
          </cell>
          <cell r="B372">
            <v>0.9354</v>
          </cell>
        </row>
        <row r="373">
          <cell r="A373">
            <v>77.1</v>
          </cell>
          <cell r="B373">
            <v>0.9347</v>
          </cell>
        </row>
        <row r="374">
          <cell r="A374">
            <v>77.2</v>
          </cell>
          <cell r="B374">
            <v>0.934</v>
          </cell>
        </row>
        <row r="375">
          <cell r="A375">
            <v>77.3</v>
          </cell>
          <cell r="B375">
            <v>0.9333</v>
          </cell>
        </row>
        <row r="376">
          <cell r="A376">
            <v>77.4</v>
          </cell>
          <cell r="B376">
            <v>0.9326</v>
          </cell>
        </row>
        <row r="377">
          <cell r="A377">
            <v>77.5</v>
          </cell>
          <cell r="B377">
            <v>0.9318</v>
          </cell>
        </row>
        <row r="378">
          <cell r="A378">
            <v>77.6</v>
          </cell>
          <cell r="B378">
            <v>0.9311</v>
          </cell>
        </row>
        <row r="379">
          <cell r="A379">
            <v>77.7</v>
          </cell>
          <cell r="B379">
            <v>0.9304</v>
          </cell>
        </row>
        <row r="380">
          <cell r="A380">
            <v>77.8</v>
          </cell>
          <cell r="B380">
            <v>0.9297</v>
          </cell>
        </row>
        <row r="381">
          <cell r="A381">
            <v>77.9</v>
          </cell>
          <cell r="B381">
            <v>0.929</v>
          </cell>
        </row>
        <row r="382">
          <cell r="A382">
            <v>78</v>
          </cell>
          <cell r="B382">
            <v>0.9283</v>
          </cell>
        </row>
        <row r="383">
          <cell r="A383">
            <v>78.1</v>
          </cell>
          <cell r="B383">
            <v>0.9276</v>
          </cell>
        </row>
        <row r="384">
          <cell r="A384">
            <v>78.2</v>
          </cell>
          <cell r="B384">
            <v>0.9269</v>
          </cell>
        </row>
        <row r="385">
          <cell r="A385">
            <v>78.3</v>
          </cell>
          <cell r="B385">
            <v>0.9263</v>
          </cell>
        </row>
        <row r="386">
          <cell r="A386">
            <v>78.4</v>
          </cell>
          <cell r="B386">
            <v>0.9256</v>
          </cell>
        </row>
        <row r="387">
          <cell r="A387">
            <v>78.5</v>
          </cell>
          <cell r="B387">
            <v>0.9249</v>
          </cell>
        </row>
        <row r="388">
          <cell r="A388">
            <v>78.6</v>
          </cell>
          <cell r="B388">
            <v>0.9242</v>
          </cell>
        </row>
        <row r="389">
          <cell r="A389">
            <v>78.7</v>
          </cell>
          <cell r="B389">
            <v>0.9235</v>
          </cell>
        </row>
        <row r="390">
          <cell r="A390">
            <v>78.8</v>
          </cell>
          <cell r="B390">
            <v>0.9229</v>
          </cell>
        </row>
        <row r="391">
          <cell r="A391">
            <v>78.9</v>
          </cell>
          <cell r="B391">
            <v>0.9222</v>
          </cell>
        </row>
        <row r="392">
          <cell r="A392">
            <v>79</v>
          </cell>
          <cell r="B392">
            <v>0.9215</v>
          </cell>
        </row>
        <row r="393">
          <cell r="A393">
            <v>79.1</v>
          </cell>
          <cell r="B393">
            <v>0.9209</v>
          </cell>
        </row>
        <row r="394">
          <cell r="A394">
            <v>79.2</v>
          </cell>
          <cell r="B394">
            <v>0.9202</v>
          </cell>
        </row>
        <row r="395">
          <cell r="A395">
            <v>79.3</v>
          </cell>
          <cell r="B395">
            <v>0.9195</v>
          </cell>
        </row>
        <row r="396">
          <cell r="A396">
            <v>79.4</v>
          </cell>
          <cell r="B396">
            <v>0.9189</v>
          </cell>
        </row>
        <row r="397">
          <cell r="A397">
            <v>79.5</v>
          </cell>
          <cell r="B397">
            <v>0.9182</v>
          </cell>
        </row>
        <row r="398">
          <cell r="A398">
            <v>79.6</v>
          </cell>
          <cell r="B398">
            <v>0.9176</v>
          </cell>
        </row>
        <row r="399">
          <cell r="A399">
            <v>79.7</v>
          </cell>
          <cell r="B399">
            <v>0.9169</v>
          </cell>
        </row>
        <row r="400">
          <cell r="A400">
            <v>79.8</v>
          </cell>
          <cell r="B400">
            <v>0.9163</v>
          </cell>
        </row>
        <row r="401">
          <cell r="A401">
            <v>79.9</v>
          </cell>
          <cell r="B401">
            <v>0.9156</v>
          </cell>
        </row>
        <row r="402">
          <cell r="A402">
            <v>80</v>
          </cell>
          <cell r="B402">
            <v>0.915</v>
          </cell>
        </row>
        <row r="403">
          <cell r="A403">
            <v>80.1</v>
          </cell>
          <cell r="B403">
            <v>0.9144</v>
          </cell>
        </row>
        <row r="404">
          <cell r="A404">
            <v>80.2</v>
          </cell>
          <cell r="B404">
            <v>0.9137</v>
          </cell>
        </row>
        <row r="405">
          <cell r="A405">
            <v>80.3</v>
          </cell>
          <cell r="B405">
            <v>0.9131</v>
          </cell>
        </row>
        <row r="406">
          <cell r="A406">
            <v>80.4</v>
          </cell>
          <cell r="B406">
            <v>0.9125</v>
          </cell>
        </row>
        <row r="407">
          <cell r="A407">
            <v>80.5</v>
          </cell>
          <cell r="B407">
            <v>0.9119</v>
          </cell>
        </row>
        <row r="408">
          <cell r="A408">
            <v>80.6</v>
          </cell>
          <cell r="B408">
            <v>0.9112</v>
          </cell>
        </row>
        <row r="409">
          <cell r="A409">
            <v>80.7</v>
          </cell>
          <cell r="B409">
            <v>0.9106</v>
          </cell>
        </row>
        <row r="410">
          <cell r="A410">
            <v>80.8</v>
          </cell>
          <cell r="B410">
            <v>0.91</v>
          </cell>
        </row>
        <row r="411">
          <cell r="A411">
            <v>80.9</v>
          </cell>
          <cell r="B411">
            <v>0.9094</v>
          </cell>
        </row>
        <row r="412">
          <cell r="A412">
            <v>81</v>
          </cell>
          <cell r="B412">
            <v>0.9088</v>
          </cell>
        </row>
        <row r="413">
          <cell r="A413">
            <v>81.1</v>
          </cell>
          <cell r="B413">
            <v>0.9082</v>
          </cell>
        </row>
        <row r="414">
          <cell r="A414">
            <v>81.2</v>
          </cell>
          <cell r="B414">
            <v>0.9076</v>
          </cell>
        </row>
        <row r="415">
          <cell r="A415">
            <v>81.3</v>
          </cell>
          <cell r="B415">
            <v>0.907</v>
          </cell>
        </row>
        <row r="416">
          <cell r="A416">
            <v>81.4</v>
          </cell>
          <cell r="B416">
            <v>0.9064</v>
          </cell>
        </row>
        <row r="417">
          <cell r="A417">
            <v>81.5</v>
          </cell>
          <cell r="B417">
            <v>0.9058</v>
          </cell>
        </row>
        <row r="418">
          <cell r="A418">
            <v>81.6</v>
          </cell>
          <cell r="B418">
            <v>0.9052</v>
          </cell>
        </row>
        <row r="419">
          <cell r="A419">
            <v>81.7</v>
          </cell>
          <cell r="B419">
            <v>0.9046</v>
          </cell>
        </row>
        <row r="420">
          <cell r="A420">
            <v>81.8</v>
          </cell>
          <cell r="B420">
            <v>0.904</v>
          </cell>
        </row>
        <row r="421">
          <cell r="A421">
            <v>81.9</v>
          </cell>
          <cell r="B421">
            <v>0.9034</v>
          </cell>
        </row>
        <row r="422">
          <cell r="A422">
            <v>82</v>
          </cell>
          <cell r="B422">
            <v>0.9028</v>
          </cell>
        </row>
        <row r="423">
          <cell r="A423">
            <v>82.1</v>
          </cell>
          <cell r="B423">
            <v>0.9023</v>
          </cell>
        </row>
        <row r="424">
          <cell r="A424">
            <v>82.2</v>
          </cell>
          <cell r="B424">
            <v>0.9017</v>
          </cell>
        </row>
        <row r="425">
          <cell r="A425">
            <v>82.3</v>
          </cell>
          <cell r="B425">
            <v>0.9011</v>
          </cell>
        </row>
        <row r="426">
          <cell r="A426">
            <v>82.4</v>
          </cell>
          <cell r="B426">
            <v>0.9005</v>
          </cell>
        </row>
        <row r="427">
          <cell r="A427">
            <v>82.5</v>
          </cell>
          <cell r="B427">
            <v>0.9</v>
          </cell>
        </row>
        <row r="428">
          <cell r="A428">
            <v>82.6</v>
          </cell>
          <cell r="B428">
            <v>0.8994</v>
          </cell>
        </row>
        <row r="429">
          <cell r="A429">
            <v>82.7</v>
          </cell>
          <cell r="B429">
            <v>0.8988</v>
          </cell>
        </row>
        <row r="430">
          <cell r="A430">
            <v>82.8</v>
          </cell>
          <cell r="B430">
            <v>0.8983</v>
          </cell>
        </row>
        <row r="431">
          <cell r="A431">
            <v>82.9</v>
          </cell>
          <cell r="B431">
            <v>0.8977</v>
          </cell>
        </row>
        <row r="432">
          <cell r="A432">
            <v>83</v>
          </cell>
          <cell r="B432">
            <v>0.8972</v>
          </cell>
        </row>
        <row r="433">
          <cell r="A433">
            <v>83.1</v>
          </cell>
          <cell r="B433">
            <v>0.8966</v>
          </cell>
        </row>
        <row r="434">
          <cell r="A434">
            <v>83.2</v>
          </cell>
          <cell r="B434">
            <v>0.8961</v>
          </cell>
        </row>
        <row r="435">
          <cell r="A435">
            <v>83.3</v>
          </cell>
          <cell r="B435">
            <v>0.8955</v>
          </cell>
        </row>
        <row r="436">
          <cell r="A436">
            <v>83.4</v>
          </cell>
          <cell r="B436">
            <v>0.895</v>
          </cell>
        </row>
        <row r="437">
          <cell r="A437">
            <v>83.5</v>
          </cell>
          <cell r="B437">
            <v>0.8944</v>
          </cell>
        </row>
        <row r="438">
          <cell r="A438">
            <v>83.6</v>
          </cell>
          <cell r="B438">
            <v>0.8939</v>
          </cell>
        </row>
        <row r="439">
          <cell r="A439">
            <v>83.7</v>
          </cell>
          <cell r="B439">
            <v>0.8933</v>
          </cell>
        </row>
        <row r="440">
          <cell r="A440">
            <v>83.8</v>
          </cell>
          <cell r="B440">
            <v>0.8928</v>
          </cell>
        </row>
        <row r="441">
          <cell r="A441">
            <v>83.9</v>
          </cell>
          <cell r="B441">
            <v>0.8923</v>
          </cell>
        </row>
        <row r="442">
          <cell r="A442">
            <v>84</v>
          </cell>
          <cell r="B442">
            <v>0.8917</v>
          </cell>
        </row>
        <row r="443">
          <cell r="A443">
            <v>84.1</v>
          </cell>
          <cell r="B443">
            <v>0.8912</v>
          </cell>
        </row>
        <row r="444">
          <cell r="A444">
            <v>84.2</v>
          </cell>
          <cell r="B444">
            <v>0.8907</v>
          </cell>
        </row>
        <row r="445">
          <cell r="A445">
            <v>84.3</v>
          </cell>
          <cell r="B445">
            <v>0.8902</v>
          </cell>
        </row>
        <row r="446">
          <cell r="A446">
            <v>84.4</v>
          </cell>
          <cell r="B446">
            <v>0.8896</v>
          </cell>
        </row>
        <row r="447">
          <cell r="A447">
            <v>84.5</v>
          </cell>
          <cell r="B447">
            <v>0.8891</v>
          </cell>
        </row>
        <row r="448">
          <cell r="A448">
            <v>84.6</v>
          </cell>
          <cell r="B448">
            <v>0.8886</v>
          </cell>
        </row>
        <row r="449">
          <cell r="A449">
            <v>84.7</v>
          </cell>
          <cell r="B449">
            <v>0.8881</v>
          </cell>
        </row>
        <row r="450">
          <cell r="A450">
            <v>84.8</v>
          </cell>
          <cell r="B450">
            <v>0.8876</v>
          </cell>
        </row>
        <row r="451">
          <cell r="A451">
            <v>84.9</v>
          </cell>
          <cell r="B451">
            <v>0.8871</v>
          </cell>
        </row>
        <row r="452">
          <cell r="A452">
            <v>85</v>
          </cell>
          <cell r="B452">
            <v>0.8866</v>
          </cell>
        </row>
        <row r="453">
          <cell r="A453">
            <v>85.1</v>
          </cell>
          <cell r="B453">
            <v>0.8861</v>
          </cell>
        </row>
        <row r="454">
          <cell r="A454">
            <v>85.2</v>
          </cell>
          <cell r="B454">
            <v>0.8856</v>
          </cell>
        </row>
        <row r="455">
          <cell r="A455">
            <v>85.3</v>
          </cell>
          <cell r="B455">
            <v>0.8851</v>
          </cell>
        </row>
        <row r="456">
          <cell r="A456">
            <v>85.4</v>
          </cell>
          <cell r="B456">
            <v>0.884600000000001</v>
          </cell>
        </row>
        <row r="457">
          <cell r="A457">
            <v>85.5</v>
          </cell>
          <cell r="B457">
            <v>0.8841</v>
          </cell>
        </row>
        <row r="458">
          <cell r="A458">
            <v>85.6</v>
          </cell>
          <cell r="B458">
            <v>0.8836</v>
          </cell>
        </row>
        <row r="459">
          <cell r="A459">
            <v>85.7</v>
          </cell>
          <cell r="B459">
            <v>0.8831</v>
          </cell>
        </row>
        <row r="460">
          <cell r="A460">
            <v>85.8</v>
          </cell>
          <cell r="B460">
            <v>0.8826</v>
          </cell>
        </row>
        <row r="461">
          <cell r="A461">
            <v>85.9</v>
          </cell>
          <cell r="B461">
            <v>0.8821</v>
          </cell>
        </row>
        <row r="462">
          <cell r="A462">
            <v>86</v>
          </cell>
          <cell r="B462">
            <v>0.8816</v>
          </cell>
        </row>
        <row r="463">
          <cell r="A463">
            <v>86.1</v>
          </cell>
          <cell r="B463">
            <v>0.8811</v>
          </cell>
        </row>
        <row r="464">
          <cell r="A464">
            <v>86.2</v>
          </cell>
          <cell r="B464">
            <v>0.8807</v>
          </cell>
        </row>
        <row r="465">
          <cell r="A465">
            <v>86.3</v>
          </cell>
          <cell r="B465">
            <v>0.8802</v>
          </cell>
        </row>
        <row r="466">
          <cell r="A466">
            <v>86.4</v>
          </cell>
          <cell r="B466">
            <v>0.8797</v>
          </cell>
        </row>
        <row r="467">
          <cell r="A467">
            <v>86.5</v>
          </cell>
          <cell r="B467">
            <v>0.8792</v>
          </cell>
        </row>
        <row r="468">
          <cell r="A468">
            <v>86.6</v>
          </cell>
          <cell r="B468">
            <v>0.8788</v>
          </cell>
        </row>
        <row r="469">
          <cell r="A469">
            <v>86.7</v>
          </cell>
          <cell r="B469">
            <v>0.8783</v>
          </cell>
        </row>
        <row r="470">
          <cell r="A470">
            <v>86.8</v>
          </cell>
          <cell r="B470">
            <v>0.8778</v>
          </cell>
        </row>
        <row r="471">
          <cell r="A471">
            <v>86.9</v>
          </cell>
          <cell r="B471">
            <v>0.8774</v>
          </cell>
        </row>
        <row r="472">
          <cell r="A472">
            <v>87</v>
          </cell>
          <cell r="B472">
            <v>0.8769</v>
          </cell>
        </row>
        <row r="473">
          <cell r="A473">
            <v>87.1</v>
          </cell>
          <cell r="B473">
            <v>0.8765</v>
          </cell>
        </row>
        <row r="474">
          <cell r="A474">
            <v>87.2</v>
          </cell>
          <cell r="B474">
            <v>0.876</v>
          </cell>
        </row>
        <row r="475">
          <cell r="A475">
            <v>87.3</v>
          </cell>
          <cell r="B475">
            <v>0.8755</v>
          </cell>
        </row>
        <row r="476">
          <cell r="A476">
            <v>87.4</v>
          </cell>
          <cell r="B476">
            <v>0.8751</v>
          </cell>
        </row>
        <row r="477">
          <cell r="A477">
            <v>87.5</v>
          </cell>
          <cell r="B477">
            <v>0.8746</v>
          </cell>
        </row>
        <row r="478">
          <cell r="A478">
            <v>87.6</v>
          </cell>
          <cell r="B478">
            <v>0.8742</v>
          </cell>
        </row>
        <row r="479">
          <cell r="A479">
            <v>87.7</v>
          </cell>
          <cell r="B479">
            <v>0.8737</v>
          </cell>
        </row>
        <row r="480">
          <cell r="A480">
            <v>87.8</v>
          </cell>
          <cell r="B480">
            <v>0.8733</v>
          </cell>
        </row>
        <row r="481">
          <cell r="A481">
            <v>87.9</v>
          </cell>
          <cell r="B481">
            <v>0.8729</v>
          </cell>
        </row>
        <row r="482">
          <cell r="A482">
            <v>88</v>
          </cell>
          <cell r="B482">
            <v>0.8724</v>
          </cell>
        </row>
        <row r="483">
          <cell r="A483">
            <v>88.1</v>
          </cell>
          <cell r="B483">
            <v>0.872</v>
          </cell>
        </row>
        <row r="484">
          <cell r="A484">
            <v>88.2</v>
          </cell>
          <cell r="B484">
            <v>0.8716</v>
          </cell>
        </row>
        <row r="485">
          <cell r="A485">
            <v>88.3</v>
          </cell>
          <cell r="B485">
            <v>0.8711</v>
          </cell>
        </row>
        <row r="486">
          <cell r="A486">
            <v>88.4</v>
          </cell>
          <cell r="B486">
            <v>0.8707</v>
          </cell>
        </row>
        <row r="487">
          <cell r="A487">
            <v>88.5</v>
          </cell>
          <cell r="B487">
            <v>0.8703</v>
          </cell>
        </row>
        <row r="488">
          <cell r="A488">
            <v>88.6</v>
          </cell>
          <cell r="B488">
            <v>0.8698</v>
          </cell>
        </row>
        <row r="489">
          <cell r="A489">
            <v>88.7</v>
          </cell>
          <cell r="B489">
            <v>0.8694</v>
          </cell>
        </row>
        <row r="490">
          <cell r="A490">
            <v>88.8</v>
          </cell>
          <cell r="B490">
            <v>0.869</v>
          </cell>
        </row>
        <row r="491">
          <cell r="A491">
            <v>88.9</v>
          </cell>
          <cell r="B491">
            <v>0.8686</v>
          </cell>
        </row>
        <row r="492">
          <cell r="A492">
            <v>89</v>
          </cell>
          <cell r="B492">
            <v>0.8681</v>
          </cell>
        </row>
        <row r="493">
          <cell r="A493">
            <v>89.1</v>
          </cell>
          <cell r="B493">
            <v>0.8677</v>
          </cell>
        </row>
        <row r="494">
          <cell r="A494">
            <v>89.2</v>
          </cell>
          <cell r="B494">
            <v>0.8673</v>
          </cell>
        </row>
        <row r="495">
          <cell r="A495">
            <v>89.3</v>
          </cell>
          <cell r="B495">
            <v>0.8669</v>
          </cell>
        </row>
        <row r="496">
          <cell r="A496">
            <v>89.4</v>
          </cell>
          <cell r="B496">
            <v>0.8665</v>
          </cell>
        </row>
        <row r="497">
          <cell r="A497">
            <v>89.5</v>
          </cell>
          <cell r="B497">
            <v>0.8661</v>
          </cell>
        </row>
        <row r="498">
          <cell r="A498">
            <v>89.6</v>
          </cell>
          <cell r="B498">
            <v>0.8657</v>
          </cell>
        </row>
        <row r="499">
          <cell r="A499">
            <v>89.7</v>
          </cell>
          <cell r="B499">
            <v>0.8653</v>
          </cell>
        </row>
        <row r="500">
          <cell r="A500">
            <v>89.8</v>
          </cell>
          <cell r="B500">
            <v>0.8649</v>
          </cell>
        </row>
        <row r="501">
          <cell r="A501">
            <v>89.9</v>
          </cell>
          <cell r="B501">
            <v>0.8645</v>
          </cell>
        </row>
        <row r="502">
          <cell r="A502">
            <v>90</v>
          </cell>
          <cell r="B502">
            <v>0.8641</v>
          </cell>
        </row>
        <row r="503">
          <cell r="A503">
            <v>90.1</v>
          </cell>
          <cell r="B503">
            <v>0.863700000000001</v>
          </cell>
        </row>
        <row r="504">
          <cell r="A504">
            <v>90.2</v>
          </cell>
          <cell r="B504">
            <v>0.8633</v>
          </cell>
        </row>
        <row r="505">
          <cell r="A505">
            <v>90.3</v>
          </cell>
          <cell r="B505">
            <v>0.8629</v>
          </cell>
        </row>
        <row r="506">
          <cell r="A506">
            <v>90.4</v>
          </cell>
          <cell r="B506">
            <v>0.8625</v>
          </cell>
        </row>
        <row r="507">
          <cell r="A507">
            <v>90.5</v>
          </cell>
          <cell r="B507">
            <v>0.8621</v>
          </cell>
        </row>
        <row r="508">
          <cell r="A508">
            <v>90.6</v>
          </cell>
          <cell r="B508">
            <v>0.8617</v>
          </cell>
        </row>
        <row r="509">
          <cell r="A509">
            <v>90.7</v>
          </cell>
          <cell r="B509">
            <v>0.8613</v>
          </cell>
        </row>
        <row r="510">
          <cell r="A510">
            <v>90.8</v>
          </cell>
          <cell r="B510">
            <v>0.8609</v>
          </cell>
        </row>
        <row r="511">
          <cell r="A511">
            <v>90.9</v>
          </cell>
          <cell r="B511">
            <v>0.8606</v>
          </cell>
        </row>
        <row r="512">
          <cell r="A512">
            <v>91</v>
          </cell>
          <cell r="B512">
            <v>0.8602</v>
          </cell>
        </row>
        <row r="513">
          <cell r="A513">
            <v>91.1</v>
          </cell>
          <cell r="B513">
            <v>0.8598</v>
          </cell>
        </row>
        <row r="514">
          <cell r="A514">
            <v>91.2</v>
          </cell>
          <cell r="B514">
            <v>0.8594</v>
          </cell>
        </row>
        <row r="515">
          <cell r="A515">
            <v>91.3</v>
          </cell>
          <cell r="B515">
            <v>0.859</v>
          </cell>
        </row>
        <row r="516">
          <cell r="A516">
            <v>91.4</v>
          </cell>
          <cell r="B516">
            <v>0.8587</v>
          </cell>
        </row>
        <row r="517">
          <cell r="A517">
            <v>91.5</v>
          </cell>
          <cell r="B517">
            <v>0.8583</v>
          </cell>
        </row>
        <row r="518">
          <cell r="A518">
            <v>91.6</v>
          </cell>
          <cell r="B518">
            <v>0.8579</v>
          </cell>
        </row>
        <row r="519">
          <cell r="A519">
            <v>91.7</v>
          </cell>
          <cell r="B519">
            <v>0.8576</v>
          </cell>
        </row>
        <row r="520">
          <cell r="A520">
            <v>91.8</v>
          </cell>
          <cell r="B520">
            <v>0.8572</v>
          </cell>
        </row>
        <row r="521">
          <cell r="A521">
            <v>91.9</v>
          </cell>
          <cell r="B521">
            <v>0.8568</v>
          </cell>
        </row>
        <row r="522">
          <cell r="A522">
            <v>92</v>
          </cell>
          <cell r="B522">
            <v>0.8565</v>
          </cell>
        </row>
        <row r="523">
          <cell r="A523">
            <v>92.1</v>
          </cell>
          <cell r="B523">
            <v>0.8561</v>
          </cell>
        </row>
        <row r="524">
          <cell r="A524">
            <v>92.2</v>
          </cell>
          <cell r="B524">
            <v>0.8558</v>
          </cell>
        </row>
        <row r="525">
          <cell r="A525">
            <v>92.3</v>
          </cell>
          <cell r="B525">
            <v>0.8554</v>
          </cell>
        </row>
        <row r="526">
          <cell r="A526">
            <v>92.4</v>
          </cell>
          <cell r="B526">
            <v>0.855</v>
          </cell>
        </row>
        <row r="527">
          <cell r="A527">
            <v>92.5</v>
          </cell>
          <cell r="B527">
            <v>0.8547</v>
          </cell>
        </row>
        <row r="528">
          <cell r="A528">
            <v>92.6</v>
          </cell>
          <cell r="B528">
            <v>0.8543</v>
          </cell>
        </row>
        <row r="529">
          <cell r="A529">
            <v>92.7</v>
          </cell>
          <cell r="B529">
            <v>0.854</v>
          </cell>
        </row>
        <row r="530">
          <cell r="A530">
            <v>92.8</v>
          </cell>
          <cell r="B530">
            <v>0.8536</v>
          </cell>
        </row>
        <row r="531">
          <cell r="A531">
            <v>92.9</v>
          </cell>
          <cell r="B531">
            <v>0.8533</v>
          </cell>
        </row>
        <row r="532">
          <cell r="A532">
            <v>93</v>
          </cell>
          <cell r="B532">
            <v>0.853</v>
          </cell>
        </row>
        <row r="533">
          <cell r="A533">
            <v>93.1</v>
          </cell>
          <cell r="B533">
            <v>0.8526</v>
          </cell>
        </row>
        <row r="534">
          <cell r="A534">
            <v>93.2</v>
          </cell>
          <cell r="B534">
            <v>0.8523</v>
          </cell>
        </row>
        <row r="535">
          <cell r="A535">
            <v>93.3</v>
          </cell>
          <cell r="B535">
            <v>0.8519</v>
          </cell>
        </row>
        <row r="536">
          <cell r="A536">
            <v>93.4</v>
          </cell>
          <cell r="B536">
            <v>0.8516</v>
          </cell>
        </row>
        <row r="537">
          <cell r="A537">
            <v>93.5</v>
          </cell>
          <cell r="B537">
            <v>0.8513</v>
          </cell>
        </row>
        <row r="538">
          <cell r="A538">
            <v>93.6</v>
          </cell>
          <cell r="B538">
            <v>0.8509</v>
          </cell>
        </row>
        <row r="539">
          <cell r="A539">
            <v>93.7</v>
          </cell>
          <cell r="B539">
            <v>0.8506</v>
          </cell>
        </row>
        <row r="540">
          <cell r="A540">
            <v>93.8</v>
          </cell>
          <cell r="B540">
            <v>0.8503</v>
          </cell>
        </row>
        <row r="541">
          <cell r="A541">
            <v>93.9</v>
          </cell>
          <cell r="B541">
            <v>0.8499</v>
          </cell>
        </row>
        <row r="542">
          <cell r="A542">
            <v>94</v>
          </cell>
          <cell r="B542">
            <v>0.8496</v>
          </cell>
        </row>
        <row r="543">
          <cell r="A543">
            <v>94.1</v>
          </cell>
          <cell r="B543">
            <v>0.8493</v>
          </cell>
        </row>
        <row r="544">
          <cell r="A544">
            <v>94.2</v>
          </cell>
          <cell r="B544">
            <v>0.8489</v>
          </cell>
        </row>
        <row r="545">
          <cell r="A545">
            <v>94.3</v>
          </cell>
          <cell r="B545">
            <v>0.8486</v>
          </cell>
        </row>
        <row r="546">
          <cell r="A546">
            <v>94.4</v>
          </cell>
          <cell r="B546">
            <v>0.8483</v>
          </cell>
        </row>
        <row r="547">
          <cell r="A547">
            <v>94.5</v>
          </cell>
          <cell r="B547">
            <v>0.848</v>
          </cell>
        </row>
        <row r="548">
          <cell r="A548">
            <v>94.6</v>
          </cell>
          <cell r="B548">
            <v>0.8477</v>
          </cell>
        </row>
        <row r="549">
          <cell r="A549">
            <v>94.7</v>
          </cell>
          <cell r="B549">
            <v>0.8473</v>
          </cell>
        </row>
        <row r="550">
          <cell r="A550">
            <v>94.8</v>
          </cell>
          <cell r="B550">
            <v>0.847</v>
          </cell>
        </row>
        <row r="551">
          <cell r="A551">
            <v>94.9000000000001</v>
          </cell>
          <cell r="B551">
            <v>0.8467</v>
          </cell>
        </row>
        <row r="552">
          <cell r="A552">
            <v>95</v>
          </cell>
          <cell r="B552">
            <v>0.8464</v>
          </cell>
        </row>
        <row r="553">
          <cell r="A553">
            <v>95.1</v>
          </cell>
          <cell r="B553">
            <v>0.8461</v>
          </cell>
        </row>
        <row r="554">
          <cell r="A554">
            <v>95.2</v>
          </cell>
          <cell r="B554">
            <v>0.8458</v>
          </cell>
        </row>
        <row r="555">
          <cell r="A555">
            <v>95.3</v>
          </cell>
          <cell r="B555">
            <v>0.8455</v>
          </cell>
        </row>
        <row r="556">
          <cell r="A556">
            <v>95.4</v>
          </cell>
          <cell r="B556">
            <v>0.8452</v>
          </cell>
        </row>
        <row r="557">
          <cell r="A557">
            <v>95.5</v>
          </cell>
          <cell r="B557">
            <v>0.8449</v>
          </cell>
        </row>
        <row r="558">
          <cell r="A558">
            <v>95.6</v>
          </cell>
          <cell r="B558">
            <v>0.8446</v>
          </cell>
        </row>
        <row r="559">
          <cell r="A559">
            <v>95.7</v>
          </cell>
          <cell r="B559">
            <v>0.8443</v>
          </cell>
        </row>
        <row r="560">
          <cell r="A560">
            <v>95.8</v>
          </cell>
          <cell r="B560">
            <v>0.844</v>
          </cell>
        </row>
        <row r="561">
          <cell r="A561">
            <v>95.9</v>
          </cell>
          <cell r="B561">
            <v>0.8437</v>
          </cell>
        </row>
        <row r="562">
          <cell r="A562">
            <v>96</v>
          </cell>
          <cell r="B562">
            <v>0.843400000000001</v>
          </cell>
        </row>
        <row r="563">
          <cell r="A563">
            <v>96.1</v>
          </cell>
          <cell r="B563">
            <v>0.8431</v>
          </cell>
        </row>
        <row r="564">
          <cell r="A564">
            <v>96.2</v>
          </cell>
          <cell r="B564">
            <v>0.8428</v>
          </cell>
        </row>
        <row r="565">
          <cell r="A565">
            <v>96.3</v>
          </cell>
          <cell r="B565">
            <v>0.8425</v>
          </cell>
        </row>
        <row r="566">
          <cell r="A566">
            <v>96.4000000000001</v>
          </cell>
          <cell r="B566">
            <v>0.8422</v>
          </cell>
        </row>
        <row r="567">
          <cell r="A567">
            <v>96.5</v>
          </cell>
          <cell r="B567">
            <v>0.8419</v>
          </cell>
        </row>
        <row r="568">
          <cell r="A568">
            <v>96.6</v>
          </cell>
          <cell r="B568">
            <v>0.8416</v>
          </cell>
        </row>
        <row r="569">
          <cell r="A569">
            <v>96.7</v>
          </cell>
          <cell r="B569">
            <v>0.8413</v>
          </cell>
        </row>
        <row r="570">
          <cell r="A570">
            <v>96.8</v>
          </cell>
          <cell r="B570">
            <v>0.841</v>
          </cell>
        </row>
        <row r="571">
          <cell r="A571">
            <v>96.9</v>
          </cell>
          <cell r="B571">
            <v>0.8407</v>
          </cell>
        </row>
        <row r="572">
          <cell r="A572">
            <v>97</v>
          </cell>
          <cell r="B572">
            <v>0.8405</v>
          </cell>
        </row>
        <row r="573">
          <cell r="A573">
            <v>97.1</v>
          </cell>
          <cell r="B573">
            <v>0.8402</v>
          </cell>
        </row>
        <row r="574">
          <cell r="A574">
            <v>97.2</v>
          </cell>
          <cell r="B574">
            <v>0.8399</v>
          </cell>
        </row>
        <row r="575">
          <cell r="A575">
            <v>97.3</v>
          </cell>
          <cell r="B575">
            <v>0.8396</v>
          </cell>
        </row>
        <row r="576">
          <cell r="A576">
            <v>97.4</v>
          </cell>
          <cell r="B576">
            <v>0.8393</v>
          </cell>
        </row>
        <row r="577">
          <cell r="A577">
            <v>97.5</v>
          </cell>
          <cell r="B577">
            <v>0.8391</v>
          </cell>
        </row>
        <row r="578">
          <cell r="A578">
            <v>97.6</v>
          </cell>
          <cell r="B578">
            <v>0.8388</v>
          </cell>
        </row>
        <row r="579">
          <cell r="A579">
            <v>97.7</v>
          </cell>
          <cell r="B579">
            <v>0.8385</v>
          </cell>
        </row>
        <row r="580">
          <cell r="A580">
            <v>97.8</v>
          </cell>
          <cell r="B580">
            <v>0.8382</v>
          </cell>
        </row>
        <row r="581">
          <cell r="A581">
            <v>97.9</v>
          </cell>
          <cell r="B581">
            <v>0.838</v>
          </cell>
        </row>
        <row r="582">
          <cell r="A582">
            <v>98</v>
          </cell>
          <cell r="B582">
            <v>0.8377</v>
          </cell>
        </row>
        <row r="583">
          <cell r="A583">
            <v>98.1</v>
          </cell>
          <cell r="B583">
            <v>0.8374</v>
          </cell>
        </row>
        <row r="584">
          <cell r="A584">
            <v>98.2</v>
          </cell>
          <cell r="B584">
            <v>0.8372</v>
          </cell>
        </row>
        <row r="585">
          <cell r="A585">
            <v>98.3</v>
          </cell>
          <cell r="B585">
            <v>0.8369</v>
          </cell>
        </row>
        <row r="586">
          <cell r="A586">
            <v>98.4</v>
          </cell>
          <cell r="B586">
            <v>0.8366</v>
          </cell>
        </row>
        <row r="587">
          <cell r="A587">
            <v>98.5</v>
          </cell>
          <cell r="B587">
            <v>0.8364</v>
          </cell>
        </row>
        <row r="588">
          <cell r="A588">
            <v>98.6</v>
          </cell>
          <cell r="B588">
            <v>0.8361</v>
          </cell>
        </row>
        <row r="589">
          <cell r="A589">
            <v>98.7</v>
          </cell>
          <cell r="B589">
            <v>0.8359</v>
          </cell>
        </row>
        <row r="590">
          <cell r="A590">
            <v>98.8</v>
          </cell>
          <cell r="B590">
            <v>0.8356</v>
          </cell>
        </row>
        <row r="591">
          <cell r="A591">
            <v>98.9</v>
          </cell>
          <cell r="B591">
            <v>0.8353</v>
          </cell>
        </row>
        <row r="592">
          <cell r="A592">
            <v>99</v>
          </cell>
          <cell r="B592">
            <v>0.8351</v>
          </cell>
        </row>
        <row r="593">
          <cell r="A593">
            <v>99.1</v>
          </cell>
          <cell r="B593">
            <v>0.8348</v>
          </cell>
        </row>
        <row r="594">
          <cell r="A594">
            <v>99.2</v>
          </cell>
          <cell r="B594">
            <v>0.8346</v>
          </cell>
        </row>
        <row r="595">
          <cell r="A595">
            <v>99.3</v>
          </cell>
          <cell r="B595">
            <v>0.8343</v>
          </cell>
        </row>
        <row r="596">
          <cell r="A596">
            <v>99.4</v>
          </cell>
          <cell r="B596">
            <v>0.8341</v>
          </cell>
        </row>
        <row r="597">
          <cell r="A597">
            <v>99.5</v>
          </cell>
          <cell r="B597">
            <v>0.8338</v>
          </cell>
        </row>
        <row r="598">
          <cell r="A598">
            <v>99.6</v>
          </cell>
          <cell r="B598">
            <v>0.833600000000001</v>
          </cell>
        </row>
        <row r="599">
          <cell r="A599">
            <v>99.7</v>
          </cell>
          <cell r="B599">
            <v>0.833300000000001</v>
          </cell>
        </row>
        <row r="600">
          <cell r="A600">
            <v>99.8</v>
          </cell>
          <cell r="B600">
            <v>0.8331</v>
          </cell>
        </row>
        <row r="601">
          <cell r="A601">
            <v>99.9</v>
          </cell>
          <cell r="B601">
            <v>0.8328</v>
          </cell>
        </row>
        <row r="602">
          <cell r="A602">
            <v>100</v>
          </cell>
          <cell r="B602">
            <v>0.8326</v>
          </cell>
        </row>
        <row r="603">
          <cell r="A603">
            <v>100.1</v>
          </cell>
          <cell r="B603">
            <v>0.8323</v>
          </cell>
        </row>
        <row r="604">
          <cell r="A604">
            <v>100.2</v>
          </cell>
          <cell r="B604">
            <v>0.8321</v>
          </cell>
        </row>
        <row r="605">
          <cell r="A605">
            <v>100.3</v>
          </cell>
          <cell r="B605">
            <v>0.8319</v>
          </cell>
        </row>
        <row r="606">
          <cell r="A606">
            <v>100.4</v>
          </cell>
          <cell r="B606">
            <v>0.8316</v>
          </cell>
        </row>
        <row r="607">
          <cell r="A607">
            <v>100.5</v>
          </cell>
          <cell r="B607">
            <v>0.8314</v>
          </cell>
        </row>
        <row r="608">
          <cell r="A608">
            <v>100.6</v>
          </cell>
          <cell r="B608">
            <v>0.8311</v>
          </cell>
        </row>
        <row r="609">
          <cell r="A609">
            <v>100.7</v>
          </cell>
          <cell r="B609">
            <v>0.8309</v>
          </cell>
        </row>
        <row r="610">
          <cell r="A610">
            <v>100.8</v>
          </cell>
          <cell r="B610">
            <v>0.8307</v>
          </cell>
        </row>
        <row r="611">
          <cell r="A611">
            <v>100.9</v>
          </cell>
          <cell r="B611">
            <v>0.8304</v>
          </cell>
        </row>
        <row r="612">
          <cell r="A612">
            <v>101</v>
          </cell>
          <cell r="B612">
            <v>0.8302</v>
          </cell>
        </row>
        <row r="613">
          <cell r="A613">
            <v>101.1</v>
          </cell>
          <cell r="B613">
            <v>0.83</v>
          </cell>
        </row>
        <row r="614">
          <cell r="A614">
            <v>101.2</v>
          </cell>
          <cell r="B614">
            <v>0.8297</v>
          </cell>
        </row>
        <row r="615">
          <cell r="A615">
            <v>101.3</v>
          </cell>
          <cell r="B615">
            <v>0.8295</v>
          </cell>
        </row>
        <row r="616">
          <cell r="A616">
            <v>101.4</v>
          </cell>
          <cell r="B616">
            <v>0.8293</v>
          </cell>
        </row>
        <row r="617">
          <cell r="A617">
            <v>101.5</v>
          </cell>
          <cell r="B617">
            <v>0.8291</v>
          </cell>
        </row>
        <row r="618">
          <cell r="A618">
            <v>101.6</v>
          </cell>
          <cell r="B618">
            <v>0.8288</v>
          </cell>
        </row>
        <row r="619">
          <cell r="A619">
            <v>101.7</v>
          </cell>
          <cell r="B619">
            <v>0.8286</v>
          </cell>
        </row>
        <row r="620">
          <cell r="A620">
            <v>101.8</v>
          </cell>
          <cell r="B620">
            <v>0.8284</v>
          </cell>
        </row>
        <row r="621">
          <cell r="A621">
            <v>101.9</v>
          </cell>
          <cell r="B621">
            <v>0.8282</v>
          </cell>
        </row>
        <row r="622">
          <cell r="A622">
            <v>102</v>
          </cell>
          <cell r="B622">
            <v>0.8279</v>
          </cell>
        </row>
        <row r="623">
          <cell r="A623">
            <v>102.1</v>
          </cell>
          <cell r="B623">
            <v>0.8277</v>
          </cell>
        </row>
        <row r="624">
          <cell r="A624">
            <v>102.2</v>
          </cell>
          <cell r="B624">
            <v>0.8275</v>
          </cell>
        </row>
        <row r="625">
          <cell r="A625">
            <v>102.3</v>
          </cell>
          <cell r="B625">
            <v>0.8273</v>
          </cell>
        </row>
        <row r="626">
          <cell r="A626">
            <v>102.4</v>
          </cell>
          <cell r="B626">
            <v>0.8271</v>
          </cell>
        </row>
        <row r="627">
          <cell r="A627">
            <v>102.5</v>
          </cell>
          <cell r="B627">
            <v>0.8268</v>
          </cell>
        </row>
        <row r="628">
          <cell r="A628">
            <v>102.6</v>
          </cell>
          <cell r="B628">
            <v>0.8266</v>
          </cell>
        </row>
        <row r="629">
          <cell r="A629">
            <v>102.7</v>
          </cell>
          <cell r="B629">
            <v>0.8264</v>
          </cell>
        </row>
        <row r="630">
          <cell r="A630">
            <v>102.8</v>
          </cell>
          <cell r="B630">
            <v>0.8262</v>
          </cell>
        </row>
        <row r="631">
          <cell r="A631">
            <v>102.9</v>
          </cell>
          <cell r="B631">
            <v>0.826</v>
          </cell>
        </row>
        <row r="632">
          <cell r="A632">
            <v>103</v>
          </cell>
          <cell r="B632">
            <v>0.8258</v>
          </cell>
        </row>
        <row r="633">
          <cell r="A633">
            <v>103.1</v>
          </cell>
          <cell r="B633">
            <v>0.8256</v>
          </cell>
        </row>
        <row r="634">
          <cell r="A634">
            <v>103.2</v>
          </cell>
          <cell r="B634">
            <v>0.8253</v>
          </cell>
        </row>
        <row r="635">
          <cell r="A635">
            <v>103.3</v>
          </cell>
          <cell r="B635">
            <v>0.8251</v>
          </cell>
        </row>
        <row r="636">
          <cell r="A636">
            <v>103.4</v>
          </cell>
          <cell r="B636">
            <v>0.8249</v>
          </cell>
        </row>
        <row r="637">
          <cell r="A637">
            <v>103.5</v>
          </cell>
          <cell r="B637">
            <v>0.8247</v>
          </cell>
        </row>
        <row r="638">
          <cell r="A638">
            <v>103.6</v>
          </cell>
          <cell r="B638">
            <v>0.8245</v>
          </cell>
        </row>
        <row r="639">
          <cell r="A639">
            <v>103.7</v>
          </cell>
          <cell r="B639">
            <v>0.8243</v>
          </cell>
        </row>
        <row r="640">
          <cell r="A640">
            <v>103.8</v>
          </cell>
          <cell r="B640">
            <v>0.8241</v>
          </cell>
        </row>
        <row r="641">
          <cell r="A641">
            <v>103.9</v>
          </cell>
          <cell r="B641">
            <v>0.8239</v>
          </cell>
        </row>
        <row r="642">
          <cell r="A642">
            <v>104</v>
          </cell>
          <cell r="B642">
            <v>0.8237</v>
          </cell>
        </row>
        <row r="643">
          <cell r="A643">
            <v>104.1</v>
          </cell>
          <cell r="B643">
            <v>0.8235</v>
          </cell>
        </row>
        <row r="644">
          <cell r="A644">
            <v>104.2</v>
          </cell>
          <cell r="B644">
            <v>0.8233</v>
          </cell>
        </row>
        <row r="645">
          <cell r="A645">
            <v>104.3</v>
          </cell>
          <cell r="B645">
            <v>0.8231</v>
          </cell>
        </row>
        <row r="646">
          <cell r="A646">
            <v>104.4</v>
          </cell>
          <cell r="B646">
            <v>0.8229</v>
          </cell>
        </row>
        <row r="647">
          <cell r="A647">
            <v>104.5</v>
          </cell>
          <cell r="B647">
            <v>0.8227</v>
          </cell>
        </row>
        <row r="648">
          <cell r="A648">
            <v>104.6</v>
          </cell>
          <cell r="B648">
            <v>0.8225</v>
          </cell>
        </row>
        <row r="649">
          <cell r="A649">
            <v>104.7</v>
          </cell>
          <cell r="B649">
            <v>0.8223</v>
          </cell>
        </row>
        <row r="650">
          <cell r="A650">
            <v>104.8</v>
          </cell>
          <cell r="B650">
            <v>0.8221</v>
          </cell>
        </row>
        <row r="651">
          <cell r="A651">
            <v>104.9</v>
          </cell>
          <cell r="B651">
            <v>0.8219</v>
          </cell>
        </row>
        <row r="652">
          <cell r="A652">
            <v>105</v>
          </cell>
          <cell r="B652">
            <v>0.8217</v>
          </cell>
        </row>
        <row r="653">
          <cell r="A653">
            <v>105.1</v>
          </cell>
          <cell r="B653">
            <v>0.8215</v>
          </cell>
        </row>
        <row r="654">
          <cell r="A654">
            <v>105.2</v>
          </cell>
          <cell r="B654">
            <v>0.8214</v>
          </cell>
        </row>
        <row r="655">
          <cell r="A655">
            <v>105.3</v>
          </cell>
          <cell r="B655">
            <v>0.8212</v>
          </cell>
        </row>
        <row r="656">
          <cell r="A656">
            <v>105.4</v>
          </cell>
          <cell r="B656">
            <v>0.821</v>
          </cell>
        </row>
        <row r="657">
          <cell r="A657">
            <v>105.5</v>
          </cell>
          <cell r="B657">
            <v>0.8208</v>
          </cell>
        </row>
        <row r="658">
          <cell r="A658">
            <v>105.6</v>
          </cell>
          <cell r="B658">
            <v>0.8206</v>
          </cell>
        </row>
        <row r="659">
          <cell r="A659">
            <v>105.7</v>
          </cell>
          <cell r="B659">
            <v>0.8204</v>
          </cell>
        </row>
        <row r="660">
          <cell r="A660">
            <v>105.8</v>
          </cell>
          <cell r="B660">
            <v>0.8202</v>
          </cell>
        </row>
        <row r="661">
          <cell r="A661">
            <v>105.9</v>
          </cell>
          <cell r="B661">
            <v>0.82</v>
          </cell>
        </row>
        <row r="662">
          <cell r="A662">
            <v>106</v>
          </cell>
          <cell r="B662">
            <v>0.8198</v>
          </cell>
        </row>
        <row r="663">
          <cell r="A663">
            <v>106.1</v>
          </cell>
          <cell r="B663">
            <v>0.8197</v>
          </cell>
        </row>
        <row r="664">
          <cell r="A664">
            <v>106.2</v>
          </cell>
          <cell r="B664">
            <v>0.8195</v>
          </cell>
        </row>
        <row r="665">
          <cell r="A665">
            <v>106.3</v>
          </cell>
          <cell r="B665">
            <v>0.8193</v>
          </cell>
        </row>
        <row r="666">
          <cell r="A666">
            <v>106.4</v>
          </cell>
          <cell r="B666">
            <v>0.8191</v>
          </cell>
        </row>
        <row r="667">
          <cell r="A667">
            <v>106.5</v>
          </cell>
          <cell r="B667">
            <v>0.8189</v>
          </cell>
        </row>
        <row r="668">
          <cell r="A668">
            <v>106.6</v>
          </cell>
          <cell r="B668">
            <v>0.8188</v>
          </cell>
        </row>
        <row r="669">
          <cell r="A669">
            <v>106.7</v>
          </cell>
          <cell r="B669">
            <v>0.8186</v>
          </cell>
        </row>
        <row r="670">
          <cell r="A670">
            <v>106.8</v>
          </cell>
          <cell r="B670">
            <v>0.8184</v>
          </cell>
        </row>
        <row r="671">
          <cell r="A671">
            <v>106.9</v>
          </cell>
          <cell r="B671">
            <v>0.8182</v>
          </cell>
        </row>
        <row r="672">
          <cell r="A672">
            <v>107</v>
          </cell>
          <cell r="B672">
            <v>0.818</v>
          </cell>
        </row>
        <row r="673">
          <cell r="A673">
            <v>107.1</v>
          </cell>
          <cell r="B673">
            <v>0.8179</v>
          </cell>
        </row>
        <row r="674">
          <cell r="A674">
            <v>107.2</v>
          </cell>
          <cell r="B674">
            <v>0.8177</v>
          </cell>
        </row>
        <row r="675">
          <cell r="A675">
            <v>107.3</v>
          </cell>
          <cell r="B675">
            <v>0.8175</v>
          </cell>
        </row>
        <row r="676">
          <cell r="A676">
            <v>107.4</v>
          </cell>
          <cell r="B676">
            <v>0.8173</v>
          </cell>
        </row>
        <row r="677">
          <cell r="A677">
            <v>107.5</v>
          </cell>
          <cell r="B677">
            <v>0.8172</v>
          </cell>
        </row>
        <row r="678">
          <cell r="A678">
            <v>107.6</v>
          </cell>
          <cell r="B678">
            <v>0.817</v>
          </cell>
        </row>
        <row r="679">
          <cell r="A679">
            <v>107.7</v>
          </cell>
          <cell r="B679">
            <v>0.8168</v>
          </cell>
        </row>
        <row r="680">
          <cell r="A680">
            <v>107.8</v>
          </cell>
          <cell r="B680">
            <v>0.8167</v>
          </cell>
        </row>
        <row r="681">
          <cell r="A681">
            <v>107.9</v>
          </cell>
          <cell r="B681">
            <v>0.8165</v>
          </cell>
        </row>
        <row r="682">
          <cell r="A682">
            <v>108</v>
          </cell>
          <cell r="B682">
            <v>0.8163</v>
          </cell>
        </row>
        <row r="683">
          <cell r="A683">
            <v>108.1</v>
          </cell>
          <cell r="B683">
            <v>0.8161</v>
          </cell>
        </row>
        <row r="684">
          <cell r="A684">
            <v>108.2</v>
          </cell>
          <cell r="B684">
            <v>0.816</v>
          </cell>
        </row>
        <row r="685">
          <cell r="A685">
            <v>108.3</v>
          </cell>
          <cell r="B685">
            <v>0.8158</v>
          </cell>
        </row>
        <row r="686">
          <cell r="A686">
            <v>108.4</v>
          </cell>
          <cell r="B686">
            <v>0.8156</v>
          </cell>
        </row>
        <row r="687">
          <cell r="A687">
            <v>108.5</v>
          </cell>
          <cell r="B687">
            <v>0.8155</v>
          </cell>
        </row>
        <row r="688">
          <cell r="A688">
            <v>108.6</v>
          </cell>
          <cell r="B688">
            <v>0.8153</v>
          </cell>
        </row>
        <row r="689">
          <cell r="A689">
            <v>108.7</v>
          </cell>
          <cell r="B689">
            <v>0.8152</v>
          </cell>
        </row>
        <row r="690">
          <cell r="A690">
            <v>108.8</v>
          </cell>
          <cell r="B690">
            <v>0.815</v>
          </cell>
        </row>
        <row r="691">
          <cell r="A691">
            <v>108.9</v>
          </cell>
          <cell r="B691">
            <v>0.8148</v>
          </cell>
        </row>
        <row r="692">
          <cell r="A692">
            <v>109</v>
          </cell>
          <cell r="B692">
            <v>0.8147</v>
          </cell>
        </row>
        <row r="693">
          <cell r="A693">
            <v>109.1</v>
          </cell>
          <cell r="B693">
            <v>0.8145</v>
          </cell>
        </row>
        <row r="694">
          <cell r="A694">
            <v>109.2</v>
          </cell>
          <cell r="B694">
            <v>0.8143</v>
          </cell>
        </row>
        <row r="695">
          <cell r="A695">
            <v>109.3</v>
          </cell>
          <cell r="B695">
            <v>0.8142</v>
          </cell>
        </row>
        <row r="696">
          <cell r="A696">
            <v>109.4</v>
          </cell>
          <cell r="B696">
            <v>0.814</v>
          </cell>
        </row>
        <row r="697">
          <cell r="A697">
            <v>109.5</v>
          </cell>
          <cell r="B697">
            <v>0.8139</v>
          </cell>
        </row>
        <row r="698">
          <cell r="A698">
            <v>109.6</v>
          </cell>
          <cell r="B698">
            <v>0.8137</v>
          </cell>
        </row>
        <row r="699">
          <cell r="A699">
            <v>109.7</v>
          </cell>
          <cell r="B699">
            <v>0.8135</v>
          </cell>
        </row>
        <row r="700">
          <cell r="A700">
            <v>109.8</v>
          </cell>
          <cell r="B700">
            <v>0.8134</v>
          </cell>
        </row>
        <row r="701">
          <cell r="A701">
            <v>109.9</v>
          </cell>
          <cell r="B701">
            <v>0.8132</v>
          </cell>
        </row>
        <row r="702">
          <cell r="A702">
            <v>110</v>
          </cell>
          <cell r="B702">
            <v>0.8131</v>
          </cell>
        </row>
        <row r="703">
          <cell r="A703">
            <v>110.1</v>
          </cell>
          <cell r="B703">
            <v>0.8129</v>
          </cell>
        </row>
        <row r="704">
          <cell r="A704">
            <v>110.2</v>
          </cell>
          <cell r="B704">
            <v>0.8128</v>
          </cell>
        </row>
        <row r="705">
          <cell r="A705">
            <v>110.3</v>
          </cell>
          <cell r="B705">
            <v>0.8126</v>
          </cell>
        </row>
        <row r="706">
          <cell r="A706">
            <v>110.4</v>
          </cell>
          <cell r="B706">
            <v>0.8124</v>
          </cell>
        </row>
        <row r="707">
          <cell r="A707">
            <v>110.5</v>
          </cell>
          <cell r="B707">
            <v>0.8123</v>
          </cell>
        </row>
        <row r="708">
          <cell r="A708">
            <v>110.6</v>
          </cell>
          <cell r="B708">
            <v>0.8121</v>
          </cell>
        </row>
        <row r="709">
          <cell r="A709">
            <v>110.7</v>
          </cell>
          <cell r="B709">
            <v>0.812</v>
          </cell>
        </row>
        <row r="710">
          <cell r="A710">
            <v>110.8</v>
          </cell>
          <cell r="B710">
            <v>0.8118</v>
          </cell>
        </row>
        <row r="711">
          <cell r="A711">
            <v>110.9</v>
          </cell>
          <cell r="B711">
            <v>0.8117</v>
          </cell>
        </row>
        <row r="712">
          <cell r="A712">
            <v>111</v>
          </cell>
          <cell r="B712">
            <v>0.8115</v>
          </cell>
        </row>
        <row r="713">
          <cell r="A713">
            <v>111.1</v>
          </cell>
          <cell r="B713">
            <v>0.8114</v>
          </cell>
        </row>
        <row r="714">
          <cell r="A714">
            <v>111.2</v>
          </cell>
          <cell r="B714">
            <v>0.8112</v>
          </cell>
        </row>
        <row r="715">
          <cell r="A715">
            <v>111.3</v>
          </cell>
          <cell r="B715">
            <v>0.8111</v>
          </cell>
        </row>
        <row r="716">
          <cell r="A716">
            <v>111.4</v>
          </cell>
          <cell r="B716">
            <v>0.8109</v>
          </cell>
        </row>
        <row r="717">
          <cell r="A717">
            <v>111.5</v>
          </cell>
          <cell r="B717">
            <v>0.8108</v>
          </cell>
        </row>
        <row r="718">
          <cell r="A718">
            <v>111.6</v>
          </cell>
          <cell r="B718">
            <v>0.8106</v>
          </cell>
        </row>
        <row r="719">
          <cell r="A719">
            <v>111.7</v>
          </cell>
          <cell r="B719">
            <v>0.8105</v>
          </cell>
        </row>
        <row r="720">
          <cell r="A720">
            <v>111.8</v>
          </cell>
          <cell r="B720">
            <v>0.8103</v>
          </cell>
        </row>
        <row r="721">
          <cell r="A721">
            <v>111.9</v>
          </cell>
          <cell r="B721">
            <v>0.8102</v>
          </cell>
        </row>
        <row r="722">
          <cell r="A722">
            <v>112</v>
          </cell>
          <cell r="B722">
            <v>0.8101</v>
          </cell>
        </row>
        <row r="723">
          <cell r="A723">
            <v>112.1</v>
          </cell>
          <cell r="B723">
            <v>0.8099</v>
          </cell>
        </row>
        <row r="724">
          <cell r="A724">
            <v>112.2</v>
          </cell>
          <cell r="B724">
            <v>0.8098</v>
          </cell>
        </row>
        <row r="725">
          <cell r="A725">
            <v>112.3</v>
          </cell>
          <cell r="B725">
            <v>0.8096</v>
          </cell>
        </row>
        <row r="726">
          <cell r="A726">
            <v>112.4</v>
          </cell>
          <cell r="B726">
            <v>0.8095</v>
          </cell>
        </row>
        <row r="727">
          <cell r="A727">
            <v>112.5</v>
          </cell>
          <cell r="B727">
            <v>0.8093</v>
          </cell>
        </row>
        <row r="728">
          <cell r="A728">
            <v>112.6</v>
          </cell>
          <cell r="B728">
            <v>0.8092</v>
          </cell>
        </row>
        <row r="729">
          <cell r="A729">
            <v>112.7</v>
          </cell>
          <cell r="B729">
            <v>0.809</v>
          </cell>
        </row>
        <row r="730">
          <cell r="A730">
            <v>112.8</v>
          </cell>
          <cell r="B730">
            <v>0.8089</v>
          </cell>
        </row>
        <row r="731">
          <cell r="A731">
            <v>112.9</v>
          </cell>
          <cell r="B731">
            <v>0.8088</v>
          </cell>
        </row>
        <row r="732">
          <cell r="A732">
            <v>113</v>
          </cell>
          <cell r="B732">
            <v>0.8086</v>
          </cell>
        </row>
        <row r="733">
          <cell r="A733">
            <v>113.1</v>
          </cell>
          <cell r="B733">
            <v>0.8085</v>
          </cell>
        </row>
        <row r="734">
          <cell r="A734">
            <v>113.2</v>
          </cell>
          <cell r="B734">
            <v>0.8083</v>
          </cell>
        </row>
        <row r="735">
          <cell r="A735">
            <v>113.3</v>
          </cell>
          <cell r="B735">
            <v>0.8082</v>
          </cell>
        </row>
        <row r="736">
          <cell r="A736">
            <v>113.4</v>
          </cell>
          <cell r="B736">
            <v>0.8081</v>
          </cell>
        </row>
        <row r="737">
          <cell r="A737">
            <v>113.5</v>
          </cell>
          <cell r="B737">
            <v>0.8079</v>
          </cell>
        </row>
        <row r="738">
          <cell r="A738">
            <v>113.6</v>
          </cell>
          <cell r="B738">
            <v>0.8078</v>
          </cell>
        </row>
        <row r="739">
          <cell r="A739">
            <v>113.7</v>
          </cell>
          <cell r="B739">
            <v>0.8077</v>
          </cell>
        </row>
        <row r="740">
          <cell r="A740">
            <v>113.8</v>
          </cell>
          <cell r="B740">
            <v>0.8075</v>
          </cell>
        </row>
        <row r="741">
          <cell r="A741">
            <v>113.9</v>
          </cell>
          <cell r="B741">
            <v>0.8074</v>
          </cell>
        </row>
        <row r="742">
          <cell r="A742">
            <v>114</v>
          </cell>
          <cell r="B742">
            <v>0.8072</v>
          </cell>
        </row>
        <row r="743">
          <cell r="A743">
            <v>114.1</v>
          </cell>
          <cell r="B743">
            <v>0.8071</v>
          </cell>
        </row>
        <row r="744">
          <cell r="A744">
            <v>114.2</v>
          </cell>
          <cell r="B744">
            <v>0.807</v>
          </cell>
        </row>
        <row r="745">
          <cell r="A745">
            <v>114.3</v>
          </cell>
          <cell r="B745">
            <v>0.8068</v>
          </cell>
        </row>
        <row r="746">
          <cell r="A746">
            <v>114.4</v>
          </cell>
          <cell r="B746">
            <v>0.8067</v>
          </cell>
        </row>
        <row r="747">
          <cell r="A747">
            <v>114.5</v>
          </cell>
          <cell r="B747">
            <v>0.8066</v>
          </cell>
        </row>
        <row r="748">
          <cell r="A748">
            <v>114.6</v>
          </cell>
          <cell r="B748">
            <v>0.8064</v>
          </cell>
        </row>
        <row r="749">
          <cell r="A749">
            <v>114.7</v>
          </cell>
          <cell r="B749">
            <v>0.8063</v>
          </cell>
        </row>
        <row r="750">
          <cell r="A750">
            <v>114.8</v>
          </cell>
          <cell r="B750">
            <v>0.8062</v>
          </cell>
        </row>
        <row r="751">
          <cell r="A751">
            <v>114.9</v>
          </cell>
          <cell r="B751">
            <v>0.806</v>
          </cell>
        </row>
        <row r="752">
          <cell r="A752">
            <v>115</v>
          </cell>
          <cell r="B752">
            <v>0.8059</v>
          </cell>
        </row>
        <row r="753">
          <cell r="A753">
            <v>115.1</v>
          </cell>
          <cell r="B753">
            <v>0.8058</v>
          </cell>
        </row>
        <row r="754">
          <cell r="A754">
            <v>115.2</v>
          </cell>
          <cell r="B754">
            <v>0.8056</v>
          </cell>
        </row>
        <row r="755">
          <cell r="A755">
            <v>115.3</v>
          </cell>
          <cell r="B755">
            <v>0.8055</v>
          </cell>
        </row>
        <row r="756">
          <cell r="A756">
            <v>115.4</v>
          </cell>
          <cell r="B756">
            <v>0.8054</v>
          </cell>
        </row>
        <row r="757">
          <cell r="A757">
            <v>115.5</v>
          </cell>
          <cell r="B757">
            <v>0.8052</v>
          </cell>
        </row>
        <row r="758">
          <cell r="A758">
            <v>115.6</v>
          </cell>
          <cell r="B758">
            <v>0.8051</v>
          </cell>
        </row>
        <row r="759">
          <cell r="A759">
            <v>115.7</v>
          </cell>
          <cell r="B759">
            <v>0.805</v>
          </cell>
        </row>
        <row r="760">
          <cell r="A760">
            <v>115.8</v>
          </cell>
          <cell r="B760">
            <v>0.8049</v>
          </cell>
        </row>
        <row r="761">
          <cell r="A761">
            <v>115.9</v>
          </cell>
          <cell r="B761">
            <v>0.8047</v>
          </cell>
        </row>
        <row r="762">
          <cell r="A762">
            <v>116</v>
          </cell>
          <cell r="B762">
            <v>0.8046</v>
          </cell>
        </row>
        <row r="763">
          <cell r="A763">
            <v>116.1</v>
          </cell>
          <cell r="B763">
            <v>0.8045</v>
          </cell>
        </row>
        <row r="764">
          <cell r="A764">
            <v>116.2</v>
          </cell>
          <cell r="B764">
            <v>0.8043</v>
          </cell>
        </row>
        <row r="765">
          <cell r="A765">
            <v>116.3</v>
          </cell>
          <cell r="B765">
            <v>0.8042</v>
          </cell>
        </row>
        <row r="766">
          <cell r="A766">
            <v>116.4</v>
          </cell>
          <cell r="B766">
            <v>0.8041</v>
          </cell>
        </row>
        <row r="767">
          <cell r="A767">
            <v>116.5</v>
          </cell>
          <cell r="B767">
            <v>0.804</v>
          </cell>
        </row>
        <row r="768">
          <cell r="A768">
            <v>116.6</v>
          </cell>
          <cell r="B768">
            <v>0.8038</v>
          </cell>
        </row>
        <row r="769">
          <cell r="A769">
            <v>116.7</v>
          </cell>
          <cell r="B769">
            <v>0.8037</v>
          </cell>
        </row>
        <row r="770">
          <cell r="A770">
            <v>116.8</v>
          </cell>
          <cell r="B770">
            <v>0.8036</v>
          </cell>
        </row>
        <row r="771">
          <cell r="A771">
            <v>116.9</v>
          </cell>
          <cell r="B771">
            <v>0.8034</v>
          </cell>
        </row>
        <row r="772">
          <cell r="A772">
            <v>117</v>
          </cell>
          <cell r="B772">
            <v>0.8033</v>
          </cell>
        </row>
        <row r="773">
          <cell r="A773">
            <v>117.1</v>
          </cell>
          <cell r="B773">
            <v>0.8032</v>
          </cell>
        </row>
        <row r="774">
          <cell r="A774">
            <v>117.2</v>
          </cell>
          <cell r="B774">
            <v>0.8031</v>
          </cell>
        </row>
        <row r="775">
          <cell r="A775">
            <v>117.3</v>
          </cell>
          <cell r="B775">
            <v>0.8029</v>
          </cell>
        </row>
        <row r="776">
          <cell r="A776">
            <v>117.4</v>
          </cell>
          <cell r="B776">
            <v>0.8028</v>
          </cell>
        </row>
        <row r="777">
          <cell r="A777">
            <v>117.5</v>
          </cell>
          <cell r="B777">
            <v>0.8027</v>
          </cell>
        </row>
        <row r="778">
          <cell r="A778">
            <v>117.6</v>
          </cell>
          <cell r="B778">
            <v>0.8026</v>
          </cell>
        </row>
        <row r="779">
          <cell r="A779">
            <v>117.7</v>
          </cell>
          <cell r="B779">
            <v>0.8024</v>
          </cell>
        </row>
        <row r="780">
          <cell r="A780">
            <v>117.8</v>
          </cell>
          <cell r="B780">
            <v>0.8023</v>
          </cell>
        </row>
        <row r="781">
          <cell r="A781">
            <v>117.9</v>
          </cell>
          <cell r="B781">
            <v>0.8022</v>
          </cell>
        </row>
        <row r="782">
          <cell r="A782">
            <v>118</v>
          </cell>
          <cell r="B782">
            <v>0.8021</v>
          </cell>
        </row>
        <row r="783">
          <cell r="A783">
            <v>118.1</v>
          </cell>
          <cell r="B783">
            <v>0.802</v>
          </cell>
        </row>
        <row r="784">
          <cell r="A784">
            <v>118.2</v>
          </cell>
          <cell r="B784">
            <v>0.8018</v>
          </cell>
        </row>
        <row r="785">
          <cell r="A785">
            <v>118.3</v>
          </cell>
          <cell r="B785">
            <v>0.8017</v>
          </cell>
        </row>
        <row r="786">
          <cell r="A786">
            <v>118.4</v>
          </cell>
          <cell r="B786">
            <v>0.8016</v>
          </cell>
        </row>
        <row r="787">
          <cell r="A787">
            <v>118.5</v>
          </cell>
          <cell r="B787">
            <v>0.8015</v>
          </cell>
        </row>
        <row r="788">
          <cell r="A788">
            <v>118.6</v>
          </cell>
          <cell r="B788">
            <v>0.8013</v>
          </cell>
        </row>
        <row r="789">
          <cell r="A789">
            <v>118.7</v>
          </cell>
          <cell r="B789">
            <v>0.8012</v>
          </cell>
        </row>
        <row r="790">
          <cell r="A790">
            <v>118.8</v>
          </cell>
          <cell r="B790">
            <v>0.8011</v>
          </cell>
        </row>
        <row r="791">
          <cell r="A791">
            <v>118.9</v>
          </cell>
          <cell r="B791">
            <v>0.801</v>
          </cell>
        </row>
        <row r="792">
          <cell r="A792">
            <v>119</v>
          </cell>
          <cell r="B792">
            <v>0.8009</v>
          </cell>
        </row>
        <row r="793">
          <cell r="A793">
            <v>119.1</v>
          </cell>
          <cell r="B793">
            <v>0.8007</v>
          </cell>
        </row>
        <row r="794">
          <cell r="A794">
            <v>119.2</v>
          </cell>
          <cell r="B794">
            <v>0.8006</v>
          </cell>
        </row>
        <row r="795">
          <cell r="A795">
            <v>119.3</v>
          </cell>
          <cell r="B795">
            <v>0.8005</v>
          </cell>
        </row>
        <row r="796">
          <cell r="A796">
            <v>119.4</v>
          </cell>
          <cell r="B796">
            <v>0.8004</v>
          </cell>
        </row>
        <row r="797">
          <cell r="A797">
            <v>119.5</v>
          </cell>
          <cell r="B797">
            <v>0.8003</v>
          </cell>
        </row>
        <row r="798">
          <cell r="A798">
            <v>119.6</v>
          </cell>
          <cell r="B798">
            <v>0.8001</v>
          </cell>
        </row>
        <row r="799">
          <cell r="A799">
            <v>119.7</v>
          </cell>
          <cell r="B799">
            <v>0.8</v>
          </cell>
        </row>
        <row r="800">
          <cell r="A800">
            <v>119.8</v>
          </cell>
          <cell r="B800">
            <v>0.7999</v>
          </cell>
        </row>
        <row r="801">
          <cell r="A801">
            <v>119.9</v>
          </cell>
          <cell r="B801">
            <v>0.7998</v>
          </cell>
        </row>
        <row r="802">
          <cell r="A802">
            <v>120</v>
          </cell>
          <cell r="B802">
            <v>0.7997</v>
          </cell>
        </row>
        <row r="803">
          <cell r="A803">
            <v>120.1</v>
          </cell>
          <cell r="B803">
            <v>0.7995</v>
          </cell>
        </row>
        <row r="804">
          <cell r="A804">
            <v>120.2</v>
          </cell>
          <cell r="B804">
            <v>0.7994</v>
          </cell>
        </row>
        <row r="805">
          <cell r="A805">
            <v>120.3</v>
          </cell>
          <cell r="B805">
            <v>0.7993</v>
          </cell>
        </row>
        <row r="806">
          <cell r="A806">
            <v>120.4</v>
          </cell>
          <cell r="B806">
            <v>0.7992</v>
          </cell>
        </row>
        <row r="807">
          <cell r="A807">
            <v>120.5</v>
          </cell>
          <cell r="B807">
            <v>0.7991</v>
          </cell>
        </row>
        <row r="808">
          <cell r="A808">
            <v>120.6</v>
          </cell>
          <cell r="B808">
            <v>0.7989</v>
          </cell>
        </row>
        <row r="809">
          <cell r="A809">
            <v>120.7</v>
          </cell>
          <cell r="B809">
            <v>0.7988</v>
          </cell>
        </row>
        <row r="810">
          <cell r="A810">
            <v>120.8</v>
          </cell>
          <cell r="B810">
            <v>0.7987</v>
          </cell>
        </row>
        <row r="811">
          <cell r="A811">
            <v>120.9</v>
          </cell>
          <cell r="B811">
            <v>0.7986</v>
          </cell>
        </row>
        <row r="812">
          <cell r="A812">
            <v>121</v>
          </cell>
          <cell r="B812">
            <v>0.7985</v>
          </cell>
        </row>
        <row r="813">
          <cell r="A813">
            <v>121.1</v>
          </cell>
          <cell r="B813">
            <v>0.7984</v>
          </cell>
        </row>
        <row r="814">
          <cell r="A814">
            <v>121.2</v>
          </cell>
          <cell r="B814">
            <v>0.798200000000001</v>
          </cell>
        </row>
        <row r="815">
          <cell r="A815">
            <v>121.3</v>
          </cell>
          <cell r="B815">
            <v>0.798100000000001</v>
          </cell>
        </row>
        <row r="816">
          <cell r="A816">
            <v>121.4</v>
          </cell>
          <cell r="B816">
            <v>0.798000000000001</v>
          </cell>
        </row>
        <row r="817">
          <cell r="A817">
            <v>121.5</v>
          </cell>
          <cell r="B817">
            <v>0.797900000000001</v>
          </cell>
        </row>
        <row r="818">
          <cell r="A818">
            <v>121.6</v>
          </cell>
          <cell r="B818">
            <v>0.7978</v>
          </cell>
        </row>
        <row r="819">
          <cell r="A819">
            <v>121.7</v>
          </cell>
          <cell r="B819">
            <v>0.7977</v>
          </cell>
        </row>
        <row r="820">
          <cell r="A820">
            <v>121.8</v>
          </cell>
          <cell r="B820">
            <v>0.7975</v>
          </cell>
        </row>
        <row r="821">
          <cell r="A821">
            <v>121.9</v>
          </cell>
          <cell r="B821">
            <v>0.7974</v>
          </cell>
        </row>
        <row r="822">
          <cell r="A822">
            <v>122</v>
          </cell>
          <cell r="B822">
            <v>0.7973</v>
          </cell>
        </row>
        <row r="823">
          <cell r="A823">
            <v>122.1</v>
          </cell>
          <cell r="B823">
            <v>0.7972</v>
          </cell>
        </row>
        <row r="824">
          <cell r="A824">
            <v>122.2</v>
          </cell>
          <cell r="B824">
            <v>0.7971</v>
          </cell>
        </row>
        <row r="825">
          <cell r="A825">
            <v>122.3</v>
          </cell>
          <cell r="B825">
            <v>0.797</v>
          </cell>
        </row>
        <row r="826">
          <cell r="A826">
            <v>122.4</v>
          </cell>
          <cell r="B826">
            <v>0.7969</v>
          </cell>
        </row>
        <row r="827">
          <cell r="A827">
            <v>122.5</v>
          </cell>
          <cell r="B827">
            <v>0.7967</v>
          </cell>
        </row>
        <row r="828">
          <cell r="A828">
            <v>122.6</v>
          </cell>
          <cell r="B828">
            <v>0.7966</v>
          </cell>
        </row>
        <row r="829">
          <cell r="A829">
            <v>122.7</v>
          </cell>
          <cell r="B829">
            <v>0.7965</v>
          </cell>
        </row>
        <row r="830">
          <cell r="A830">
            <v>122.8</v>
          </cell>
          <cell r="B830">
            <v>0.7964</v>
          </cell>
        </row>
        <row r="831">
          <cell r="A831">
            <v>122.9</v>
          </cell>
          <cell r="B831">
            <v>0.7963</v>
          </cell>
        </row>
        <row r="832">
          <cell r="A832">
            <v>123</v>
          </cell>
          <cell r="B832">
            <v>0.7962</v>
          </cell>
        </row>
        <row r="833">
          <cell r="A833">
            <v>123.1</v>
          </cell>
          <cell r="B833">
            <v>0.796</v>
          </cell>
        </row>
        <row r="834">
          <cell r="A834">
            <v>123.2</v>
          </cell>
          <cell r="B834">
            <v>0.7959</v>
          </cell>
        </row>
        <row r="835">
          <cell r="A835">
            <v>123.3</v>
          </cell>
          <cell r="B835">
            <v>0.7958</v>
          </cell>
        </row>
        <row r="836">
          <cell r="A836">
            <v>123.4</v>
          </cell>
          <cell r="B836">
            <v>0.7957</v>
          </cell>
        </row>
        <row r="837">
          <cell r="A837">
            <v>123.5</v>
          </cell>
          <cell r="B837">
            <v>0.7956</v>
          </cell>
        </row>
        <row r="838">
          <cell r="A838">
            <v>123.6</v>
          </cell>
          <cell r="B838">
            <v>0.7955</v>
          </cell>
        </row>
        <row r="839">
          <cell r="A839">
            <v>123.7</v>
          </cell>
          <cell r="B839">
            <v>0.7954</v>
          </cell>
        </row>
        <row r="840">
          <cell r="A840">
            <v>123.8</v>
          </cell>
          <cell r="B840">
            <v>0.7953</v>
          </cell>
        </row>
        <row r="841">
          <cell r="A841">
            <v>123.9</v>
          </cell>
          <cell r="B841">
            <v>0.7951</v>
          </cell>
        </row>
        <row r="842">
          <cell r="A842">
            <v>124</v>
          </cell>
          <cell r="B842">
            <v>0.795</v>
          </cell>
        </row>
        <row r="843">
          <cell r="A843">
            <v>124.1</v>
          </cell>
          <cell r="B843">
            <v>0.7949</v>
          </cell>
        </row>
        <row r="844">
          <cell r="A844">
            <v>124.2</v>
          </cell>
          <cell r="B844">
            <v>0.7948</v>
          </cell>
        </row>
        <row r="845">
          <cell r="A845">
            <v>124.3</v>
          </cell>
          <cell r="B845">
            <v>0.7947</v>
          </cell>
        </row>
        <row r="846">
          <cell r="A846">
            <v>124.4</v>
          </cell>
          <cell r="B846">
            <v>0.7946</v>
          </cell>
        </row>
        <row r="847">
          <cell r="A847">
            <v>124.5</v>
          </cell>
          <cell r="B847">
            <v>0.7945</v>
          </cell>
        </row>
        <row r="848">
          <cell r="A848">
            <v>124.6</v>
          </cell>
          <cell r="B848">
            <v>0.7943</v>
          </cell>
        </row>
        <row r="849">
          <cell r="A849">
            <v>124.7</v>
          </cell>
          <cell r="B849">
            <v>0.7942</v>
          </cell>
        </row>
        <row r="850">
          <cell r="A850">
            <v>124.8</v>
          </cell>
          <cell r="B850">
            <v>0.7941</v>
          </cell>
        </row>
        <row r="851">
          <cell r="A851">
            <v>124.9</v>
          </cell>
          <cell r="B851">
            <v>0.794</v>
          </cell>
        </row>
        <row r="852">
          <cell r="A852">
            <v>125</v>
          </cell>
          <cell r="B852">
            <v>0.7939</v>
          </cell>
        </row>
        <row r="853">
          <cell r="A853">
            <v>125.1</v>
          </cell>
          <cell r="B853">
            <v>0.7938</v>
          </cell>
        </row>
        <row r="854">
          <cell r="A854">
            <v>125.2</v>
          </cell>
          <cell r="B854">
            <v>0.7937</v>
          </cell>
        </row>
        <row r="855">
          <cell r="A855">
            <v>125.3</v>
          </cell>
          <cell r="B855">
            <v>0.7936</v>
          </cell>
        </row>
        <row r="856">
          <cell r="A856">
            <v>125.4</v>
          </cell>
          <cell r="B856">
            <v>0.7934</v>
          </cell>
        </row>
        <row r="857">
          <cell r="A857">
            <v>125.5</v>
          </cell>
          <cell r="B857">
            <v>0.7933</v>
          </cell>
        </row>
        <row r="858">
          <cell r="A858">
            <v>125.6</v>
          </cell>
          <cell r="B858">
            <v>0.7932</v>
          </cell>
        </row>
        <row r="859">
          <cell r="A859">
            <v>125.7</v>
          </cell>
          <cell r="B859">
            <v>0.7931</v>
          </cell>
        </row>
        <row r="860">
          <cell r="A860">
            <v>125.8</v>
          </cell>
          <cell r="B860">
            <v>0.793</v>
          </cell>
        </row>
        <row r="861">
          <cell r="A861">
            <v>125.9</v>
          </cell>
          <cell r="B861">
            <v>0.7929</v>
          </cell>
        </row>
        <row r="862">
          <cell r="A862">
            <v>126</v>
          </cell>
          <cell r="B862">
            <v>0.7928</v>
          </cell>
        </row>
        <row r="863">
          <cell r="A863">
            <v>126.1</v>
          </cell>
          <cell r="B863">
            <v>0.7927</v>
          </cell>
        </row>
        <row r="864">
          <cell r="A864">
            <v>126.2</v>
          </cell>
          <cell r="B864">
            <v>0.7926</v>
          </cell>
        </row>
        <row r="865">
          <cell r="A865">
            <v>126.3</v>
          </cell>
          <cell r="B865">
            <v>0.7924</v>
          </cell>
        </row>
        <row r="866">
          <cell r="A866">
            <v>126.4</v>
          </cell>
          <cell r="B866">
            <v>0.7923</v>
          </cell>
        </row>
        <row r="867">
          <cell r="A867">
            <v>126.5</v>
          </cell>
          <cell r="B867">
            <v>0.7922</v>
          </cell>
        </row>
        <row r="868">
          <cell r="A868">
            <v>126.6</v>
          </cell>
          <cell r="B868">
            <v>0.7921</v>
          </cell>
        </row>
        <row r="869">
          <cell r="A869">
            <v>126.7</v>
          </cell>
          <cell r="B869">
            <v>0.792</v>
          </cell>
        </row>
        <row r="870">
          <cell r="A870">
            <v>126.8</v>
          </cell>
          <cell r="B870">
            <v>0.7919</v>
          </cell>
        </row>
        <row r="871">
          <cell r="A871">
            <v>126.9</v>
          </cell>
          <cell r="B871">
            <v>0.7918</v>
          </cell>
        </row>
        <row r="872">
          <cell r="A872">
            <v>127</v>
          </cell>
          <cell r="B872">
            <v>0.7917</v>
          </cell>
        </row>
        <row r="873">
          <cell r="A873">
            <v>127.1</v>
          </cell>
          <cell r="B873">
            <v>0.7915</v>
          </cell>
        </row>
        <row r="874">
          <cell r="A874">
            <v>127.2</v>
          </cell>
          <cell r="B874">
            <v>0.7914</v>
          </cell>
        </row>
        <row r="875">
          <cell r="A875">
            <v>127.3</v>
          </cell>
          <cell r="B875">
            <v>0.7913</v>
          </cell>
        </row>
        <row r="876">
          <cell r="A876">
            <v>127.4</v>
          </cell>
          <cell r="B876">
            <v>0.7912</v>
          </cell>
        </row>
        <row r="877">
          <cell r="A877">
            <v>127.5</v>
          </cell>
          <cell r="B877">
            <v>0.7911</v>
          </cell>
        </row>
        <row r="878">
          <cell r="A878">
            <v>127.6</v>
          </cell>
          <cell r="B878">
            <v>0.791</v>
          </cell>
        </row>
        <row r="879">
          <cell r="A879">
            <v>127.7</v>
          </cell>
          <cell r="B879">
            <v>0.7909</v>
          </cell>
        </row>
        <row r="880">
          <cell r="A880">
            <v>127.8</v>
          </cell>
          <cell r="B880">
            <v>0.7908</v>
          </cell>
        </row>
        <row r="881">
          <cell r="A881">
            <v>127.9</v>
          </cell>
          <cell r="B881">
            <v>0.7907</v>
          </cell>
        </row>
        <row r="882">
          <cell r="A882">
            <v>128</v>
          </cell>
          <cell r="B882">
            <v>0.7905</v>
          </cell>
        </row>
        <row r="883">
          <cell r="A883">
            <v>128.1</v>
          </cell>
          <cell r="B883">
            <v>0.7904</v>
          </cell>
        </row>
        <row r="884">
          <cell r="A884">
            <v>128.2</v>
          </cell>
          <cell r="B884">
            <v>0.7903</v>
          </cell>
        </row>
        <row r="885">
          <cell r="A885">
            <v>128.3</v>
          </cell>
          <cell r="B885">
            <v>0.7902</v>
          </cell>
        </row>
        <row r="886">
          <cell r="A886">
            <v>128.4</v>
          </cell>
          <cell r="B886">
            <v>0.7901</v>
          </cell>
        </row>
        <row r="887">
          <cell r="A887">
            <v>128.5</v>
          </cell>
          <cell r="B887">
            <v>0.79</v>
          </cell>
        </row>
        <row r="888">
          <cell r="A888">
            <v>128.6</v>
          </cell>
          <cell r="B888">
            <v>0.7899</v>
          </cell>
        </row>
        <row r="889">
          <cell r="A889">
            <v>128.7</v>
          </cell>
          <cell r="B889">
            <v>0.7898</v>
          </cell>
        </row>
        <row r="890">
          <cell r="A890">
            <v>128.8</v>
          </cell>
          <cell r="B890">
            <v>0.7897</v>
          </cell>
        </row>
        <row r="891">
          <cell r="A891">
            <v>128.9</v>
          </cell>
          <cell r="B891">
            <v>0.7895</v>
          </cell>
        </row>
        <row r="892">
          <cell r="A892">
            <v>129</v>
          </cell>
          <cell r="B892">
            <v>0.7894</v>
          </cell>
        </row>
        <row r="893">
          <cell r="A893">
            <v>129.1</v>
          </cell>
          <cell r="B893">
            <v>0.7893</v>
          </cell>
        </row>
        <row r="894">
          <cell r="A894">
            <v>129.2</v>
          </cell>
          <cell r="B894">
            <v>0.7892</v>
          </cell>
        </row>
        <row r="895">
          <cell r="A895">
            <v>129.3</v>
          </cell>
          <cell r="B895">
            <v>0.7891</v>
          </cell>
        </row>
        <row r="896">
          <cell r="A896">
            <v>129.4</v>
          </cell>
          <cell r="B896">
            <v>0.789</v>
          </cell>
        </row>
        <row r="897">
          <cell r="A897">
            <v>129.5</v>
          </cell>
          <cell r="B897">
            <v>0.7889</v>
          </cell>
        </row>
        <row r="898">
          <cell r="A898">
            <v>129.6</v>
          </cell>
          <cell r="B898">
            <v>0.7888</v>
          </cell>
        </row>
        <row r="899">
          <cell r="A899">
            <v>129.7</v>
          </cell>
          <cell r="B899">
            <v>0.7887</v>
          </cell>
        </row>
        <row r="900">
          <cell r="A900">
            <v>129.8</v>
          </cell>
          <cell r="B900">
            <v>0.7886</v>
          </cell>
        </row>
        <row r="901">
          <cell r="A901">
            <v>129.9</v>
          </cell>
          <cell r="B901">
            <v>0.7884</v>
          </cell>
        </row>
        <row r="902">
          <cell r="A902">
            <v>130</v>
          </cell>
          <cell r="B902">
            <v>0.7883</v>
          </cell>
        </row>
        <row r="903">
          <cell r="A903">
            <v>130.1</v>
          </cell>
          <cell r="B903">
            <v>0.7882</v>
          </cell>
        </row>
        <row r="904">
          <cell r="A904">
            <v>130.2</v>
          </cell>
          <cell r="B904">
            <v>0.7881</v>
          </cell>
        </row>
        <row r="905">
          <cell r="A905">
            <v>130.3</v>
          </cell>
          <cell r="B905">
            <v>0.788</v>
          </cell>
        </row>
        <row r="906">
          <cell r="A906">
            <v>130.4</v>
          </cell>
          <cell r="B906">
            <v>0.7879</v>
          </cell>
        </row>
        <row r="907">
          <cell r="A907">
            <v>130.5</v>
          </cell>
          <cell r="B907">
            <v>0.7878</v>
          </cell>
        </row>
        <row r="908">
          <cell r="A908">
            <v>130.6</v>
          </cell>
          <cell r="B908">
            <v>0.7877</v>
          </cell>
        </row>
        <row r="909">
          <cell r="A909">
            <v>130.7</v>
          </cell>
          <cell r="B909">
            <v>0.7876</v>
          </cell>
        </row>
        <row r="910">
          <cell r="A910">
            <v>130.8</v>
          </cell>
          <cell r="B910">
            <v>0.7875</v>
          </cell>
        </row>
        <row r="911">
          <cell r="A911">
            <v>130.9</v>
          </cell>
          <cell r="B911">
            <v>0.7873</v>
          </cell>
        </row>
        <row r="912">
          <cell r="A912">
            <v>131</v>
          </cell>
          <cell r="B912">
            <v>0.7872</v>
          </cell>
        </row>
        <row r="913">
          <cell r="A913">
            <v>131.1</v>
          </cell>
          <cell r="B913">
            <v>0.7871</v>
          </cell>
        </row>
        <row r="914">
          <cell r="A914">
            <v>131.2</v>
          </cell>
          <cell r="B914">
            <v>0.787</v>
          </cell>
        </row>
        <row r="915">
          <cell r="A915">
            <v>131.3</v>
          </cell>
          <cell r="B915">
            <v>0.7869</v>
          </cell>
        </row>
        <row r="916">
          <cell r="A916">
            <v>131.4</v>
          </cell>
          <cell r="B916">
            <v>0.7868</v>
          </cell>
        </row>
        <row r="917">
          <cell r="A917">
            <v>131.5</v>
          </cell>
          <cell r="B917">
            <v>0.7867</v>
          </cell>
        </row>
        <row r="918">
          <cell r="A918">
            <v>131.6</v>
          </cell>
          <cell r="B918">
            <v>0.7866</v>
          </cell>
        </row>
        <row r="919">
          <cell r="A919">
            <v>131.7</v>
          </cell>
          <cell r="B919">
            <v>0.7865</v>
          </cell>
        </row>
        <row r="920">
          <cell r="A920">
            <v>131.8</v>
          </cell>
          <cell r="B920">
            <v>0.7864</v>
          </cell>
        </row>
        <row r="921">
          <cell r="A921">
            <v>131.9</v>
          </cell>
          <cell r="B921">
            <v>0.7862</v>
          </cell>
        </row>
        <row r="922">
          <cell r="A922">
            <v>132</v>
          </cell>
          <cell r="B922">
            <v>0.7861</v>
          </cell>
        </row>
        <row r="923">
          <cell r="A923">
            <v>132.1</v>
          </cell>
          <cell r="B923">
            <v>0.786</v>
          </cell>
        </row>
        <row r="924">
          <cell r="A924">
            <v>132.2</v>
          </cell>
          <cell r="B924">
            <v>0.7859</v>
          </cell>
        </row>
        <row r="925">
          <cell r="A925">
            <v>132.3</v>
          </cell>
          <cell r="B925">
            <v>0.7858</v>
          </cell>
        </row>
        <row r="926">
          <cell r="A926">
            <v>132.4</v>
          </cell>
          <cell r="B926">
            <v>0.7857</v>
          </cell>
        </row>
        <row r="927">
          <cell r="A927">
            <v>132.5</v>
          </cell>
          <cell r="B927">
            <v>0.7856</v>
          </cell>
        </row>
        <row r="928">
          <cell r="A928">
            <v>132.6</v>
          </cell>
          <cell r="B928">
            <v>0.7855</v>
          </cell>
        </row>
        <row r="929">
          <cell r="A929">
            <v>132.7</v>
          </cell>
          <cell r="B929">
            <v>0.7854</v>
          </cell>
        </row>
        <row r="930">
          <cell r="A930">
            <v>132.8</v>
          </cell>
          <cell r="B930">
            <v>0.7853</v>
          </cell>
        </row>
        <row r="931">
          <cell r="A931">
            <v>132.9</v>
          </cell>
          <cell r="B931">
            <v>0.7852</v>
          </cell>
        </row>
        <row r="932">
          <cell r="A932">
            <v>133</v>
          </cell>
          <cell r="B932">
            <v>0.785</v>
          </cell>
        </row>
        <row r="933">
          <cell r="A933">
            <v>133.1</v>
          </cell>
          <cell r="B933">
            <v>0.7849</v>
          </cell>
        </row>
        <row r="934">
          <cell r="A934">
            <v>133.2</v>
          </cell>
          <cell r="B934">
            <v>0.7848</v>
          </cell>
        </row>
        <row r="935">
          <cell r="A935">
            <v>133.3</v>
          </cell>
          <cell r="B935">
            <v>0.7847</v>
          </cell>
        </row>
        <row r="936">
          <cell r="A936">
            <v>133.4</v>
          </cell>
          <cell r="B936">
            <v>0.7846</v>
          </cell>
        </row>
        <row r="937">
          <cell r="A937">
            <v>133.5</v>
          </cell>
          <cell r="B937">
            <v>0.7845</v>
          </cell>
        </row>
        <row r="938">
          <cell r="A938">
            <v>133.6</v>
          </cell>
          <cell r="B938">
            <v>0.7844</v>
          </cell>
        </row>
        <row r="939">
          <cell r="A939">
            <v>133.7</v>
          </cell>
          <cell r="B939">
            <v>0.7843</v>
          </cell>
        </row>
        <row r="940">
          <cell r="A940">
            <v>133.8</v>
          </cell>
          <cell r="B940">
            <v>0.7842</v>
          </cell>
        </row>
        <row r="941">
          <cell r="A941">
            <v>133.9</v>
          </cell>
          <cell r="B941">
            <v>0.7841</v>
          </cell>
        </row>
        <row r="942">
          <cell r="A942">
            <v>134</v>
          </cell>
          <cell r="B942">
            <v>0.784</v>
          </cell>
        </row>
        <row r="943">
          <cell r="A943">
            <v>134.1</v>
          </cell>
          <cell r="B943">
            <v>0.7838</v>
          </cell>
        </row>
        <row r="944">
          <cell r="A944">
            <v>134.2</v>
          </cell>
          <cell r="B944">
            <v>0.7837</v>
          </cell>
        </row>
        <row r="945">
          <cell r="A945">
            <v>134.3</v>
          </cell>
          <cell r="B945">
            <v>0.7836</v>
          </cell>
        </row>
        <row r="946">
          <cell r="A946">
            <v>134.4</v>
          </cell>
          <cell r="B946">
            <v>0.7835</v>
          </cell>
        </row>
        <row r="947">
          <cell r="A947">
            <v>134.5</v>
          </cell>
          <cell r="B947">
            <v>0.7834</v>
          </cell>
        </row>
        <row r="948">
          <cell r="A948">
            <v>134.6</v>
          </cell>
          <cell r="B948">
            <v>0.7833</v>
          </cell>
        </row>
        <row r="949">
          <cell r="A949">
            <v>134.7</v>
          </cell>
          <cell r="B949">
            <v>0.7832</v>
          </cell>
        </row>
        <row r="950">
          <cell r="A950">
            <v>134.8</v>
          </cell>
          <cell r="B950">
            <v>0.7831</v>
          </cell>
        </row>
        <row r="951">
          <cell r="A951">
            <v>134.9</v>
          </cell>
          <cell r="B951">
            <v>0.783</v>
          </cell>
        </row>
        <row r="952">
          <cell r="A952">
            <v>135</v>
          </cell>
          <cell r="B952">
            <v>0.7829</v>
          </cell>
        </row>
        <row r="953">
          <cell r="A953">
            <v>135.1</v>
          </cell>
          <cell r="B953">
            <v>0.7828</v>
          </cell>
        </row>
        <row r="954">
          <cell r="A954">
            <v>135.2</v>
          </cell>
          <cell r="B954">
            <v>0.7827</v>
          </cell>
        </row>
        <row r="955">
          <cell r="A955">
            <v>135.3</v>
          </cell>
          <cell r="B955">
            <v>0.7825</v>
          </cell>
        </row>
        <row r="956">
          <cell r="A956">
            <v>135.4</v>
          </cell>
          <cell r="B956">
            <v>0.7824</v>
          </cell>
        </row>
        <row r="957">
          <cell r="A957">
            <v>135.5</v>
          </cell>
          <cell r="B957">
            <v>0.7823</v>
          </cell>
        </row>
        <row r="958">
          <cell r="A958">
            <v>135.6</v>
          </cell>
          <cell r="B958">
            <v>0.7822</v>
          </cell>
        </row>
        <row r="959">
          <cell r="A959">
            <v>135.7</v>
          </cell>
          <cell r="B959">
            <v>0.7821</v>
          </cell>
        </row>
        <row r="960">
          <cell r="A960">
            <v>135.8</v>
          </cell>
          <cell r="B960">
            <v>0.782</v>
          </cell>
        </row>
        <row r="961">
          <cell r="A961">
            <v>135.9</v>
          </cell>
          <cell r="B961">
            <v>0.7819</v>
          </cell>
        </row>
        <row r="962">
          <cell r="A962">
            <v>136</v>
          </cell>
          <cell r="B962">
            <v>0.7818</v>
          </cell>
        </row>
        <row r="963">
          <cell r="A963">
            <v>136.1</v>
          </cell>
          <cell r="B963">
            <v>0.7817</v>
          </cell>
        </row>
        <row r="964">
          <cell r="A964">
            <v>136.2</v>
          </cell>
          <cell r="B964">
            <v>0.7816</v>
          </cell>
        </row>
        <row r="965">
          <cell r="A965">
            <v>136.3</v>
          </cell>
          <cell r="B965">
            <v>0.7815</v>
          </cell>
        </row>
        <row r="966">
          <cell r="A966">
            <v>136.4</v>
          </cell>
          <cell r="B966">
            <v>0.7814</v>
          </cell>
        </row>
        <row r="967">
          <cell r="A967">
            <v>136.5</v>
          </cell>
          <cell r="B967">
            <v>0.7813</v>
          </cell>
        </row>
        <row r="968">
          <cell r="A968">
            <v>136.6</v>
          </cell>
          <cell r="B968">
            <v>0.7812</v>
          </cell>
        </row>
        <row r="969">
          <cell r="A969">
            <v>136.7</v>
          </cell>
          <cell r="B969">
            <v>0.7811</v>
          </cell>
        </row>
        <row r="970">
          <cell r="A970">
            <v>136.8</v>
          </cell>
          <cell r="B970">
            <v>0.7809</v>
          </cell>
        </row>
        <row r="971">
          <cell r="A971">
            <v>136.9</v>
          </cell>
          <cell r="B971">
            <v>0.7808</v>
          </cell>
        </row>
        <row r="972">
          <cell r="A972">
            <v>137</v>
          </cell>
          <cell r="B972">
            <v>0.7807</v>
          </cell>
        </row>
        <row r="973">
          <cell r="A973">
            <v>137.1</v>
          </cell>
          <cell r="B973">
            <v>0.7806</v>
          </cell>
        </row>
        <row r="974">
          <cell r="A974">
            <v>137.2</v>
          </cell>
          <cell r="B974">
            <v>0.7805</v>
          </cell>
        </row>
        <row r="975">
          <cell r="A975">
            <v>137.3</v>
          </cell>
          <cell r="B975">
            <v>0.7804</v>
          </cell>
        </row>
        <row r="976">
          <cell r="A976">
            <v>137.4</v>
          </cell>
          <cell r="B976">
            <v>0.7803</v>
          </cell>
        </row>
        <row r="977">
          <cell r="A977">
            <v>137.5</v>
          </cell>
          <cell r="B977">
            <v>0.7802</v>
          </cell>
        </row>
        <row r="978">
          <cell r="A978">
            <v>137.6</v>
          </cell>
          <cell r="B978">
            <v>0.7801</v>
          </cell>
        </row>
        <row r="979">
          <cell r="A979">
            <v>137.7</v>
          </cell>
          <cell r="B979">
            <v>0.78</v>
          </cell>
        </row>
        <row r="980">
          <cell r="A980">
            <v>137.8</v>
          </cell>
          <cell r="B980">
            <v>0.7799</v>
          </cell>
        </row>
        <row r="981">
          <cell r="A981">
            <v>137.9</v>
          </cell>
          <cell r="B981">
            <v>0.7798</v>
          </cell>
        </row>
        <row r="982">
          <cell r="A982">
            <v>138</v>
          </cell>
          <cell r="B982">
            <v>0.7797</v>
          </cell>
        </row>
        <row r="983">
          <cell r="A983">
            <v>138.1</v>
          </cell>
          <cell r="B983">
            <v>0.7796</v>
          </cell>
        </row>
        <row r="984">
          <cell r="A984">
            <v>138.2</v>
          </cell>
          <cell r="B984">
            <v>0.7795</v>
          </cell>
        </row>
        <row r="985">
          <cell r="A985">
            <v>138.3</v>
          </cell>
          <cell r="B985">
            <v>0.7794</v>
          </cell>
        </row>
        <row r="986">
          <cell r="A986">
            <v>138.4</v>
          </cell>
          <cell r="B986">
            <v>0.7793</v>
          </cell>
        </row>
        <row r="987">
          <cell r="A987">
            <v>138.5</v>
          </cell>
          <cell r="B987">
            <v>0.7792</v>
          </cell>
        </row>
        <row r="988">
          <cell r="A988">
            <v>138.6</v>
          </cell>
          <cell r="B988">
            <v>0.7791</v>
          </cell>
        </row>
        <row r="989">
          <cell r="A989">
            <v>138.7</v>
          </cell>
          <cell r="B989">
            <v>0.779</v>
          </cell>
        </row>
        <row r="990">
          <cell r="A990">
            <v>138.8</v>
          </cell>
          <cell r="B990">
            <v>0.7789</v>
          </cell>
        </row>
        <row r="991">
          <cell r="A991">
            <v>138.9</v>
          </cell>
          <cell r="B991">
            <v>0.7787</v>
          </cell>
        </row>
        <row r="992">
          <cell r="A992">
            <v>139</v>
          </cell>
          <cell r="B992">
            <v>0.7786</v>
          </cell>
        </row>
        <row r="993">
          <cell r="A993">
            <v>139.1</v>
          </cell>
          <cell r="B993">
            <v>0.7785</v>
          </cell>
        </row>
        <row r="994">
          <cell r="A994">
            <v>139.2</v>
          </cell>
          <cell r="B994">
            <v>0.7784</v>
          </cell>
        </row>
        <row r="995">
          <cell r="A995">
            <v>139.3</v>
          </cell>
          <cell r="B995">
            <v>0.7783</v>
          </cell>
        </row>
        <row r="996">
          <cell r="A996">
            <v>139.4</v>
          </cell>
          <cell r="B996">
            <v>0.7782</v>
          </cell>
        </row>
        <row r="997">
          <cell r="A997">
            <v>139.5</v>
          </cell>
          <cell r="B997">
            <v>0.7781</v>
          </cell>
        </row>
        <row r="998">
          <cell r="A998">
            <v>139.6</v>
          </cell>
          <cell r="B998">
            <v>0.778</v>
          </cell>
        </row>
        <row r="999">
          <cell r="A999">
            <v>139.7</v>
          </cell>
          <cell r="B999">
            <v>0.7779</v>
          </cell>
        </row>
        <row r="1000">
          <cell r="A1000">
            <v>139.8</v>
          </cell>
          <cell r="B1000">
            <v>0.7778</v>
          </cell>
        </row>
        <row r="1001">
          <cell r="A1001">
            <v>139.9</v>
          </cell>
          <cell r="B1001">
            <v>0.7777</v>
          </cell>
        </row>
        <row r="1002">
          <cell r="A1002">
            <v>140</v>
          </cell>
          <cell r="B1002">
            <v>0.7776</v>
          </cell>
        </row>
        <row r="1003">
          <cell r="A1003">
            <v>140.1</v>
          </cell>
          <cell r="B1003">
            <v>0.7775</v>
          </cell>
        </row>
        <row r="1004">
          <cell r="A1004">
            <v>140.2</v>
          </cell>
          <cell r="B1004">
            <v>0.7774</v>
          </cell>
        </row>
        <row r="1005">
          <cell r="A1005">
            <v>140.3</v>
          </cell>
          <cell r="B1005">
            <v>0.7773</v>
          </cell>
        </row>
        <row r="1006">
          <cell r="A1006">
            <v>140.4</v>
          </cell>
          <cell r="B1006">
            <v>0.7772</v>
          </cell>
        </row>
        <row r="1007">
          <cell r="A1007">
            <v>140.5</v>
          </cell>
          <cell r="B1007">
            <v>0.7771</v>
          </cell>
        </row>
        <row r="1008">
          <cell r="A1008">
            <v>140.6</v>
          </cell>
          <cell r="B1008">
            <v>0.777</v>
          </cell>
        </row>
        <row r="1009">
          <cell r="A1009">
            <v>140.7</v>
          </cell>
          <cell r="B1009">
            <v>0.7769</v>
          </cell>
        </row>
        <row r="1010">
          <cell r="A1010">
            <v>140.8</v>
          </cell>
          <cell r="B1010">
            <v>0.7768</v>
          </cell>
        </row>
        <row r="1011">
          <cell r="A1011">
            <v>140.9</v>
          </cell>
          <cell r="B1011">
            <v>0.7767</v>
          </cell>
        </row>
        <row r="1012">
          <cell r="A1012">
            <v>141</v>
          </cell>
          <cell r="B1012">
            <v>0.7766</v>
          </cell>
        </row>
        <row r="1013">
          <cell r="A1013">
            <v>141.1</v>
          </cell>
          <cell r="B1013">
            <v>0.7765</v>
          </cell>
        </row>
        <row r="1014">
          <cell r="A1014">
            <v>141.2</v>
          </cell>
          <cell r="B1014">
            <v>0.7764</v>
          </cell>
        </row>
        <row r="1015">
          <cell r="A1015">
            <v>141.3</v>
          </cell>
          <cell r="B1015">
            <v>0.7763</v>
          </cell>
        </row>
        <row r="1016">
          <cell r="A1016">
            <v>141.4</v>
          </cell>
          <cell r="B1016">
            <v>0.7762</v>
          </cell>
        </row>
        <row r="1017">
          <cell r="A1017">
            <v>141.5</v>
          </cell>
          <cell r="B1017">
            <v>0.7761</v>
          </cell>
        </row>
        <row r="1018">
          <cell r="A1018">
            <v>141.6</v>
          </cell>
          <cell r="B1018">
            <v>0.776</v>
          </cell>
        </row>
        <row r="1019">
          <cell r="A1019">
            <v>141.7</v>
          </cell>
          <cell r="B1019">
            <v>0.7759</v>
          </cell>
        </row>
        <row r="1020">
          <cell r="A1020">
            <v>141.8</v>
          </cell>
          <cell r="B1020">
            <v>0.7759</v>
          </cell>
        </row>
        <row r="1021">
          <cell r="A1021">
            <v>141.9</v>
          </cell>
          <cell r="B1021">
            <v>0.7758</v>
          </cell>
        </row>
        <row r="1022">
          <cell r="A1022">
            <v>142</v>
          </cell>
          <cell r="B1022">
            <v>0.7757</v>
          </cell>
        </row>
        <row r="1023">
          <cell r="A1023">
            <v>142.1</v>
          </cell>
          <cell r="B1023">
            <v>0.7756</v>
          </cell>
        </row>
        <row r="1024">
          <cell r="A1024">
            <v>142.2</v>
          </cell>
          <cell r="B1024">
            <v>0.7755</v>
          </cell>
        </row>
        <row r="1025">
          <cell r="A1025">
            <v>142.3</v>
          </cell>
          <cell r="B1025">
            <v>0.7754</v>
          </cell>
        </row>
        <row r="1026">
          <cell r="A1026">
            <v>142.4</v>
          </cell>
          <cell r="B1026">
            <v>0.7753</v>
          </cell>
        </row>
        <row r="1027">
          <cell r="A1027">
            <v>142.5</v>
          </cell>
          <cell r="B1027">
            <v>0.7752</v>
          </cell>
        </row>
        <row r="1028">
          <cell r="A1028">
            <v>142.6</v>
          </cell>
          <cell r="B1028">
            <v>0.7751</v>
          </cell>
        </row>
        <row r="1029">
          <cell r="A1029">
            <v>142.7</v>
          </cell>
          <cell r="B1029">
            <v>0.775</v>
          </cell>
        </row>
        <row r="1030">
          <cell r="A1030">
            <v>142.8</v>
          </cell>
          <cell r="B1030">
            <v>0.7749</v>
          </cell>
        </row>
        <row r="1031">
          <cell r="A1031">
            <v>142.9</v>
          </cell>
          <cell r="B1031">
            <v>0.7748</v>
          </cell>
        </row>
        <row r="1032">
          <cell r="A1032">
            <v>143</v>
          </cell>
          <cell r="B1032">
            <v>0.7747</v>
          </cell>
        </row>
        <row r="1033">
          <cell r="A1033">
            <v>143.1</v>
          </cell>
          <cell r="B1033">
            <v>0.7746</v>
          </cell>
        </row>
        <row r="1034">
          <cell r="A1034">
            <v>143.2</v>
          </cell>
          <cell r="B1034">
            <v>0.7745</v>
          </cell>
        </row>
        <row r="1035">
          <cell r="A1035">
            <v>143.3</v>
          </cell>
          <cell r="B1035">
            <v>0.7744</v>
          </cell>
        </row>
        <row r="1036">
          <cell r="A1036">
            <v>143.4</v>
          </cell>
          <cell r="B1036">
            <v>0.7744</v>
          </cell>
        </row>
        <row r="1037">
          <cell r="A1037">
            <v>143.5</v>
          </cell>
          <cell r="B1037">
            <v>0.7743</v>
          </cell>
        </row>
        <row r="1038">
          <cell r="A1038">
            <v>143.6</v>
          </cell>
          <cell r="B1038">
            <v>0.7742</v>
          </cell>
        </row>
        <row r="1039">
          <cell r="A1039">
            <v>143.7</v>
          </cell>
          <cell r="B1039">
            <v>0.7741</v>
          </cell>
        </row>
        <row r="1040">
          <cell r="A1040">
            <v>143.8</v>
          </cell>
          <cell r="B1040">
            <v>0.774</v>
          </cell>
        </row>
        <row r="1041">
          <cell r="A1041">
            <v>143.9</v>
          </cell>
          <cell r="B1041">
            <v>0.7739</v>
          </cell>
        </row>
        <row r="1042">
          <cell r="A1042">
            <v>144</v>
          </cell>
          <cell r="B1042">
            <v>0.7738</v>
          </cell>
        </row>
        <row r="1043">
          <cell r="A1043">
            <v>144.1</v>
          </cell>
          <cell r="B1043">
            <v>0.7737</v>
          </cell>
        </row>
        <row r="1044">
          <cell r="A1044">
            <v>144.2</v>
          </cell>
          <cell r="B1044">
            <v>0.7736</v>
          </cell>
        </row>
        <row r="1045">
          <cell r="A1045">
            <v>144.3</v>
          </cell>
          <cell r="B1045">
            <v>0.7736</v>
          </cell>
        </row>
        <row r="1046">
          <cell r="A1046">
            <v>144.4</v>
          </cell>
          <cell r="B1046">
            <v>0.7735</v>
          </cell>
        </row>
        <row r="1047">
          <cell r="A1047">
            <v>144.5</v>
          </cell>
          <cell r="B1047">
            <v>0.7734</v>
          </cell>
        </row>
        <row r="1048">
          <cell r="A1048">
            <v>144.6</v>
          </cell>
          <cell r="B1048">
            <v>0.7733</v>
          </cell>
        </row>
        <row r="1049">
          <cell r="A1049">
            <v>144.7</v>
          </cell>
          <cell r="B1049">
            <v>0.7732</v>
          </cell>
        </row>
        <row r="1050">
          <cell r="A1050">
            <v>144.8</v>
          </cell>
          <cell r="B1050">
            <v>0.7731</v>
          </cell>
        </row>
        <row r="1051">
          <cell r="A1051">
            <v>144.9</v>
          </cell>
          <cell r="B1051">
            <v>0.773</v>
          </cell>
        </row>
        <row r="1052">
          <cell r="A1052">
            <v>145</v>
          </cell>
          <cell r="B1052">
            <v>0.773</v>
          </cell>
        </row>
        <row r="1053">
          <cell r="A1053">
            <v>145.1</v>
          </cell>
          <cell r="B1053">
            <v>0.7729</v>
          </cell>
        </row>
        <row r="1054">
          <cell r="A1054">
            <v>145.2</v>
          </cell>
          <cell r="B1054">
            <v>0.7728</v>
          </cell>
        </row>
        <row r="1055">
          <cell r="A1055">
            <v>145.3</v>
          </cell>
          <cell r="B1055">
            <v>0.7727</v>
          </cell>
        </row>
        <row r="1056">
          <cell r="A1056">
            <v>145.4</v>
          </cell>
          <cell r="B1056">
            <v>0.7726</v>
          </cell>
        </row>
        <row r="1057">
          <cell r="A1057">
            <v>145.5</v>
          </cell>
          <cell r="B1057">
            <v>0.7725</v>
          </cell>
        </row>
        <row r="1058">
          <cell r="A1058">
            <v>145.6</v>
          </cell>
          <cell r="B1058">
            <v>0.7725</v>
          </cell>
        </row>
        <row r="1059">
          <cell r="A1059">
            <v>145.7</v>
          </cell>
          <cell r="B1059">
            <v>0.7724</v>
          </cell>
        </row>
        <row r="1060">
          <cell r="A1060">
            <v>145.8</v>
          </cell>
          <cell r="B1060">
            <v>0.7723</v>
          </cell>
        </row>
        <row r="1061">
          <cell r="A1061">
            <v>145.9</v>
          </cell>
          <cell r="B1061">
            <v>0.7722</v>
          </cell>
        </row>
        <row r="1062">
          <cell r="A1062">
            <v>146</v>
          </cell>
          <cell r="B1062">
            <v>0.7721</v>
          </cell>
        </row>
        <row r="1063">
          <cell r="A1063">
            <v>146.1</v>
          </cell>
          <cell r="B1063">
            <v>0.7721</v>
          </cell>
        </row>
        <row r="1064">
          <cell r="A1064">
            <v>146.2</v>
          </cell>
          <cell r="B1064">
            <v>0.772</v>
          </cell>
        </row>
        <row r="1065">
          <cell r="A1065">
            <v>146.3</v>
          </cell>
          <cell r="B1065">
            <v>0.7719</v>
          </cell>
        </row>
        <row r="1066">
          <cell r="A1066">
            <v>146.4</v>
          </cell>
          <cell r="B1066">
            <v>0.7718</v>
          </cell>
        </row>
        <row r="1067">
          <cell r="A1067">
            <v>146.5</v>
          </cell>
          <cell r="B1067">
            <v>0.7717</v>
          </cell>
        </row>
        <row r="1068">
          <cell r="A1068">
            <v>146.6</v>
          </cell>
          <cell r="B1068">
            <v>0.7717</v>
          </cell>
        </row>
        <row r="1069">
          <cell r="A1069">
            <v>146.7</v>
          </cell>
          <cell r="B1069">
            <v>0.7716</v>
          </cell>
        </row>
        <row r="1070">
          <cell r="A1070">
            <v>146.8</v>
          </cell>
          <cell r="B1070">
            <v>0.7715</v>
          </cell>
        </row>
        <row r="1071">
          <cell r="A1071">
            <v>146.9</v>
          </cell>
          <cell r="B1071">
            <v>0.7714</v>
          </cell>
        </row>
        <row r="1072">
          <cell r="A1072">
            <v>147</v>
          </cell>
          <cell r="B1072">
            <v>0.7714</v>
          </cell>
        </row>
        <row r="1073">
          <cell r="A1073">
            <v>147.1</v>
          </cell>
          <cell r="B1073">
            <v>0.7713</v>
          </cell>
        </row>
        <row r="1074">
          <cell r="A1074">
            <v>147.2</v>
          </cell>
          <cell r="B1074">
            <v>0.7712</v>
          </cell>
        </row>
        <row r="1075">
          <cell r="A1075">
            <v>147.3</v>
          </cell>
          <cell r="B1075">
            <v>0.7712</v>
          </cell>
        </row>
        <row r="1076">
          <cell r="A1076">
            <v>147.4</v>
          </cell>
          <cell r="B1076">
            <v>0.7711</v>
          </cell>
        </row>
        <row r="1077">
          <cell r="A1077">
            <v>147.5</v>
          </cell>
          <cell r="B1077">
            <v>0.771</v>
          </cell>
        </row>
        <row r="1078">
          <cell r="A1078">
            <v>147.6</v>
          </cell>
          <cell r="B1078">
            <v>0.7709</v>
          </cell>
        </row>
        <row r="1079">
          <cell r="A1079">
            <v>147.7</v>
          </cell>
          <cell r="B1079">
            <v>0.7709</v>
          </cell>
        </row>
        <row r="1080">
          <cell r="A1080">
            <v>147.8</v>
          </cell>
          <cell r="B1080">
            <v>0.7708</v>
          </cell>
        </row>
        <row r="1081">
          <cell r="A1081">
            <v>147.9</v>
          </cell>
          <cell r="B1081">
            <v>0.7707</v>
          </cell>
        </row>
        <row r="1082">
          <cell r="A1082">
            <v>148</v>
          </cell>
          <cell r="B1082">
            <v>0.7707</v>
          </cell>
        </row>
        <row r="1083">
          <cell r="A1083">
            <v>148.1</v>
          </cell>
          <cell r="B1083">
            <v>0.7706</v>
          </cell>
        </row>
        <row r="1084">
          <cell r="A1084">
            <v>148.2</v>
          </cell>
          <cell r="B1084">
            <v>0.7705</v>
          </cell>
        </row>
        <row r="1085">
          <cell r="A1085">
            <v>148.3</v>
          </cell>
          <cell r="B1085">
            <v>0.7705</v>
          </cell>
        </row>
        <row r="1086">
          <cell r="A1086">
            <v>148.4</v>
          </cell>
          <cell r="B1086">
            <v>0.7704</v>
          </cell>
        </row>
        <row r="1087">
          <cell r="A1087">
            <v>148.5</v>
          </cell>
          <cell r="B1087">
            <v>0.7703</v>
          </cell>
        </row>
        <row r="1088">
          <cell r="A1088">
            <v>148.6</v>
          </cell>
          <cell r="B1088">
            <v>0.7703</v>
          </cell>
        </row>
        <row r="1089">
          <cell r="A1089">
            <v>148.7</v>
          </cell>
          <cell r="B1089">
            <v>0.7702</v>
          </cell>
        </row>
        <row r="1090">
          <cell r="A1090">
            <v>148.8</v>
          </cell>
          <cell r="B1090">
            <v>0.7702</v>
          </cell>
        </row>
        <row r="1091">
          <cell r="A1091">
            <v>148.9</v>
          </cell>
          <cell r="B1091">
            <v>0.7701</v>
          </cell>
        </row>
        <row r="1092">
          <cell r="A1092">
            <v>149</v>
          </cell>
          <cell r="B1092">
            <v>0.77</v>
          </cell>
        </row>
        <row r="1093">
          <cell r="A1093">
            <v>149.1</v>
          </cell>
          <cell r="B1093">
            <v>0.77</v>
          </cell>
        </row>
        <row r="1094">
          <cell r="A1094">
            <v>149.2</v>
          </cell>
          <cell r="B1094">
            <v>0.7699</v>
          </cell>
        </row>
        <row r="1095">
          <cell r="A1095">
            <v>149.3</v>
          </cell>
          <cell r="B1095">
            <v>0.7699</v>
          </cell>
        </row>
        <row r="1096">
          <cell r="A1096">
            <v>149.4</v>
          </cell>
          <cell r="B1096">
            <v>0.7698</v>
          </cell>
        </row>
        <row r="1097">
          <cell r="A1097">
            <v>149.5</v>
          </cell>
          <cell r="B1097">
            <v>0.7698</v>
          </cell>
        </row>
        <row r="1098">
          <cell r="A1098">
            <v>149.6</v>
          </cell>
          <cell r="B1098">
            <v>0.7697</v>
          </cell>
        </row>
        <row r="1099">
          <cell r="A1099">
            <v>149.7</v>
          </cell>
          <cell r="B1099">
            <v>0.7696</v>
          </cell>
        </row>
        <row r="1100">
          <cell r="A1100">
            <v>149.8</v>
          </cell>
          <cell r="B1100">
            <v>0.7696</v>
          </cell>
        </row>
        <row r="1101">
          <cell r="A1101">
            <v>149.9</v>
          </cell>
          <cell r="B1101">
            <v>0.7695</v>
          </cell>
        </row>
        <row r="1102">
          <cell r="A1102">
            <v>150</v>
          </cell>
          <cell r="B1102">
            <v>0.7695</v>
          </cell>
        </row>
        <row r="1103">
          <cell r="A1103">
            <v>150.1</v>
          </cell>
          <cell r="B1103">
            <v>0.7694</v>
          </cell>
        </row>
        <row r="1104">
          <cell r="A1104">
            <v>150.2</v>
          </cell>
          <cell r="B1104">
            <v>0.7694</v>
          </cell>
        </row>
        <row r="1105">
          <cell r="A1105">
            <v>150.3</v>
          </cell>
          <cell r="B1105">
            <v>0.7693</v>
          </cell>
        </row>
        <row r="1106">
          <cell r="A1106">
            <v>150.4</v>
          </cell>
          <cell r="B1106">
            <v>0.7693</v>
          </cell>
        </row>
        <row r="1107">
          <cell r="A1107">
            <v>150.5</v>
          </cell>
          <cell r="B1107">
            <v>0.7692</v>
          </cell>
        </row>
        <row r="1108">
          <cell r="A1108">
            <v>150.6</v>
          </cell>
          <cell r="B1108">
            <v>0.7692</v>
          </cell>
        </row>
        <row r="1109">
          <cell r="A1109">
            <v>150.7</v>
          </cell>
          <cell r="B1109">
            <v>0.7691</v>
          </cell>
        </row>
        <row r="1110">
          <cell r="A1110">
            <v>150.8</v>
          </cell>
          <cell r="B1110">
            <v>0.7691</v>
          </cell>
        </row>
        <row r="1111">
          <cell r="A1111">
            <v>150.9</v>
          </cell>
          <cell r="B1111">
            <v>0.7691</v>
          </cell>
        </row>
      </sheetData>
      <sheetData sheetId="9">
        <row r="2">
          <cell r="A2">
            <v>40</v>
          </cell>
          <cell r="B2">
            <v>1.3354</v>
          </cell>
        </row>
        <row r="2">
          <cell r="D2">
            <v>0</v>
          </cell>
          <cell r="E2" t="str">
            <v>- de 52 kg</v>
          </cell>
        </row>
        <row r="2">
          <cell r="G2">
            <v>5845</v>
          </cell>
          <cell r="H2" t="str">
            <v>MASTER 3</v>
          </cell>
          <cell r="I2" t="str">
            <v>Espoir</v>
          </cell>
          <cell r="J2" t="str">
            <v>C</v>
          </cell>
        </row>
        <row r="2">
          <cell r="L2" t="str">
            <v>- de 100 kgA</v>
          </cell>
          <cell r="M2" t="str">
            <v>HA</v>
          </cell>
          <cell r="N2" t="str">
            <v>AA</v>
          </cell>
          <cell r="O2" t="str">
            <v>X</v>
          </cell>
        </row>
        <row r="2">
          <cell r="S2" t="str">
            <v>AA00</v>
          </cell>
          <cell r="T2" t="str">
            <v>néant</v>
          </cell>
        </row>
        <row r="3">
          <cell r="A3">
            <v>40.1</v>
          </cell>
          <cell r="B3">
            <v>1.3311</v>
          </cell>
        </row>
        <row r="3">
          <cell r="D3">
            <v>52.1</v>
          </cell>
          <cell r="E3" t="str">
            <v>- de 56 kg</v>
          </cell>
        </row>
        <row r="3">
          <cell r="G3">
            <v>6211</v>
          </cell>
          <cell r="H3" t="str">
            <v>MASTER 3</v>
          </cell>
          <cell r="I3" t="str">
            <v>Interdit</v>
          </cell>
          <cell r="J3" t="str">
            <v>A</v>
          </cell>
        </row>
        <row r="3">
          <cell r="L3" t="str">
            <v>- de 100 kgB</v>
          </cell>
          <cell r="M3" t="str">
            <v>HB</v>
          </cell>
          <cell r="N3" t="str">
            <v>AB</v>
          </cell>
          <cell r="O3">
            <v>0</v>
          </cell>
        </row>
        <row r="3">
          <cell r="S3" t="str">
            <v>AA0</v>
          </cell>
          <cell r="T3" t="str">
            <v>néant</v>
          </cell>
        </row>
        <row r="4">
          <cell r="A4">
            <v>40.2</v>
          </cell>
          <cell r="B4">
            <v>1.3268</v>
          </cell>
        </row>
        <row r="4">
          <cell r="D4">
            <v>56.1</v>
          </cell>
          <cell r="E4" t="str">
            <v>- de 60 kg</v>
          </cell>
        </row>
        <row r="4">
          <cell r="G4">
            <v>6576</v>
          </cell>
          <cell r="H4" t="str">
            <v>MASTER 3</v>
          </cell>
          <cell r="I4" t="str">
            <v>Junior</v>
          </cell>
          <cell r="J4" t="str">
            <v>B</v>
          </cell>
        </row>
        <row r="4">
          <cell r="L4" t="str">
            <v>- de 100 kgC</v>
          </cell>
          <cell r="M4" t="str">
            <v>HC</v>
          </cell>
          <cell r="N4" t="str">
            <v>AC</v>
          </cell>
          <cell r="O4">
            <v>0</v>
          </cell>
        </row>
        <row r="4">
          <cell r="S4" t="str">
            <v>AA0</v>
          </cell>
          <cell r="T4" t="str">
            <v>néant</v>
          </cell>
        </row>
        <row r="5">
          <cell r="A5">
            <v>40.3</v>
          </cell>
          <cell r="B5">
            <v>1.3225</v>
          </cell>
        </row>
        <row r="5">
          <cell r="D5">
            <v>60.1</v>
          </cell>
          <cell r="E5" t="str">
            <v>- de 67.5 kg</v>
          </cell>
        </row>
        <row r="5">
          <cell r="G5">
            <v>6941</v>
          </cell>
          <cell r="H5" t="str">
            <v>MASTER 3</v>
          </cell>
          <cell r="I5" t="str">
            <v>Master 1</v>
          </cell>
          <cell r="J5" t="str">
            <v>E</v>
          </cell>
        </row>
        <row r="5">
          <cell r="L5" t="str">
            <v>- de 100 kgD</v>
          </cell>
          <cell r="M5" t="str">
            <v>HD</v>
          </cell>
          <cell r="N5" t="str">
            <v>AD</v>
          </cell>
          <cell r="O5">
            <v>0</v>
          </cell>
        </row>
        <row r="5">
          <cell r="S5" t="str">
            <v>AA0</v>
          </cell>
          <cell r="T5" t="str">
            <v>néant</v>
          </cell>
        </row>
        <row r="6">
          <cell r="A6">
            <v>40.4</v>
          </cell>
          <cell r="B6">
            <v>1.3182</v>
          </cell>
        </row>
        <row r="6">
          <cell r="D6">
            <v>67.6</v>
          </cell>
          <cell r="E6" t="str">
            <v>- de 75 kg</v>
          </cell>
        </row>
        <row r="6">
          <cell r="G6">
            <v>7306</v>
          </cell>
          <cell r="H6" t="str">
            <v>MASTER 3</v>
          </cell>
          <cell r="I6" t="str">
            <v>Master 2</v>
          </cell>
          <cell r="J6" t="str">
            <v>F</v>
          </cell>
        </row>
        <row r="6">
          <cell r="L6" t="str">
            <v>- de 100 kgE</v>
          </cell>
          <cell r="M6" t="str">
            <v>HE</v>
          </cell>
          <cell r="N6" t="str">
            <v>AE</v>
          </cell>
          <cell r="O6">
            <v>0</v>
          </cell>
        </row>
        <row r="6">
          <cell r="S6" t="str">
            <v>AA0</v>
          </cell>
          <cell r="T6" t="str">
            <v>néant</v>
          </cell>
        </row>
        <row r="7">
          <cell r="A7">
            <v>40.5</v>
          </cell>
          <cell r="B7">
            <v>1.314</v>
          </cell>
        </row>
        <row r="7">
          <cell r="D7">
            <v>75.1</v>
          </cell>
          <cell r="E7" t="str">
            <v>- de 82.5 kg</v>
          </cell>
        </row>
        <row r="7">
          <cell r="G7">
            <v>7672</v>
          </cell>
          <cell r="H7" t="str">
            <v>MASTER 3</v>
          </cell>
          <cell r="I7" t="str">
            <v>Master 3</v>
          </cell>
          <cell r="J7" t="str">
            <v>G</v>
          </cell>
        </row>
        <row r="7">
          <cell r="L7" t="str">
            <v>- de 100 kgF</v>
          </cell>
          <cell r="M7" t="str">
            <v>HF</v>
          </cell>
          <cell r="N7" t="str">
            <v>AF</v>
          </cell>
          <cell r="O7">
            <v>0</v>
          </cell>
        </row>
        <row r="7">
          <cell r="S7" t="str">
            <v>AB00</v>
          </cell>
          <cell r="T7" t="str">
            <v>DEB</v>
          </cell>
        </row>
        <row r="8">
          <cell r="A8">
            <v>40.6</v>
          </cell>
          <cell r="B8">
            <v>1.3098</v>
          </cell>
        </row>
        <row r="8">
          <cell r="D8">
            <v>82.6</v>
          </cell>
          <cell r="E8" t="str">
            <v>- de 90 kg</v>
          </cell>
        </row>
        <row r="8">
          <cell r="G8">
            <v>8037</v>
          </cell>
          <cell r="H8" t="str">
            <v>MASTER 3</v>
          </cell>
          <cell r="I8" t="str">
            <v>Senior</v>
          </cell>
          <cell r="J8" t="str">
            <v>D</v>
          </cell>
        </row>
        <row r="8">
          <cell r="L8" t="str">
            <v>- de 100 kgG</v>
          </cell>
          <cell r="M8" t="str">
            <v>HG</v>
          </cell>
          <cell r="N8" t="str">
            <v>AG</v>
          </cell>
          <cell r="O8">
            <v>0</v>
          </cell>
        </row>
        <row r="8">
          <cell r="S8" t="str">
            <v>AB040</v>
          </cell>
          <cell r="T8" t="str">
            <v>DEP</v>
          </cell>
        </row>
        <row r="9">
          <cell r="A9">
            <v>40.7</v>
          </cell>
          <cell r="B9">
            <v>1.3057</v>
          </cell>
        </row>
        <row r="9">
          <cell r="D9">
            <v>90.1</v>
          </cell>
          <cell r="E9" t="str">
            <v>- de 100 kg</v>
          </cell>
        </row>
        <row r="9">
          <cell r="G9">
            <v>8402</v>
          </cell>
          <cell r="H9" t="str">
            <v>MASTER 3</v>
          </cell>
        </row>
        <row r="9">
          <cell r="L9" t="str">
            <v>- de 110 kgA</v>
          </cell>
          <cell r="M9" t="str">
            <v>IA</v>
          </cell>
          <cell r="N9" t="str">
            <v>BA</v>
          </cell>
          <cell r="O9" t="str">
            <v>X</v>
          </cell>
        </row>
        <row r="9">
          <cell r="S9" t="str">
            <v>AB050</v>
          </cell>
          <cell r="T9" t="str">
            <v>REG</v>
          </cell>
        </row>
        <row r="10">
          <cell r="A10">
            <v>40.8</v>
          </cell>
          <cell r="B10">
            <v>1.3016</v>
          </cell>
        </row>
        <row r="10">
          <cell r="D10">
            <v>100.1</v>
          </cell>
          <cell r="E10" t="str">
            <v>- de 110 kg</v>
          </cell>
        </row>
        <row r="10">
          <cell r="G10">
            <v>8767</v>
          </cell>
          <cell r="H10" t="str">
            <v>MASTER 3</v>
          </cell>
        </row>
        <row r="10">
          <cell r="L10" t="str">
            <v>- de 110 kgB</v>
          </cell>
          <cell r="M10" t="str">
            <v>IB</v>
          </cell>
          <cell r="N10" t="str">
            <v>BB</v>
          </cell>
          <cell r="O10">
            <v>80</v>
          </cell>
        </row>
        <row r="10">
          <cell r="S10" t="str">
            <v>AB060</v>
          </cell>
          <cell r="T10" t="str">
            <v>IR</v>
          </cell>
        </row>
        <row r="11">
          <cell r="A11">
            <v>40.9</v>
          </cell>
          <cell r="B11">
            <v>1.2975</v>
          </cell>
        </row>
        <row r="11">
          <cell r="D11">
            <v>110.1</v>
          </cell>
          <cell r="E11" t="str">
            <v>- de 125 kg</v>
          </cell>
        </row>
        <row r="11">
          <cell r="G11">
            <v>9133</v>
          </cell>
          <cell r="H11" t="str">
            <v>MASTER 3</v>
          </cell>
        </row>
        <row r="11">
          <cell r="L11" t="str">
            <v>- de 110 kgC</v>
          </cell>
          <cell r="M11" t="str">
            <v>IC</v>
          </cell>
          <cell r="N11" t="str">
            <v>BC</v>
          </cell>
          <cell r="O11">
            <v>92.5</v>
          </cell>
        </row>
        <row r="11">
          <cell r="S11" t="str">
            <v>AB070</v>
          </cell>
          <cell r="T11" t="str">
            <v>NAT</v>
          </cell>
        </row>
        <row r="12">
          <cell r="A12">
            <v>41</v>
          </cell>
          <cell r="B12">
            <v>1.2934</v>
          </cell>
        </row>
        <row r="12">
          <cell r="D12">
            <v>125.1</v>
          </cell>
          <cell r="E12" t="str">
            <v>+ de 125 kg</v>
          </cell>
        </row>
        <row r="12">
          <cell r="G12">
            <v>9498</v>
          </cell>
          <cell r="H12" t="str">
            <v>MASTER 3</v>
          </cell>
        </row>
        <row r="12">
          <cell r="L12" t="str">
            <v>- de 110 kgD</v>
          </cell>
          <cell r="M12" t="str">
            <v>ID</v>
          </cell>
          <cell r="N12" t="str">
            <v>BD</v>
          </cell>
          <cell r="O12">
            <v>102.5</v>
          </cell>
        </row>
        <row r="12">
          <cell r="S12" t="str">
            <v>AC00</v>
          </cell>
          <cell r="T12" t="str">
            <v>DEB</v>
          </cell>
        </row>
        <row r="13">
          <cell r="A13">
            <v>41.1</v>
          </cell>
          <cell r="B13">
            <v>1.2894</v>
          </cell>
        </row>
        <row r="13">
          <cell r="G13">
            <v>9863</v>
          </cell>
          <cell r="H13" t="str">
            <v>MASTER 3</v>
          </cell>
        </row>
        <row r="13">
          <cell r="L13" t="str">
            <v>- de 110 kgE</v>
          </cell>
          <cell r="M13" t="str">
            <v>IE</v>
          </cell>
          <cell r="N13" t="str">
            <v>BE</v>
          </cell>
          <cell r="O13">
            <v>92.5</v>
          </cell>
        </row>
        <row r="13">
          <cell r="S13" t="str">
            <v>AC070</v>
          </cell>
          <cell r="T13" t="str">
            <v>DEP</v>
          </cell>
        </row>
        <row r="14">
          <cell r="A14">
            <v>41.2</v>
          </cell>
          <cell r="B14">
            <v>1.2854</v>
          </cell>
        </row>
        <row r="14">
          <cell r="G14">
            <v>10228</v>
          </cell>
          <cell r="H14" t="str">
            <v>MASTER 3</v>
          </cell>
        </row>
        <row r="14">
          <cell r="L14" t="str">
            <v>- de 110 kgF</v>
          </cell>
          <cell r="M14" t="str">
            <v>IF</v>
          </cell>
          <cell r="N14" t="str">
            <v>BF</v>
          </cell>
          <cell r="O14">
            <v>77.5</v>
          </cell>
        </row>
        <row r="14">
          <cell r="S14" t="str">
            <v>AC085</v>
          </cell>
          <cell r="T14" t="str">
            <v>REG</v>
          </cell>
        </row>
        <row r="15">
          <cell r="A15">
            <v>41.3</v>
          </cell>
          <cell r="B15">
            <v>1.2814</v>
          </cell>
        </row>
        <row r="15">
          <cell r="G15">
            <v>10594</v>
          </cell>
          <cell r="H15" t="str">
            <v>MASTER 3</v>
          </cell>
        </row>
        <row r="15">
          <cell r="L15" t="str">
            <v>- de 110 kgG</v>
          </cell>
          <cell r="M15" t="str">
            <v>IG</v>
          </cell>
          <cell r="N15" t="str">
            <v>BG</v>
          </cell>
          <cell r="O15">
            <v>65</v>
          </cell>
        </row>
        <row r="15">
          <cell r="S15" t="str">
            <v>AC095</v>
          </cell>
          <cell r="T15" t="str">
            <v>IR</v>
          </cell>
        </row>
        <row r="16">
          <cell r="A16">
            <v>41.4</v>
          </cell>
          <cell r="B16">
            <v>1.2775</v>
          </cell>
        </row>
        <row r="16">
          <cell r="G16">
            <v>10959</v>
          </cell>
          <cell r="H16" t="str">
            <v>MASTER 3</v>
          </cell>
        </row>
        <row r="16">
          <cell r="L16" t="str">
            <v>- de 125 kgA</v>
          </cell>
          <cell r="M16" t="str">
            <v>JA</v>
          </cell>
          <cell r="N16" t="str">
            <v>CA</v>
          </cell>
          <cell r="O16" t="str">
            <v>X</v>
          </cell>
        </row>
        <row r="16">
          <cell r="S16" t="str">
            <v>AC100</v>
          </cell>
          <cell r="T16" t="str">
            <v>NAT</v>
          </cell>
        </row>
        <row r="17">
          <cell r="A17">
            <v>41.5</v>
          </cell>
          <cell r="B17">
            <v>1.2736</v>
          </cell>
        </row>
        <row r="17">
          <cell r="G17">
            <v>11324</v>
          </cell>
          <cell r="H17" t="str">
            <v>MASTER 3</v>
          </cell>
        </row>
        <row r="17">
          <cell r="L17" t="str">
            <v>- de 125 kgB</v>
          </cell>
          <cell r="M17" t="str">
            <v>JB</v>
          </cell>
          <cell r="N17" t="str">
            <v>CB</v>
          </cell>
          <cell r="O17">
            <v>85</v>
          </cell>
        </row>
        <row r="17">
          <cell r="S17" t="str">
            <v>AD00</v>
          </cell>
          <cell r="T17" t="str">
            <v>DEB</v>
          </cell>
        </row>
        <row r="18">
          <cell r="A18">
            <v>41.6</v>
          </cell>
          <cell r="B18">
            <v>1.2697</v>
          </cell>
        </row>
        <row r="18">
          <cell r="G18">
            <v>11689</v>
          </cell>
          <cell r="H18" t="str">
            <v>MASTER 3</v>
          </cell>
        </row>
        <row r="18">
          <cell r="L18" t="str">
            <v>- de 125 kgC</v>
          </cell>
          <cell r="M18" t="str">
            <v>JC</v>
          </cell>
          <cell r="N18" t="str">
            <v>CC</v>
          </cell>
          <cell r="O18">
            <v>152.5</v>
          </cell>
        </row>
        <row r="18">
          <cell r="S18" t="str">
            <v>AD085</v>
          </cell>
          <cell r="T18" t="str">
            <v>DEP</v>
          </cell>
        </row>
        <row r="19">
          <cell r="A19">
            <v>41.7</v>
          </cell>
          <cell r="B19">
            <v>1.2658</v>
          </cell>
        </row>
        <row r="19">
          <cell r="G19">
            <v>12055</v>
          </cell>
          <cell r="H19" t="str">
            <v>MASTER 3</v>
          </cell>
        </row>
        <row r="19">
          <cell r="L19" t="str">
            <v>- de 125 kgD</v>
          </cell>
          <cell r="M19" t="str">
            <v>JD</v>
          </cell>
          <cell r="N19" t="str">
            <v>CD</v>
          </cell>
          <cell r="O19">
            <v>152.5</v>
          </cell>
        </row>
        <row r="19">
          <cell r="S19" t="str">
            <v>AD095</v>
          </cell>
          <cell r="T19" t="str">
            <v>REG</v>
          </cell>
        </row>
        <row r="20">
          <cell r="A20">
            <v>41.8</v>
          </cell>
          <cell r="B20">
            <v>1.262</v>
          </cell>
        </row>
        <row r="20">
          <cell r="G20">
            <v>12420</v>
          </cell>
          <cell r="H20" t="str">
            <v>MASTER 3</v>
          </cell>
        </row>
        <row r="20">
          <cell r="L20" t="str">
            <v>- de 125 kgE</v>
          </cell>
          <cell r="M20" t="str">
            <v>JE</v>
          </cell>
          <cell r="N20" t="str">
            <v>CE</v>
          </cell>
          <cell r="O20">
            <v>100</v>
          </cell>
        </row>
        <row r="20">
          <cell r="S20" t="str">
            <v>AD100</v>
          </cell>
          <cell r="T20" t="str">
            <v>IR</v>
          </cell>
        </row>
        <row r="21">
          <cell r="A21">
            <v>41.9</v>
          </cell>
          <cell r="B21">
            <v>1.2582</v>
          </cell>
        </row>
        <row r="21">
          <cell r="G21">
            <v>12785</v>
          </cell>
          <cell r="H21" t="str">
            <v>MASTER 3</v>
          </cell>
        </row>
        <row r="21">
          <cell r="L21" t="str">
            <v>- de 125 kgF</v>
          </cell>
          <cell r="M21" t="str">
            <v>JF</v>
          </cell>
          <cell r="N21" t="str">
            <v>CF</v>
          </cell>
          <cell r="O21">
            <v>90</v>
          </cell>
        </row>
        <row r="21">
          <cell r="S21" t="str">
            <v>AD115</v>
          </cell>
          <cell r="T21" t="str">
            <v>NAT</v>
          </cell>
        </row>
        <row r="22">
          <cell r="A22">
            <v>42</v>
          </cell>
          <cell r="B22">
            <v>1.2545</v>
          </cell>
        </row>
        <row r="22">
          <cell r="G22">
            <v>13150</v>
          </cell>
          <cell r="H22" t="str">
            <v>MASTER 3</v>
          </cell>
        </row>
        <row r="22">
          <cell r="L22" t="str">
            <v>- de 125 kgG</v>
          </cell>
          <cell r="M22" t="str">
            <v>JG</v>
          </cell>
          <cell r="N22" t="str">
            <v>CG</v>
          </cell>
          <cell r="O22">
            <v>70</v>
          </cell>
        </row>
        <row r="22">
          <cell r="S22" t="str">
            <v>AD125</v>
          </cell>
          <cell r="T22" t="str">
            <v>Int. B</v>
          </cell>
        </row>
        <row r="23">
          <cell r="A23">
            <v>42.1</v>
          </cell>
          <cell r="B23">
            <v>1.2507</v>
          </cell>
        </row>
        <row r="23">
          <cell r="G23">
            <v>13516</v>
          </cell>
          <cell r="H23" t="str">
            <v>MASTER 3</v>
          </cell>
        </row>
        <row r="23">
          <cell r="L23" t="str">
            <v>- de 52 kgA</v>
          </cell>
          <cell r="M23" t="str">
            <v>AA</v>
          </cell>
          <cell r="N23" t="str">
            <v>DA</v>
          </cell>
          <cell r="O23" t="str">
            <v>X</v>
          </cell>
        </row>
        <row r="23">
          <cell r="S23" t="str">
            <v>AD137,5</v>
          </cell>
          <cell r="T23" t="str">
            <v>Int. A</v>
          </cell>
        </row>
        <row r="24">
          <cell r="A24">
            <v>42.2</v>
          </cell>
          <cell r="B24">
            <v>1.247</v>
          </cell>
        </row>
        <row r="24">
          <cell r="G24">
            <v>13881</v>
          </cell>
          <cell r="H24" t="str">
            <v>MASTER 3</v>
          </cell>
        </row>
        <row r="24">
          <cell r="L24" t="str">
            <v>- de 52 kgB</v>
          </cell>
          <cell r="M24" t="str">
            <v>AB</v>
          </cell>
          <cell r="N24" t="str">
            <v>DB</v>
          </cell>
          <cell r="O24">
            <v>125</v>
          </cell>
        </row>
        <row r="24">
          <cell r="S24" t="str">
            <v>AE00</v>
          </cell>
          <cell r="T24" t="str">
            <v>DEB</v>
          </cell>
        </row>
        <row r="25">
          <cell r="A25">
            <v>42.3</v>
          </cell>
          <cell r="B25">
            <v>1.2433</v>
          </cell>
        </row>
        <row r="25">
          <cell r="G25">
            <v>14246</v>
          </cell>
          <cell r="H25" t="str">
            <v>MASTER 3</v>
          </cell>
        </row>
        <row r="25">
          <cell r="L25" t="str">
            <v>- de 52 kgC</v>
          </cell>
          <cell r="M25" t="str">
            <v>AC</v>
          </cell>
          <cell r="N25" t="str">
            <v>DC</v>
          </cell>
          <cell r="O25">
            <v>147.5</v>
          </cell>
        </row>
        <row r="25">
          <cell r="S25" t="str">
            <v>AE070</v>
          </cell>
          <cell r="T25" t="str">
            <v>DEP</v>
          </cell>
        </row>
        <row r="26">
          <cell r="A26">
            <v>42.4</v>
          </cell>
          <cell r="B26">
            <v>1.2397</v>
          </cell>
        </row>
        <row r="26">
          <cell r="G26">
            <v>14611</v>
          </cell>
          <cell r="H26" t="str">
            <v>MASTER 3</v>
          </cell>
        </row>
        <row r="26">
          <cell r="L26" t="str">
            <v>- de 52 kgD</v>
          </cell>
          <cell r="M26" t="str">
            <v>AD</v>
          </cell>
          <cell r="N26" t="str">
            <v>DD</v>
          </cell>
          <cell r="O26">
            <v>185</v>
          </cell>
        </row>
        <row r="26">
          <cell r="S26" t="str">
            <v>AE085</v>
          </cell>
          <cell r="T26" t="str">
            <v>REG</v>
          </cell>
        </row>
        <row r="27">
          <cell r="A27">
            <v>42.5</v>
          </cell>
          <cell r="B27">
            <v>1.236</v>
          </cell>
        </row>
        <row r="27">
          <cell r="G27">
            <v>14977</v>
          </cell>
          <cell r="H27" t="str">
            <v>MASTER 3</v>
          </cell>
        </row>
        <row r="27">
          <cell r="L27" t="str">
            <v>- de 52 kgE</v>
          </cell>
          <cell r="M27" t="str">
            <v>AE</v>
          </cell>
          <cell r="N27" t="str">
            <v>DE</v>
          </cell>
          <cell r="O27">
            <v>185</v>
          </cell>
        </row>
        <row r="27">
          <cell r="S27" t="str">
            <v>AE095</v>
          </cell>
          <cell r="T27" t="str">
            <v>IR</v>
          </cell>
        </row>
        <row r="28">
          <cell r="A28">
            <v>42.6</v>
          </cell>
          <cell r="B28">
            <v>1.2324</v>
          </cell>
        </row>
        <row r="28">
          <cell r="G28">
            <v>15342</v>
          </cell>
          <cell r="H28" t="str">
            <v>MASTER 3</v>
          </cell>
        </row>
        <row r="28">
          <cell r="L28" t="str">
            <v>- de 52 kgF</v>
          </cell>
          <cell r="M28" t="str">
            <v>AF</v>
          </cell>
          <cell r="N28" t="str">
            <v>DF</v>
          </cell>
          <cell r="O28">
            <v>117.5</v>
          </cell>
        </row>
        <row r="28">
          <cell r="S28" t="str">
            <v>AE100</v>
          </cell>
          <cell r="T28" t="str">
            <v>NAT</v>
          </cell>
        </row>
        <row r="29">
          <cell r="A29">
            <v>42.7</v>
          </cell>
          <cell r="B29">
            <v>1.2289</v>
          </cell>
        </row>
        <row r="29">
          <cell r="G29">
            <v>15707</v>
          </cell>
          <cell r="H29" t="str">
            <v>MASTER 3</v>
          </cell>
        </row>
        <row r="29">
          <cell r="L29" t="str">
            <v>- de 52 kgG</v>
          </cell>
          <cell r="M29" t="str">
            <v>AG</v>
          </cell>
          <cell r="N29" t="str">
            <v>DG</v>
          </cell>
          <cell r="O29">
            <v>115.5</v>
          </cell>
        </row>
        <row r="29">
          <cell r="S29" t="str">
            <v>AE115</v>
          </cell>
          <cell r="T29" t="str">
            <v>Int. B</v>
          </cell>
        </row>
        <row r="30">
          <cell r="A30">
            <v>42.8</v>
          </cell>
          <cell r="B30">
            <v>1.2253</v>
          </cell>
        </row>
        <row r="30">
          <cell r="G30">
            <v>16072</v>
          </cell>
          <cell r="H30" t="str">
            <v>MASTER 3</v>
          </cell>
        </row>
        <row r="30">
          <cell r="L30" t="str">
            <v>- de 56 kgA</v>
          </cell>
          <cell r="M30" t="str">
            <v>BA</v>
          </cell>
          <cell r="N30" t="str">
            <v>EA</v>
          </cell>
          <cell r="O30" t="str">
            <v>X</v>
          </cell>
        </row>
        <row r="30">
          <cell r="S30" t="str">
            <v>AE125</v>
          </cell>
          <cell r="T30" t="str">
            <v>Int. A</v>
          </cell>
        </row>
        <row r="31">
          <cell r="A31">
            <v>42.9</v>
          </cell>
          <cell r="B31">
            <v>1.2218</v>
          </cell>
        </row>
        <row r="31">
          <cell r="G31">
            <v>16438</v>
          </cell>
          <cell r="H31" t="str">
            <v>MASTER 3</v>
          </cell>
        </row>
        <row r="31">
          <cell r="L31" t="str">
            <v>- de 56 kgB</v>
          </cell>
          <cell r="M31" t="str">
            <v>BB</v>
          </cell>
          <cell r="N31" t="str">
            <v>EB</v>
          </cell>
          <cell r="O31">
            <v>120</v>
          </cell>
        </row>
        <row r="31">
          <cell r="S31" t="str">
            <v>AF00</v>
          </cell>
          <cell r="T31" t="str">
            <v>DEB</v>
          </cell>
        </row>
        <row r="32">
          <cell r="A32">
            <v>43</v>
          </cell>
          <cell r="B32">
            <v>1.2183</v>
          </cell>
        </row>
        <row r="32">
          <cell r="G32">
            <v>16803</v>
          </cell>
          <cell r="H32" t="str">
            <v>MASTER 3</v>
          </cell>
        </row>
        <row r="32">
          <cell r="L32" t="str">
            <v>- de 56 kgC</v>
          </cell>
          <cell r="M32" t="str">
            <v>BC</v>
          </cell>
          <cell r="N32" t="str">
            <v>EC</v>
          </cell>
          <cell r="O32">
            <v>150</v>
          </cell>
        </row>
        <row r="32">
          <cell r="S32" t="str">
            <v>AF060</v>
          </cell>
          <cell r="T32" t="str">
            <v>DEP</v>
          </cell>
        </row>
        <row r="33">
          <cell r="A33">
            <v>43.1</v>
          </cell>
          <cell r="B33">
            <v>1.2148</v>
          </cell>
        </row>
        <row r="33">
          <cell r="G33">
            <v>17168</v>
          </cell>
          <cell r="H33" t="str">
            <v>MASTER 2</v>
          </cell>
        </row>
        <row r="33">
          <cell r="L33" t="str">
            <v>- de 56 kgD</v>
          </cell>
          <cell r="M33" t="str">
            <v>BD</v>
          </cell>
          <cell r="N33" t="str">
            <v>ED</v>
          </cell>
          <cell r="O33">
            <v>205</v>
          </cell>
        </row>
        <row r="33">
          <cell r="S33" t="str">
            <v>AF070</v>
          </cell>
          <cell r="T33" t="str">
            <v>REG</v>
          </cell>
        </row>
        <row r="34">
          <cell r="A34">
            <v>43.2</v>
          </cell>
          <cell r="B34">
            <v>1.2113</v>
          </cell>
        </row>
        <row r="34">
          <cell r="G34">
            <v>17533</v>
          </cell>
          <cell r="H34" t="str">
            <v>MASTER 2</v>
          </cell>
        </row>
        <row r="34">
          <cell r="L34" t="str">
            <v>- de 56 kgE</v>
          </cell>
          <cell r="M34" t="str">
            <v>BE</v>
          </cell>
          <cell r="N34" t="str">
            <v>EE</v>
          </cell>
          <cell r="O34">
            <v>155</v>
          </cell>
        </row>
        <row r="34">
          <cell r="S34" t="str">
            <v>AF085</v>
          </cell>
          <cell r="T34" t="str">
            <v>IR</v>
          </cell>
        </row>
        <row r="35">
          <cell r="A35">
            <v>43.3</v>
          </cell>
          <cell r="B35">
            <v>1.2079</v>
          </cell>
        </row>
        <row r="35">
          <cell r="G35">
            <v>17899</v>
          </cell>
          <cell r="H35" t="str">
            <v>MASTER 2</v>
          </cell>
        </row>
        <row r="35">
          <cell r="L35" t="str">
            <v>- de 56 kgF</v>
          </cell>
          <cell r="M35" t="str">
            <v>BF</v>
          </cell>
          <cell r="N35" t="str">
            <v>EF</v>
          </cell>
          <cell r="O35">
            <v>150.5</v>
          </cell>
        </row>
        <row r="35">
          <cell r="S35" t="str">
            <v>AF095</v>
          </cell>
          <cell r="T35" t="str">
            <v>NAT</v>
          </cell>
        </row>
        <row r="36">
          <cell r="A36">
            <v>43.4</v>
          </cell>
          <cell r="B36">
            <v>1.2045</v>
          </cell>
        </row>
        <row r="36">
          <cell r="G36">
            <v>18264</v>
          </cell>
          <cell r="H36" t="str">
            <v>MASTER 2</v>
          </cell>
        </row>
        <row r="36">
          <cell r="L36" t="str">
            <v>- de 56 kgG</v>
          </cell>
          <cell r="M36" t="str">
            <v>BG</v>
          </cell>
          <cell r="N36" t="str">
            <v>EG</v>
          </cell>
          <cell r="O36">
            <v>150.5</v>
          </cell>
        </row>
        <row r="36">
          <cell r="S36" t="str">
            <v>AF100</v>
          </cell>
          <cell r="T36" t="str">
            <v>Int. B</v>
          </cell>
        </row>
        <row r="37">
          <cell r="A37">
            <v>43.5</v>
          </cell>
          <cell r="B37">
            <v>1.2011</v>
          </cell>
        </row>
        <row r="37">
          <cell r="G37">
            <v>18629</v>
          </cell>
          <cell r="H37" t="str">
            <v>MASTER 2</v>
          </cell>
        </row>
        <row r="37">
          <cell r="L37" t="str">
            <v>- de 60 kgA</v>
          </cell>
          <cell r="M37" t="str">
            <v>CA</v>
          </cell>
          <cell r="N37" t="str">
            <v>FA</v>
          </cell>
          <cell r="O37" t="str">
            <v>X</v>
          </cell>
        </row>
        <row r="37">
          <cell r="S37" t="str">
            <v>AF115</v>
          </cell>
          <cell r="T37" t="str">
            <v>Int. A</v>
          </cell>
        </row>
        <row r="38">
          <cell r="A38">
            <v>43.6</v>
          </cell>
          <cell r="B38">
            <v>1.1978</v>
          </cell>
        </row>
        <row r="38">
          <cell r="G38">
            <v>18994</v>
          </cell>
          <cell r="H38" t="str">
            <v>MASTER 2</v>
          </cell>
        </row>
        <row r="38">
          <cell r="L38" t="str">
            <v>- de 60 kgB</v>
          </cell>
          <cell r="M38" t="str">
            <v>CB</v>
          </cell>
          <cell r="N38" t="str">
            <v>FB</v>
          </cell>
          <cell r="O38">
            <v>112.5</v>
          </cell>
        </row>
        <row r="38">
          <cell r="S38" t="str">
            <v>AG00</v>
          </cell>
          <cell r="T38" t="str">
            <v>DEB</v>
          </cell>
        </row>
        <row r="39">
          <cell r="A39">
            <v>43.7</v>
          </cell>
          <cell r="B39">
            <v>1.1944</v>
          </cell>
        </row>
        <row r="39">
          <cell r="G39">
            <v>19360</v>
          </cell>
          <cell r="H39" t="str">
            <v>MASTER 2</v>
          </cell>
        </row>
        <row r="39">
          <cell r="L39" t="str">
            <v>- de 60 kgC</v>
          </cell>
          <cell r="M39" t="str">
            <v>CC</v>
          </cell>
          <cell r="N39" t="str">
            <v>FC</v>
          </cell>
          <cell r="O39">
            <v>172.5</v>
          </cell>
        </row>
        <row r="39">
          <cell r="S39" t="str">
            <v>AG050</v>
          </cell>
          <cell r="T39" t="str">
            <v>DEP</v>
          </cell>
        </row>
        <row r="40">
          <cell r="A40">
            <v>43.8</v>
          </cell>
          <cell r="B40">
            <v>1.1911</v>
          </cell>
        </row>
        <row r="40">
          <cell r="G40">
            <v>19725</v>
          </cell>
          <cell r="H40" t="str">
            <v>MASTER 2</v>
          </cell>
        </row>
        <row r="40">
          <cell r="L40" t="str">
            <v>- de 60 kgD</v>
          </cell>
          <cell r="M40" t="str">
            <v>CD</v>
          </cell>
          <cell r="N40" t="str">
            <v>FD</v>
          </cell>
          <cell r="O40">
            <v>172.5</v>
          </cell>
        </row>
        <row r="40">
          <cell r="S40" t="str">
            <v>AG060</v>
          </cell>
          <cell r="T40" t="str">
            <v>REG</v>
          </cell>
        </row>
        <row r="41">
          <cell r="A41">
            <v>43.9</v>
          </cell>
          <cell r="B41">
            <v>1.1878</v>
          </cell>
        </row>
        <row r="41">
          <cell r="G41">
            <v>20090</v>
          </cell>
          <cell r="H41" t="str">
            <v>MASTER 2</v>
          </cell>
        </row>
        <row r="41">
          <cell r="L41" t="str">
            <v>- de 60 kgE</v>
          </cell>
          <cell r="M41" t="str">
            <v>CE</v>
          </cell>
          <cell r="N41" t="str">
            <v>FE</v>
          </cell>
          <cell r="O41">
            <v>162.5</v>
          </cell>
        </row>
        <row r="41">
          <cell r="S41" t="str">
            <v>AG070</v>
          </cell>
          <cell r="T41" t="str">
            <v>IR</v>
          </cell>
        </row>
        <row r="42">
          <cell r="A42">
            <v>44</v>
          </cell>
          <cell r="B42">
            <v>1.1846</v>
          </cell>
        </row>
        <row r="42">
          <cell r="G42">
            <v>20455</v>
          </cell>
          <cell r="H42" t="str">
            <v>MASTER 2</v>
          </cell>
        </row>
        <row r="42">
          <cell r="L42" t="str">
            <v>- de 60 kgF</v>
          </cell>
          <cell r="M42" t="str">
            <v>CF</v>
          </cell>
          <cell r="N42" t="str">
            <v>FF</v>
          </cell>
          <cell r="O42">
            <v>162.5</v>
          </cell>
        </row>
        <row r="42">
          <cell r="S42" t="str">
            <v>AG085</v>
          </cell>
          <cell r="T42" t="str">
            <v>NAT</v>
          </cell>
        </row>
        <row r="43">
          <cell r="A43">
            <v>44.1</v>
          </cell>
          <cell r="B43">
            <v>1.1813</v>
          </cell>
        </row>
        <row r="43">
          <cell r="G43">
            <v>20821</v>
          </cell>
          <cell r="H43" t="str">
            <v>MASTER 1</v>
          </cell>
        </row>
        <row r="43">
          <cell r="L43" t="str">
            <v>- de 60 kgG</v>
          </cell>
          <cell r="M43" t="str">
            <v>CG</v>
          </cell>
          <cell r="N43" t="str">
            <v>FG</v>
          </cell>
          <cell r="O43">
            <v>152.5</v>
          </cell>
        </row>
        <row r="43">
          <cell r="S43" t="str">
            <v>AG095</v>
          </cell>
          <cell r="T43" t="str">
            <v>Int. B</v>
          </cell>
        </row>
        <row r="44">
          <cell r="A44">
            <v>44.2</v>
          </cell>
          <cell r="B44">
            <v>1.1781</v>
          </cell>
        </row>
        <row r="44">
          <cell r="G44">
            <v>21186</v>
          </cell>
          <cell r="H44" t="str">
            <v>MASTER 1</v>
          </cell>
        </row>
        <row r="44">
          <cell r="L44" t="str">
            <v>- de 67.5 kgA</v>
          </cell>
          <cell r="M44" t="str">
            <v>DA</v>
          </cell>
          <cell r="N44" t="str">
            <v>GA</v>
          </cell>
          <cell r="O44" t="str">
            <v>X</v>
          </cell>
        </row>
        <row r="44">
          <cell r="S44" t="str">
            <v>AG100</v>
          </cell>
          <cell r="T44" t="str">
            <v>Int. A</v>
          </cell>
        </row>
        <row r="45">
          <cell r="A45">
            <v>44.3</v>
          </cell>
          <cell r="B45">
            <v>1.1749</v>
          </cell>
        </row>
        <row r="45">
          <cell r="G45">
            <v>21551</v>
          </cell>
          <cell r="H45" t="str">
            <v>MASTER 1</v>
          </cell>
        </row>
        <row r="45">
          <cell r="L45" t="str">
            <v>- de 67.5 kgB</v>
          </cell>
          <cell r="M45" t="str">
            <v>DB</v>
          </cell>
          <cell r="N45" t="str">
            <v>GB</v>
          </cell>
          <cell r="O45">
            <v>95</v>
          </cell>
        </row>
        <row r="45">
          <cell r="S45" t="str">
            <v>BA00</v>
          </cell>
          <cell r="T45" t="str">
            <v>néant</v>
          </cell>
        </row>
        <row r="46">
          <cell r="A46">
            <v>44.4</v>
          </cell>
          <cell r="B46">
            <v>1.1717</v>
          </cell>
        </row>
        <row r="46">
          <cell r="G46">
            <v>21916</v>
          </cell>
          <cell r="H46" t="str">
            <v>MASTER 1</v>
          </cell>
        </row>
        <row r="46">
          <cell r="L46" t="str">
            <v>- de 67.5 kgC</v>
          </cell>
          <cell r="M46" t="str">
            <v>DC</v>
          </cell>
          <cell r="N46" t="str">
            <v>GC</v>
          </cell>
          <cell r="O46">
            <v>160</v>
          </cell>
        </row>
        <row r="46">
          <cell r="S46" t="str">
            <v>BA0</v>
          </cell>
          <cell r="T46" t="str">
            <v>néant</v>
          </cell>
        </row>
        <row r="47">
          <cell r="A47">
            <v>44.5</v>
          </cell>
          <cell r="B47">
            <v>1.1686</v>
          </cell>
        </row>
        <row r="47">
          <cell r="G47">
            <v>22282</v>
          </cell>
          <cell r="H47" t="str">
            <v>MASTER 1</v>
          </cell>
        </row>
        <row r="47">
          <cell r="L47" t="str">
            <v>- de 67.5 kgD</v>
          </cell>
          <cell r="M47" t="str">
            <v>DD</v>
          </cell>
          <cell r="N47" t="str">
            <v>GD</v>
          </cell>
          <cell r="O47">
            <v>182.5</v>
          </cell>
        </row>
        <row r="47">
          <cell r="S47" t="str">
            <v>BA0</v>
          </cell>
          <cell r="T47" t="str">
            <v>néant</v>
          </cell>
        </row>
        <row r="48">
          <cell r="A48">
            <v>44.6</v>
          </cell>
          <cell r="B48">
            <v>1.1654</v>
          </cell>
        </row>
        <row r="48">
          <cell r="G48">
            <v>22647</v>
          </cell>
          <cell r="H48" t="str">
            <v>MASTER 1</v>
          </cell>
        </row>
        <row r="48">
          <cell r="L48" t="str">
            <v>- de 67.5 kgE</v>
          </cell>
          <cell r="M48" t="str">
            <v>DE</v>
          </cell>
          <cell r="N48" t="str">
            <v>GE</v>
          </cell>
          <cell r="O48">
            <v>172.5</v>
          </cell>
        </row>
        <row r="48">
          <cell r="S48" t="str">
            <v>BA0</v>
          </cell>
          <cell r="T48" t="str">
            <v>néant</v>
          </cell>
        </row>
        <row r="49">
          <cell r="A49">
            <v>44.7</v>
          </cell>
          <cell r="B49">
            <v>1.1623</v>
          </cell>
        </row>
        <row r="49">
          <cell r="G49">
            <v>23012</v>
          </cell>
          <cell r="H49" t="str">
            <v>MASTER 1</v>
          </cell>
        </row>
        <row r="49">
          <cell r="L49" t="str">
            <v>- de 67.5 kgF</v>
          </cell>
          <cell r="M49" t="str">
            <v>DF</v>
          </cell>
          <cell r="N49" t="str">
            <v>GF</v>
          </cell>
          <cell r="O49">
            <v>172.5</v>
          </cell>
        </row>
        <row r="49">
          <cell r="S49" t="str">
            <v>BA0</v>
          </cell>
          <cell r="T49" t="str">
            <v>néant</v>
          </cell>
        </row>
        <row r="50">
          <cell r="A50">
            <v>44.8</v>
          </cell>
          <cell r="B50">
            <v>1.1592</v>
          </cell>
        </row>
        <row r="50">
          <cell r="G50">
            <v>23377</v>
          </cell>
          <cell r="H50" t="str">
            <v>MASTER 1</v>
          </cell>
        </row>
        <row r="50">
          <cell r="L50" t="str">
            <v>- de 67.5 kgG</v>
          </cell>
          <cell r="M50" t="str">
            <v>DG</v>
          </cell>
          <cell r="N50" t="str">
            <v>GG</v>
          </cell>
          <cell r="O50">
            <v>116</v>
          </cell>
        </row>
        <row r="50">
          <cell r="S50" t="str">
            <v>BB00</v>
          </cell>
          <cell r="T50" t="str">
            <v>DEB</v>
          </cell>
        </row>
        <row r="51">
          <cell r="A51">
            <v>44.9</v>
          </cell>
          <cell r="B51">
            <v>1.1562</v>
          </cell>
        </row>
        <row r="51">
          <cell r="G51">
            <v>23743</v>
          </cell>
          <cell r="H51" t="str">
            <v>MASTER 1</v>
          </cell>
        </row>
        <row r="51">
          <cell r="L51" t="str">
            <v>- de 75 kgA</v>
          </cell>
          <cell r="M51" t="str">
            <v>EA</v>
          </cell>
          <cell r="N51" t="str">
            <v>HA</v>
          </cell>
          <cell r="O51" t="str">
            <v>X</v>
          </cell>
        </row>
        <row r="51">
          <cell r="S51" t="str">
            <v>BB045</v>
          </cell>
          <cell r="T51" t="str">
            <v>DEP</v>
          </cell>
        </row>
        <row r="52">
          <cell r="A52">
            <v>45</v>
          </cell>
          <cell r="B52">
            <v>1.1531</v>
          </cell>
        </row>
        <row r="52">
          <cell r="G52">
            <v>24108</v>
          </cell>
          <cell r="H52" t="str">
            <v>MASTER 1</v>
          </cell>
        </row>
        <row r="52">
          <cell r="L52" t="str">
            <v>- de 75 kgB</v>
          </cell>
          <cell r="M52" t="str">
            <v>EB</v>
          </cell>
          <cell r="N52" t="str">
            <v>HB</v>
          </cell>
          <cell r="O52">
            <v>100</v>
          </cell>
        </row>
        <row r="52">
          <cell r="S52" t="str">
            <v>BB055</v>
          </cell>
          <cell r="T52" t="str">
            <v>REG</v>
          </cell>
        </row>
        <row r="53">
          <cell r="A53">
            <v>45.1</v>
          </cell>
          <cell r="B53">
            <v>1.1501</v>
          </cell>
        </row>
        <row r="53">
          <cell r="G53">
            <v>24473</v>
          </cell>
          <cell r="H53" t="str">
            <v>SENIOR</v>
          </cell>
        </row>
        <row r="53">
          <cell r="L53" t="str">
            <v>- de 75 kgC</v>
          </cell>
          <cell r="M53" t="str">
            <v>EC</v>
          </cell>
          <cell r="N53" t="str">
            <v>HC</v>
          </cell>
          <cell r="O53">
            <v>172.5</v>
          </cell>
        </row>
        <row r="53">
          <cell r="S53" t="str">
            <v>BB065</v>
          </cell>
          <cell r="T53" t="str">
            <v>IR</v>
          </cell>
        </row>
        <row r="54">
          <cell r="A54">
            <v>45.2</v>
          </cell>
          <cell r="B54">
            <v>1.1471</v>
          </cell>
        </row>
        <row r="54">
          <cell r="G54">
            <v>24838</v>
          </cell>
          <cell r="H54" t="str">
            <v>SENIOR</v>
          </cell>
        </row>
        <row r="54">
          <cell r="L54" t="str">
            <v>- de 75 kgD</v>
          </cell>
          <cell r="M54" t="str">
            <v>ED</v>
          </cell>
          <cell r="N54" t="str">
            <v>HD</v>
          </cell>
          <cell r="O54">
            <v>185</v>
          </cell>
        </row>
        <row r="54">
          <cell r="S54" t="str">
            <v>BB077,5</v>
          </cell>
          <cell r="T54" t="str">
            <v>NAT</v>
          </cell>
        </row>
        <row r="55">
          <cell r="A55">
            <v>45.3</v>
          </cell>
          <cell r="B55">
            <v>1.1441</v>
          </cell>
        </row>
        <row r="55">
          <cell r="G55">
            <v>25204</v>
          </cell>
          <cell r="H55" t="str">
            <v>SENIOR</v>
          </cell>
        </row>
        <row r="55">
          <cell r="L55" t="str">
            <v>- de 75 kgE</v>
          </cell>
          <cell r="M55" t="str">
            <v>EE</v>
          </cell>
          <cell r="N55" t="str">
            <v>HE</v>
          </cell>
          <cell r="O55">
            <v>182.5</v>
          </cell>
        </row>
        <row r="55">
          <cell r="S55" t="str">
            <v>BC00</v>
          </cell>
          <cell r="T55" t="str">
            <v>DEB</v>
          </cell>
        </row>
        <row r="56">
          <cell r="A56">
            <v>45.4</v>
          </cell>
          <cell r="B56">
            <v>1.1411</v>
          </cell>
        </row>
        <row r="56">
          <cell r="G56">
            <v>25569</v>
          </cell>
          <cell r="H56" t="str">
            <v>SENIOR</v>
          </cell>
        </row>
        <row r="56">
          <cell r="L56" t="str">
            <v>- de 75 kgF</v>
          </cell>
          <cell r="M56" t="str">
            <v>EF</v>
          </cell>
          <cell r="N56" t="str">
            <v>HF</v>
          </cell>
          <cell r="O56">
            <v>160</v>
          </cell>
        </row>
        <row r="56">
          <cell r="S56" t="str">
            <v>BC077,5</v>
          </cell>
          <cell r="T56" t="str">
            <v>DEP</v>
          </cell>
        </row>
        <row r="57">
          <cell r="A57">
            <v>45.5</v>
          </cell>
          <cell r="B57">
            <v>1.1382</v>
          </cell>
        </row>
        <row r="57">
          <cell r="G57">
            <v>25934</v>
          </cell>
          <cell r="H57" t="str">
            <v>SENIOR</v>
          </cell>
        </row>
        <row r="57">
          <cell r="L57" t="str">
            <v>- de 75 kgG</v>
          </cell>
          <cell r="M57" t="str">
            <v>EG</v>
          </cell>
          <cell r="N57" t="str">
            <v>HG</v>
          </cell>
          <cell r="O57">
            <v>160</v>
          </cell>
        </row>
        <row r="57">
          <cell r="S57" t="str">
            <v>BC092,5</v>
          </cell>
          <cell r="T57" t="str">
            <v>REG</v>
          </cell>
        </row>
        <row r="58">
          <cell r="A58">
            <v>45.6</v>
          </cell>
          <cell r="B58">
            <v>1.1352</v>
          </cell>
        </row>
        <row r="58">
          <cell r="G58">
            <v>26299</v>
          </cell>
          <cell r="H58" t="str">
            <v>SENIOR</v>
          </cell>
        </row>
        <row r="58">
          <cell r="L58" t="str">
            <v>- de 82.5 kgA</v>
          </cell>
          <cell r="M58" t="str">
            <v>FA</v>
          </cell>
          <cell r="N58" t="str">
            <v>IA</v>
          </cell>
          <cell r="O58" t="str">
            <v>X</v>
          </cell>
        </row>
        <row r="58">
          <cell r="S58" t="str">
            <v>BC102,5</v>
          </cell>
          <cell r="T58" t="str">
            <v>IR</v>
          </cell>
        </row>
        <row r="59">
          <cell r="A59">
            <v>45.7</v>
          </cell>
          <cell r="B59">
            <v>1.1323</v>
          </cell>
        </row>
        <row r="59">
          <cell r="G59">
            <v>26665</v>
          </cell>
          <cell r="H59" t="str">
            <v>SENIOR</v>
          </cell>
        </row>
        <row r="59">
          <cell r="L59" t="str">
            <v>- de 82.5 kgB</v>
          </cell>
          <cell r="M59" t="str">
            <v>FB</v>
          </cell>
          <cell r="N59" t="str">
            <v>IB</v>
          </cell>
          <cell r="O59">
            <v>105</v>
          </cell>
        </row>
        <row r="59">
          <cell r="S59" t="str">
            <v>BC110</v>
          </cell>
          <cell r="T59" t="str">
            <v>NAT</v>
          </cell>
        </row>
        <row r="60">
          <cell r="A60">
            <v>45.8</v>
          </cell>
          <cell r="B60">
            <v>1.1294</v>
          </cell>
        </row>
        <row r="60">
          <cell r="G60">
            <v>27030</v>
          </cell>
          <cell r="H60" t="str">
            <v>SENIOR</v>
          </cell>
        </row>
        <row r="60">
          <cell r="L60" t="str">
            <v>- de 82.5 kgC</v>
          </cell>
          <cell r="M60" t="str">
            <v>FC</v>
          </cell>
          <cell r="N60" t="str">
            <v>IC</v>
          </cell>
          <cell r="O60">
            <v>157.5</v>
          </cell>
        </row>
        <row r="60">
          <cell r="S60" t="str">
            <v>BD00</v>
          </cell>
          <cell r="T60" t="str">
            <v>DEB</v>
          </cell>
        </row>
        <row r="61">
          <cell r="A61">
            <v>45.9</v>
          </cell>
          <cell r="B61">
            <v>1.1266</v>
          </cell>
        </row>
        <row r="61">
          <cell r="G61">
            <v>27395</v>
          </cell>
          <cell r="H61" t="str">
            <v>SENIOR</v>
          </cell>
        </row>
        <row r="61">
          <cell r="L61" t="str">
            <v>- de 82.5 kgD</v>
          </cell>
          <cell r="M61" t="str">
            <v>FD</v>
          </cell>
          <cell r="N61" t="str">
            <v>ID</v>
          </cell>
          <cell r="O61">
            <v>220.5</v>
          </cell>
        </row>
        <row r="61">
          <cell r="S61" t="str">
            <v>BD092,5</v>
          </cell>
          <cell r="T61" t="str">
            <v>DEP</v>
          </cell>
        </row>
        <row r="62">
          <cell r="A62">
            <v>46</v>
          </cell>
          <cell r="B62">
            <v>1.1237</v>
          </cell>
        </row>
        <row r="62">
          <cell r="G62">
            <v>27760</v>
          </cell>
          <cell r="H62" t="str">
            <v>SENIOR</v>
          </cell>
        </row>
        <row r="62">
          <cell r="L62" t="str">
            <v>- de 82.5 kgE</v>
          </cell>
          <cell r="M62" t="str">
            <v>FE</v>
          </cell>
          <cell r="N62" t="str">
            <v>IE</v>
          </cell>
          <cell r="O62">
            <v>220.5</v>
          </cell>
        </row>
        <row r="62">
          <cell r="S62" t="str">
            <v>BD102,5</v>
          </cell>
          <cell r="T62" t="str">
            <v>REG</v>
          </cell>
        </row>
        <row r="63">
          <cell r="A63">
            <v>46.1</v>
          </cell>
          <cell r="B63">
            <v>1.1209</v>
          </cell>
        </row>
        <row r="63">
          <cell r="G63">
            <v>28126</v>
          </cell>
          <cell r="H63" t="str">
            <v>SENIOR</v>
          </cell>
        </row>
        <row r="63">
          <cell r="L63" t="str">
            <v>- de 82.5 kgF</v>
          </cell>
          <cell r="M63" t="str">
            <v>FF</v>
          </cell>
          <cell r="N63" t="str">
            <v>IF</v>
          </cell>
          <cell r="O63">
            <v>175</v>
          </cell>
        </row>
        <row r="63">
          <cell r="S63" t="str">
            <v>BD110</v>
          </cell>
          <cell r="T63" t="str">
            <v>IR</v>
          </cell>
        </row>
        <row r="64">
          <cell r="A64">
            <v>46.2</v>
          </cell>
          <cell r="B64">
            <v>1.1181</v>
          </cell>
        </row>
        <row r="64">
          <cell r="G64">
            <v>28491</v>
          </cell>
          <cell r="H64" t="str">
            <v>SENIOR</v>
          </cell>
        </row>
        <row r="64">
          <cell r="L64" t="str">
            <v>- de 82.5 kgG</v>
          </cell>
          <cell r="M64" t="str">
            <v>FG</v>
          </cell>
          <cell r="N64" t="str">
            <v>IG</v>
          </cell>
          <cell r="O64">
            <v>175</v>
          </cell>
        </row>
        <row r="64">
          <cell r="S64" t="str">
            <v>BD125</v>
          </cell>
          <cell r="T64" t="str">
            <v>NAT</v>
          </cell>
        </row>
        <row r="65">
          <cell r="A65">
            <v>46.3</v>
          </cell>
          <cell r="B65">
            <v>1.1153</v>
          </cell>
        </row>
        <row r="65">
          <cell r="G65">
            <v>28856</v>
          </cell>
          <cell r="H65" t="str">
            <v>SENIOR</v>
          </cell>
        </row>
        <row r="65">
          <cell r="L65" t="str">
            <v>- de 90 kgA</v>
          </cell>
          <cell r="M65" t="str">
            <v>GA</v>
          </cell>
          <cell r="N65" t="str">
            <v>JA</v>
          </cell>
          <cell r="O65" t="str">
            <v>X</v>
          </cell>
        </row>
        <row r="65">
          <cell r="S65" t="str">
            <v>BD135</v>
          </cell>
          <cell r="T65" t="str">
            <v>Int. B</v>
          </cell>
        </row>
        <row r="66">
          <cell r="A66">
            <v>46.4</v>
          </cell>
          <cell r="B66">
            <v>1.1125</v>
          </cell>
        </row>
        <row r="66">
          <cell r="G66">
            <v>29221</v>
          </cell>
          <cell r="H66" t="str">
            <v>SENIOR</v>
          </cell>
        </row>
        <row r="66">
          <cell r="L66" t="str">
            <v>- de 90 kgB</v>
          </cell>
          <cell r="M66" t="str">
            <v>GB</v>
          </cell>
          <cell r="N66" t="str">
            <v>JB</v>
          </cell>
          <cell r="O66">
            <v>110</v>
          </cell>
        </row>
        <row r="66">
          <cell r="S66" t="str">
            <v>BD147,5</v>
          </cell>
          <cell r="T66" t="str">
            <v>Int. A</v>
          </cell>
        </row>
        <row r="67">
          <cell r="A67">
            <v>46.5</v>
          </cell>
          <cell r="B67">
            <v>1.1097</v>
          </cell>
        </row>
        <row r="67">
          <cell r="G67">
            <v>29587</v>
          </cell>
          <cell r="H67" t="str">
            <v>SENIOR</v>
          </cell>
        </row>
        <row r="67">
          <cell r="L67" t="str">
            <v>- de 90 kgC</v>
          </cell>
          <cell r="M67" t="str">
            <v>GC</v>
          </cell>
          <cell r="N67" t="str">
            <v>JC</v>
          </cell>
          <cell r="O67">
            <v>150</v>
          </cell>
        </row>
        <row r="67">
          <cell r="S67" t="str">
            <v>BE00</v>
          </cell>
          <cell r="T67" t="str">
            <v>DEB</v>
          </cell>
        </row>
        <row r="68">
          <cell r="A68">
            <v>46.6</v>
          </cell>
          <cell r="B68">
            <v>1.107</v>
          </cell>
        </row>
        <row r="68">
          <cell r="G68">
            <v>29952</v>
          </cell>
          <cell r="H68" t="str">
            <v>SENIOR</v>
          </cell>
        </row>
        <row r="68">
          <cell r="L68" t="str">
            <v>- de 90 kgD</v>
          </cell>
          <cell r="M68" t="str">
            <v>GD</v>
          </cell>
          <cell r="N68" t="str">
            <v>JD</v>
          </cell>
          <cell r="O68">
            <v>220</v>
          </cell>
        </row>
        <row r="68">
          <cell r="S68" t="str">
            <v>BE077,5</v>
          </cell>
          <cell r="T68" t="str">
            <v>DEP</v>
          </cell>
        </row>
        <row r="69">
          <cell r="A69">
            <v>46.7</v>
          </cell>
          <cell r="B69">
            <v>1.1042</v>
          </cell>
        </row>
        <row r="69">
          <cell r="G69">
            <v>30317</v>
          </cell>
          <cell r="H69" t="str">
            <v>ESPOIR</v>
          </cell>
        </row>
        <row r="69">
          <cell r="L69" t="str">
            <v>- de 90 kgE</v>
          </cell>
          <cell r="M69" t="str">
            <v>GE</v>
          </cell>
          <cell r="N69" t="str">
            <v>JE</v>
          </cell>
          <cell r="O69">
            <v>220</v>
          </cell>
        </row>
        <row r="69">
          <cell r="S69" t="str">
            <v>BE092,5</v>
          </cell>
          <cell r="T69" t="str">
            <v>REG</v>
          </cell>
        </row>
        <row r="70">
          <cell r="A70">
            <v>46.8</v>
          </cell>
          <cell r="B70">
            <v>1.1015</v>
          </cell>
        </row>
        <row r="70">
          <cell r="G70">
            <v>30682</v>
          </cell>
          <cell r="H70" t="str">
            <v>ESPOIR</v>
          </cell>
        </row>
        <row r="70">
          <cell r="L70" t="str">
            <v>- de 90 kgF</v>
          </cell>
          <cell r="M70" t="str">
            <v>GF</v>
          </cell>
          <cell r="N70" t="str">
            <v>JF</v>
          </cell>
          <cell r="O70">
            <v>170</v>
          </cell>
        </row>
        <row r="70">
          <cell r="S70" t="str">
            <v>BE102,5</v>
          </cell>
          <cell r="T70" t="str">
            <v>IR</v>
          </cell>
        </row>
        <row r="71">
          <cell r="A71">
            <v>46.9</v>
          </cell>
          <cell r="B71">
            <v>1.0988</v>
          </cell>
        </row>
        <row r="71">
          <cell r="G71">
            <v>31048</v>
          </cell>
          <cell r="H71" t="str">
            <v>ESPOIR</v>
          </cell>
        </row>
        <row r="71">
          <cell r="L71" t="str">
            <v>- de 90 kgG</v>
          </cell>
          <cell r="M71" t="str">
            <v>GG</v>
          </cell>
          <cell r="N71" t="str">
            <v>JG</v>
          </cell>
          <cell r="O71">
            <v>110</v>
          </cell>
        </row>
        <row r="71">
          <cell r="S71" t="str">
            <v>BE110</v>
          </cell>
          <cell r="T71" t="str">
            <v>NAT</v>
          </cell>
        </row>
        <row r="72">
          <cell r="A72">
            <v>47</v>
          </cell>
          <cell r="B72">
            <v>1.0962</v>
          </cell>
        </row>
        <row r="72">
          <cell r="G72">
            <v>31413</v>
          </cell>
          <cell r="H72" t="str">
            <v>ESPOIR</v>
          </cell>
        </row>
        <row r="72">
          <cell r="L72" t="str">
            <v>+ de 125 kgA</v>
          </cell>
          <cell r="M72" t="str">
            <v>KA</v>
          </cell>
          <cell r="N72" t="str">
            <v>KA</v>
          </cell>
          <cell r="O72" t="str">
            <v>X</v>
          </cell>
        </row>
        <row r="72">
          <cell r="S72" t="str">
            <v>BE125</v>
          </cell>
          <cell r="T72" t="str">
            <v>Int. B</v>
          </cell>
        </row>
        <row r="73">
          <cell r="A73">
            <v>47.1</v>
          </cell>
          <cell r="B73">
            <v>1.0935</v>
          </cell>
        </row>
        <row r="73">
          <cell r="G73">
            <v>31778</v>
          </cell>
          <cell r="H73" t="str">
            <v>ESPOIR</v>
          </cell>
        </row>
        <row r="73">
          <cell r="L73" t="str">
            <v>+ de 125 kgB</v>
          </cell>
          <cell r="M73" t="str">
            <v>KB</v>
          </cell>
          <cell r="N73" t="str">
            <v>KB</v>
          </cell>
          <cell r="O73">
            <v>115</v>
          </cell>
        </row>
        <row r="73">
          <cell r="S73" t="str">
            <v>BE135</v>
          </cell>
          <cell r="T73" t="str">
            <v>Int. A</v>
          </cell>
        </row>
        <row r="74">
          <cell r="A74">
            <v>47.2</v>
          </cell>
          <cell r="B74">
            <v>1.0909</v>
          </cell>
        </row>
        <row r="74">
          <cell r="G74">
            <v>32143</v>
          </cell>
          <cell r="H74" t="str">
            <v>ESPOIR</v>
          </cell>
        </row>
        <row r="74">
          <cell r="L74" t="str">
            <v>+ de 125 kgC</v>
          </cell>
          <cell r="M74" t="str">
            <v>KC</v>
          </cell>
          <cell r="N74" t="str">
            <v>KC</v>
          </cell>
          <cell r="O74">
            <v>155</v>
          </cell>
        </row>
        <row r="74">
          <cell r="S74" t="str">
            <v>BF00</v>
          </cell>
          <cell r="T74" t="str">
            <v>DEB</v>
          </cell>
        </row>
        <row r="75">
          <cell r="A75">
            <v>47.3</v>
          </cell>
          <cell r="B75">
            <v>1.0882</v>
          </cell>
        </row>
        <row r="75">
          <cell r="G75">
            <v>32509</v>
          </cell>
          <cell r="H75" t="str">
            <v>JUNIOR</v>
          </cell>
        </row>
        <row r="75">
          <cell r="L75" t="str">
            <v>+ de 125 kgD</v>
          </cell>
          <cell r="M75" t="str">
            <v>KD</v>
          </cell>
          <cell r="N75" t="str">
            <v>KD</v>
          </cell>
          <cell r="O75">
            <v>200</v>
          </cell>
        </row>
        <row r="75">
          <cell r="S75" t="str">
            <v>BF065</v>
          </cell>
          <cell r="T75" t="str">
            <v>DEP</v>
          </cell>
        </row>
        <row r="76">
          <cell r="A76">
            <v>47.4</v>
          </cell>
          <cell r="B76">
            <v>1.0856</v>
          </cell>
        </row>
        <row r="76">
          <cell r="G76">
            <v>32874</v>
          </cell>
          <cell r="H76" t="str">
            <v>JUNIOR</v>
          </cell>
        </row>
        <row r="76">
          <cell r="L76" t="str">
            <v>+ de 125 kgE</v>
          </cell>
          <cell r="M76" t="str">
            <v>KE</v>
          </cell>
          <cell r="N76" t="str">
            <v>KE</v>
          </cell>
          <cell r="O76">
            <v>155</v>
          </cell>
        </row>
        <row r="76">
          <cell r="S76" t="str">
            <v>BF077,5</v>
          </cell>
          <cell r="T76" t="str">
            <v>REG</v>
          </cell>
        </row>
        <row r="77">
          <cell r="A77">
            <v>47.5</v>
          </cell>
          <cell r="B77">
            <v>1.083</v>
          </cell>
        </row>
        <row r="77">
          <cell r="G77">
            <v>33239</v>
          </cell>
          <cell r="H77" t="str">
            <v>INTERDIT</v>
          </cell>
        </row>
        <row r="77">
          <cell r="L77" t="str">
            <v>+ de 125 kgF</v>
          </cell>
          <cell r="M77" t="str">
            <v>KF</v>
          </cell>
          <cell r="N77" t="str">
            <v>KF</v>
          </cell>
          <cell r="O77">
            <v>130</v>
          </cell>
        </row>
        <row r="77">
          <cell r="S77" t="str">
            <v>BF092,5</v>
          </cell>
          <cell r="T77" t="str">
            <v>IR</v>
          </cell>
        </row>
        <row r="78">
          <cell r="A78">
            <v>47.6</v>
          </cell>
          <cell r="B78">
            <v>1.0805</v>
          </cell>
        </row>
        <row r="78">
          <cell r="G78">
            <v>33604</v>
          </cell>
          <cell r="H78" t="str">
            <v>INTERDIT</v>
          </cell>
        </row>
        <row r="78">
          <cell r="L78" t="str">
            <v>+ de 125 kgG</v>
          </cell>
          <cell r="M78" t="str">
            <v>KG</v>
          </cell>
          <cell r="N78" t="str">
            <v>KG</v>
          </cell>
          <cell r="O78">
            <v>115</v>
          </cell>
        </row>
        <row r="78">
          <cell r="S78" t="str">
            <v>BF102,5</v>
          </cell>
          <cell r="T78" t="str">
            <v>NAT</v>
          </cell>
        </row>
        <row r="79">
          <cell r="A79">
            <v>47.7</v>
          </cell>
          <cell r="B79">
            <v>1.0779</v>
          </cell>
        </row>
        <row r="79">
          <cell r="S79" t="str">
            <v>BF110</v>
          </cell>
          <cell r="T79" t="str">
            <v>Int. B</v>
          </cell>
        </row>
        <row r="80">
          <cell r="A80">
            <v>47.8</v>
          </cell>
          <cell r="B80">
            <v>1.0754</v>
          </cell>
        </row>
        <row r="80">
          <cell r="S80" t="str">
            <v>BF125</v>
          </cell>
          <cell r="T80" t="str">
            <v>Int. A</v>
          </cell>
        </row>
        <row r="81">
          <cell r="A81">
            <v>47.9</v>
          </cell>
          <cell r="B81">
            <v>1.0728</v>
          </cell>
        </row>
        <row r="81">
          <cell r="S81" t="str">
            <v>BG00</v>
          </cell>
          <cell r="T81" t="str">
            <v>DEB</v>
          </cell>
        </row>
        <row r="82">
          <cell r="A82">
            <v>48</v>
          </cell>
          <cell r="B82">
            <v>1.0703</v>
          </cell>
        </row>
        <row r="82">
          <cell r="S82" t="str">
            <v>BG055</v>
          </cell>
          <cell r="T82" t="str">
            <v>DEP</v>
          </cell>
        </row>
        <row r="83">
          <cell r="A83">
            <v>48.1</v>
          </cell>
          <cell r="B83">
            <v>1.0678</v>
          </cell>
        </row>
        <row r="83">
          <cell r="S83" t="str">
            <v>BG065</v>
          </cell>
          <cell r="T83" t="str">
            <v>REG</v>
          </cell>
        </row>
        <row r="84">
          <cell r="A84">
            <v>48.2</v>
          </cell>
          <cell r="B84">
            <v>1.0653</v>
          </cell>
        </row>
        <row r="84">
          <cell r="S84" t="str">
            <v>BG077,5</v>
          </cell>
          <cell r="T84" t="str">
            <v>IR</v>
          </cell>
        </row>
        <row r="85">
          <cell r="A85">
            <v>48.3</v>
          </cell>
          <cell r="B85">
            <v>1.0629</v>
          </cell>
        </row>
        <row r="85">
          <cell r="S85" t="str">
            <v>BG092,5</v>
          </cell>
          <cell r="T85" t="str">
            <v>NAT</v>
          </cell>
        </row>
        <row r="86">
          <cell r="A86">
            <v>48.4</v>
          </cell>
          <cell r="B86">
            <v>1.0604</v>
          </cell>
        </row>
        <row r="86">
          <cell r="S86" t="str">
            <v>BG102,5</v>
          </cell>
          <cell r="T86" t="str">
            <v>Int. B</v>
          </cell>
        </row>
        <row r="87">
          <cell r="A87">
            <v>48.5</v>
          </cell>
          <cell r="B87">
            <v>1.058</v>
          </cell>
        </row>
        <row r="87">
          <cell r="S87" t="str">
            <v>BG110</v>
          </cell>
          <cell r="T87" t="str">
            <v>Int. A</v>
          </cell>
        </row>
        <row r="88">
          <cell r="A88">
            <v>48.6</v>
          </cell>
          <cell r="B88">
            <v>1.0556</v>
          </cell>
        </row>
        <row r="88">
          <cell r="S88" t="str">
            <v>CA00</v>
          </cell>
          <cell r="T88" t="str">
            <v>néant</v>
          </cell>
        </row>
        <row r="89">
          <cell r="A89">
            <v>48.7</v>
          </cell>
          <cell r="B89">
            <v>1.0532</v>
          </cell>
        </row>
        <row r="89">
          <cell r="S89" t="str">
            <v>CA0</v>
          </cell>
          <cell r="T89" t="str">
            <v>néant</v>
          </cell>
        </row>
        <row r="90">
          <cell r="A90">
            <v>48.8</v>
          </cell>
          <cell r="B90">
            <v>1.0508</v>
          </cell>
        </row>
        <row r="90">
          <cell r="S90" t="str">
            <v>CA0</v>
          </cell>
          <cell r="T90" t="str">
            <v>néant</v>
          </cell>
        </row>
        <row r="91">
          <cell r="A91">
            <v>48.9</v>
          </cell>
          <cell r="B91">
            <v>1.0484</v>
          </cell>
        </row>
        <row r="91">
          <cell r="S91" t="str">
            <v>CA0</v>
          </cell>
          <cell r="T91" t="str">
            <v>néant</v>
          </cell>
        </row>
        <row r="92">
          <cell r="A92">
            <v>49</v>
          </cell>
          <cell r="B92">
            <v>1.046</v>
          </cell>
        </row>
        <row r="92">
          <cell r="S92" t="str">
            <v>CA0</v>
          </cell>
          <cell r="T92" t="str">
            <v>néant</v>
          </cell>
        </row>
        <row r="93">
          <cell r="A93">
            <v>49.1</v>
          </cell>
          <cell r="B93">
            <v>1.0437</v>
          </cell>
        </row>
        <row r="93">
          <cell r="S93" t="str">
            <v>CB00</v>
          </cell>
          <cell r="T93" t="str">
            <v>DEB</v>
          </cell>
        </row>
        <row r="94">
          <cell r="A94">
            <v>49.2</v>
          </cell>
          <cell r="B94">
            <v>1.0413</v>
          </cell>
        </row>
        <row r="94">
          <cell r="S94" t="str">
            <v>CB050</v>
          </cell>
          <cell r="T94" t="str">
            <v>DEP</v>
          </cell>
        </row>
        <row r="95">
          <cell r="A95">
            <v>49.3</v>
          </cell>
          <cell r="B95">
            <v>1.039</v>
          </cell>
        </row>
        <row r="95">
          <cell r="S95" t="str">
            <v>CB060</v>
          </cell>
          <cell r="T95" t="str">
            <v>REG</v>
          </cell>
        </row>
        <row r="96">
          <cell r="A96">
            <v>49.4</v>
          </cell>
          <cell r="B96">
            <v>1.0367</v>
          </cell>
        </row>
        <row r="96">
          <cell r="S96" t="str">
            <v>CB070</v>
          </cell>
          <cell r="T96" t="str">
            <v>IR</v>
          </cell>
        </row>
        <row r="97">
          <cell r="A97">
            <v>49.5</v>
          </cell>
          <cell r="B97">
            <v>1.0344</v>
          </cell>
        </row>
        <row r="97">
          <cell r="S97" t="str">
            <v>CB082,5</v>
          </cell>
          <cell r="T97" t="str">
            <v>NAT</v>
          </cell>
        </row>
        <row r="98">
          <cell r="A98">
            <v>49.6</v>
          </cell>
          <cell r="B98">
            <v>1.0321</v>
          </cell>
        </row>
        <row r="98">
          <cell r="S98" t="str">
            <v>CC00</v>
          </cell>
          <cell r="T98" t="str">
            <v>DEB</v>
          </cell>
        </row>
        <row r="99">
          <cell r="A99">
            <v>49.7</v>
          </cell>
          <cell r="B99">
            <v>1.0299</v>
          </cell>
        </row>
        <row r="99">
          <cell r="S99" t="str">
            <v>CC082,5</v>
          </cell>
          <cell r="T99" t="str">
            <v>DEP</v>
          </cell>
        </row>
        <row r="100">
          <cell r="A100">
            <v>49.8</v>
          </cell>
          <cell r="B100">
            <v>1.0276</v>
          </cell>
        </row>
        <row r="100">
          <cell r="S100" t="str">
            <v>CC100</v>
          </cell>
          <cell r="T100" t="str">
            <v>REG</v>
          </cell>
        </row>
        <row r="101">
          <cell r="A101">
            <v>49.9</v>
          </cell>
          <cell r="B101">
            <v>1.0254</v>
          </cell>
        </row>
        <row r="101">
          <cell r="S101" t="str">
            <v>CC110</v>
          </cell>
          <cell r="T101" t="str">
            <v>IR</v>
          </cell>
        </row>
        <row r="102">
          <cell r="A102">
            <v>50</v>
          </cell>
          <cell r="B102">
            <v>1.0232</v>
          </cell>
        </row>
        <row r="102">
          <cell r="S102" t="str">
            <v>CC117,5</v>
          </cell>
          <cell r="T102" t="str">
            <v>NAT</v>
          </cell>
        </row>
        <row r="103">
          <cell r="A103">
            <v>50.1</v>
          </cell>
          <cell r="B103">
            <v>1.021</v>
          </cell>
        </row>
        <row r="103">
          <cell r="S103" t="str">
            <v>CD00</v>
          </cell>
          <cell r="T103" t="str">
            <v>DEB</v>
          </cell>
        </row>
        <row r="104">
          <cell r="A104">
            <v>50.2</v>
          </cell>
          <cell r="B104">
            <v>1.0188</v>
          </cell>
        </row>
        <row r="104">
          <cell r="S104" t="str">
            <v>CD100</v>
          </cell>
          <cell r="T104" t="str">
            <v>DEP</v>
          </cell>
        </row>
        <row r="105">
          <cell r="A105">
            <v>50.3</v>
          </cell>
          <cell r="B105">
            <v>1.0166</v>
          </cell>
        </row>
        <row r="105">
          <cell r="S105" t="str">
            <v>CD110</v>
          </cell>
          <cell r="T105" t="str">
            <v>REG</v>
          </cell>
        </row>
        <row r="106">
          <cell r="A106">
            <v>50.4</v>
          </cell>
          <cell r="B106">
            <v>1.0144</v>
          </cell>
        </row>
        <row r="106">
          <cell r="S106" t="str">
            <v>CD117,5</v>
          </cell>
          <cell r="T106" t="str">
            <v>IR</v>
          </cell>
        </row>
        <row r="107">
          <cell r="A107">
            <v>50.5</v>
          </cell>
          <cell r="B107">
            <v>1.0122</v>
          </cell>
        </row>
        <row r="107">
          <cell r="S107" t="str">
            <v>CD132,5</v>
          </cell>
          <cell r="T107" t="str">
            <v>NAT</v>
          </cell>
        </row>
        <row r="108">
          <cell r="A108">
            <v>50.6</v>
          </cell>
          <cell r="B108">
            <v>1.0101</v>
          </cell>
        </row>
        <row r="108">
          <cell r="S108" t="str">
            <v>CD145</v>
          </cell>
          <cell r="T108" t="str">
            <v>Int. B</v>
          </cell>
        </row>
        <row r="109">
          <cell r="A109">
            <v>50.7</v>
          </cell>
          <cell r="B109">
            <v>1.0079</v>
          </cell>
        </row>
        <row r="109">
          <cell r="S109" t="str">
            <v>CD157,5</v>
          </cell>
          <cell r="T109" t="str">
            <v>Int. A</v>
          </cell>
        </row>
        <row r="110">
          <cell r="A110">
            <v>50.8</v>
          </cell>
          <cell r="B110">
            <v>1.0058</v>
          </cell>
        </row>
        <row r="110">
          <cell r="S110" t="str">
            <v>CE00</v>
          </cell>
          <cell r="T110" t="str">
            <v>DEB</v>
          </cell>
        </row>
        <row r="111">
          <cell r="A111">
            <v>50.9</v>
          </cell>
          <cell r="B111">
            <v>1.0037</v>
          </cell>
        </row>
        <row r="111">
          <cell r="S111" t="str">
            <v>CE082,5</v>
          </cell>
          <cell r="T111" t="str">
            <v>DEP</v>
          </cell>
        </row>
        <row r="112">
          <cell r="A112">
            <v>51</v>
          </cell>
          <cell r="B112">
            <v>1.0016</v>
          </cell>
        </row>
        <row r="112">
          <cell r="S112" t="str">
            <v>CE100</v>
          </cell>
          <cell r="T112" t="str">
            <v>REG</v>
          </cell>
        </row>
        <row r="113">
          <cell r="A113">
            <v>51.1</v>
          </cell>
          <cell r="B113">
            <v>0.9995</v>
          </cell>
        </row>
        <row r="113">
          <cell r="S113" t="str">
            <v>CE110</v>
          </cell>
          <cell r="T113" t="str">
            <v>IR</v>
          </cell>
        </row>
        <row r="114">
          <cell r="A114">
            <v>51.2</v>
          </cell>
          <cell r="B114">
            <v>0.9975</v>
          </cell>
        </row>
        <row r="114">
          <cell r="S114" t="str">
            <v>CE117,5</v>
          </cell>
          <cell r="T114" t="str">
            <v>NAT</v>
          </cell>
        </row>
        <row r="115">
          <cell r="A115">
            <v>51.3</v>
          </cell>
          <cell r="B115">
            <v>0.9954</v>
          </cell>
        </row>
        <row r="115">
          <cell r="S115" t="str">
            <v>CE132,5</v>
          </cell>
          <cell r="T115" t="str">
            <v>Int. B</v>
          </cell>
        </row>
        <row r="116">
          <cell r="A116">
            <v>51.4</v>
          </cell>
          <cell r="B116">
            <v>0.9933</v>
          </cell>
        </row>
        <row r="116">
          <cell r="S116" t="str">
            <v>CE145</v>
          </cell>
          <cell r="T116" t="str">
            <v>Int. A</v>
          </cell>
        </row>
        <row r="117">
          <cell r="A117">
            <v>51.5</v>
          </cell>
          <cell r="B117">
            <v>0.9913</v>
          </cell>
        </row>
        <row r="117">
          <cell r="S117" t="str">
            <v>CF00</v>
          </cell>
          <cell r="T117" t="str">
            <v>DEB</v>
          </cell>
        </row>
        <row r="118">
          <cell r="A118">
            <v>51.6</v>
          </cell>
          <cell r="B118">
            <v>0.9893</v>
          </cell>
        </row>
        <row r="118">
          <cell r="S118" t="str">
            <v>CF070</v>
          </cell>
          <cell r="T118" t="str">
            <v>DEP</v>
          </cell>
        </row>
        <row r="119">
          <cell r="A119">
            <v>51.7</v>
          </cell>
          <cell r="B119">
            <v>0.9873</v>
          </cell>
        </row>
        <row r="119">
          <cell r="S119" t="str">
            <v>CF082,5</v>
          </cell>
          <cell r="T119" t="str">
            <v>REG</v>
          </cell>
        </row>
        <row r="120">
          <cell r="A120">
            <v>51.8</v>
          </cell>
          <cell r="B120">
            <v>0.9853</v>
          </cell>
        </row>
        <row r="120">
          <cell r="S120" t="str">
            <v>CF100</v>
          </cell>
          <cell r="T120" t="str">
            <v>IR</v>
          </cell>
        </row>
        <row r="121">
          <cell r="A121">
            <v>51.9</v>
          </cell>
          <cell r="B121">
            <v>0.9833</v>
          </cell>
        </row>
        <row r="121">
          <cell r="S121" t="str">
            <v>CF110</v>
          </cell>
          <cell r="T121" t="str">
            <v>NAT</v>
          </cell>
        </row>
        <row r="122">
          <cell r="A122">
            <v>52</v>
          </cell>
          <cell r="B122">
            <v>0.9813</v>
          </cell>
        </row>
        <row r="122">
          <cell r="S122" t="str">
            <v>CF117,5</v>
          </cell>
          <cell r="T122" t="str">
            <v>Int. B</v>
          </cell>
        </row>
        <row r="123">
          <cell r="A123">
            <v>52.1</v>
          </cell>
          <cell r="B123">
            <v>0.9793</v>
          </cell>
        </row>
        <row r="123">
          <cell r="S123" t="str">
            <v>CF132,5</v>
          </cell>
          <cell r="T123" t="str">
            <v>Int. A</v>
          </cell>
        </row>
        <row r="124">
          <cell r="A124">
            <v>52.2</v>
          </cell>
          <cell r="B124">
            <v>0.9773</v>
          </cell>
        </row>
        <row r="124">
          <cell r="S124" t="str">
            <v>CG00</v>
          </cell>
          <cell r="T124" t="str">
            <v>DEB</v>
          </cell>
        </row>
        <row r="125">
          <cell r="A125">
            <v>52.3</v>
          </cell>
          <cell r="B125">
            <v>0.9754</v>
          </cell>
        </row>
        <row r="125">
          <cell r="S125" t="str">
            <v>CG060</v>
          </cell>
          <cell r="T125" t="str">
            <v>DEP</v>
          </cell>
        </row>
        <row r="126">
          <cell r="A126">
            <v>52.4</v>
          </cell>
          <cell r="B126">
            <v>0.9735</v>
          </cell>
        </row>
        <row r="126">
          <cell r="S126" t="str">
            <v>CG070</v>
          </cell>
          <cell r="T126" t="str">
            <v>REG</v>
          </cell>
        </row>
        <row r="127">
          <cell r="A127">
            <v>52.5</v>
          </cell>
          <cell r="B127">
            <v>0.9715</v>
          </cell>
        </row>
        <row r="127">
          <cell r="S127" t="str">
            <v>CG082,5</v>
          </cell>
          <cell r="T127" t="str">
            <v>IR</v>
          </cell>
        </row>
        <row r="128">
          <cell r="A128">
            <v>52.6</v>
          </cell>
          <cell r="B128">
            <v>0.9696</v>
          </cell>
        </row>
        <row r="128">
          <cell r="S128" t="str">
            <v>CG100</v>
          </cell>
          <cell r="T128" t="str">
            <v>NAT</v>
          </cell>
        </row>
        <row r="129">
          <cell r="A129">
            <v>52.7</v>
          </cell>
          <cell r="B129">
            <v>0.9677</v>
          </cell>
        </row>
        <row r="129">
          <cell r="S129" t="str">
            <v>CG110</v>
          </cell>
          <cell r="T129" t="str">
            <v>Int. B</v>
          </cell>
        </row>
        <row r="130">
          <cell r="A130">
            <v>52.8</v>
          </cell>
          <cell r="B130">
            <v>0.9658</v>
          </cell>
        </row>
        <row r="130">
          <cell r="S130" t="str">
            <v>CG117,5</v>
          </cell>
          <cell r="T130" t="str">
            <v>Int. A</v>
          </cell>
        </row>
        <row r="131">
          <cell r="A131">
            <v>52.9</v>
          </cell>
          <cell r="B131">
            <v>0.9639</v>
          </cell>
        </row>
        <row r="131">
          <cell r="S131" t="str">
            <v>DA00</v>
          </cell>
          <cell r="T131" t="str">
            <v>néant</v>
          </cell>
        </row>
        <row r="132">
          <cell r="A132">
            <v>53</v>
          </cell>
          <cell r="B132">
            <v>0.9621</v>
          </cell>
        </row>
        <row r="132">
          <cell r="S132" t="str">
            <v>DA0</v>
          </cell>
          <cell r="T132" t="str">
            <v>néant</v>
          </cell>
        </row>
        <row r="133">
          <cell r="A133">
            <v>53.1</v>
          </cell>
          <cell r="B133">
            <v>0.9602</v>
          </cell>
        </row>
        <row r="133">
          <cell r="S133" t="str">
            <v>DA0</v>
          </cell>
          <cell r="T133" t="str">
            <v>néant</v>
          </cell>
        </row>
        <row r="134">
          <cell r="A134">
            <v>53.2</v>
          </cell>
          <cell r="B134">
            <v>0.9583</v>
          </cell>
        </row>
        <row r="134">
          <cell r="S134" t="str">
            <v>DA0</v>
          </cell>
          <cell r="T134" t="str">
            <v>néant</v>
          </cell>
        </row>
        <row r="135">
          <cell r="A135">
            <v>53.3</v>
          </cell>
          <cell r="B135">
            <v>0.9565</v>
          </cell>
        </row>
        <row r="135">
          <cell r="S135" t="str">
            <v>DA0</v>
          </cell>
          <cell r="T135" t="str">
            <v>néant</v>
          </cell>
        </row>
        <row r="136">
          <cell r="A136">
            <v>53.4</v>
          </cell>
          <cell r="B136">
            <v>0.9547</v>
          </cell>
        </row>
        <row r="136">
          <cell r="S136" t="str">
            <v>DB00</v>
          </cell>
          <cell r="T136" t="str">
            <v>DEB</v>
          </cell>
        </row>
        <row r="137">
          <cell r="A137">
            <v>53.5</v>
          </cell>
          <cell r="B137">
            <v>0.9528</v>
          </cell>
        </row>
        <row r="137">
          <cell r="S137" t="str">
            <v>DB055</v>
          </cell>
          <cell r="T137" t="str">
            <v>DEP</v>
          </cell>
        </row>
        <row r="138">
          <cell r="A138">
            <v>53.6</v>
          </cell>
          <cell r="B138">
            <v>0.951</v>
          </cell>
        </row>
        <row r="138">
          <cell r="S138" t="str">
            <v>DB065</v>
          </cell>
          <cell r="T138" t="str">
            <v>REG</v>
          </cell>
        </row>
        <row r="139">
          <cell r="A139">
            <v>53.7</v>
          </cell>
          <cell r="B139">
            <v>0.9492</v>
          </cell>
        </row>
        <row r="139">
          <cell r="S139" t="str">
            <v>DB077,5</v>
          </cell>
          <cell r="T139" t="str">
            <v>IR</v>
          </cell>
        </row>
        <row r="140">
          <cell r="A140">
            <v>53.8</v>
          </cell>
          <cell r="B140">
            <v>0.9474</v>
          </cell>
        </row>
        <row r="140">
          <cell r="S140" t="str">
            <v>DB090</v>
          </cell>
          <cell r="T140" t="str">
            <v>NAT</v>
          </cell>
        </row>
        <row r="141">
          <cell r="A141">
            <v>53.9</v>
          </cell>
          <cell r="B141">
            <v>0.9457</v>
          </cell>
        </row>
        <row r="141">
          <cell r="S141" t="str">
            <v>DC00</v>
          </cell>
          <cell r="T141" t="str">
            <v>DEB</v>
          </cell>
        </row>
        <row r="142">
          <cell r="A142">
            <v>54</v>
          </cell>
          <cell r="B142">
            <v>0.9439</v>
          </cell>
        </row>
        <row r="142">
          <cell r="S142" t="str">
            <v>DC090</v>
          </cell>
          <cell r="T142" t="str">
            <v>DEP</v>
          </cell>
        </row>
        <row r="143">
          <cell r="A143">
            <v>54.1</v>
          </cell>
          <cell r="B143">
            <v>0.9421</v>
          </cell>
        </row>
        <row r="143">
          <cell r="S143" t="str">
            <v>DC110</v>
          </cell>
          <cell r="T143" t="str">
            <v>REG</v>
          </cell>
        </row>
        <row r="144">
          <cell r="A144">
            <v>54.2</v>
          </cell>
          <cell r="B144">
            <v>0.9404</v>
          </cell>
        </row>
        <row r="144">
          <cell r="S144" t="str">
            <v>DC120</v>
          </cell>
          <cell r="T144" t="str">
            <v>IR</v>
          </cell>
        </row>
        <row r="145">
          <cell r="A145">
            <v>54.3</v>
          </cell>
          <cell r="B145">
            <v>0.9386</v>
          </cell>
        </row>
        <row r="145">
          <cell r="S145" t="str">
            <v>DC127,5</v>
          </cell>
          <cell r="T145" t="str">
            <v>NAT</v>
          </cell>
        </row>
        <row r="146">
          <cell r="A146">
            <v>54.4</v>
          </cell>
          <cell r="B146">
            <v>0.9369</v>
          </cell>
        </row>
        <row r="146">
          <cell r="S146" t="str">
            <v>DD00</v>
          </cell>
          <cell r="T146" t="str">
            <v>DEB</v>
          </cell>
        </row>
        <row r="147">
          <cell r="A147">
            <v>54.5</v>
          </cell>
          <cell r="B147">
            <v>0.9352</v>
          </cell>
        </row>
        <row r="147">
          <cell r="S147" t="str">
            <v>DD110</v>
          </cell>
          <cell r="T147" t="str">
            <v>DEP</v>
          </cell>
        </row>
        <row r="148">
          <cell r="A148">
            <v>54.6</v>
          </cell>
          <cell r="B148">
            <v>0.9334</v>
          </cell>
        </row>
        <row r="148">
          <cell r="S148" t="str">
            <v>DD120</v>
          </cell>
          <cell r="T148" t="str">
            <v>REG</v>
          </cell>
        </row>
        <row r="149">
          <cell r="A149">
            <v>54.7</v>
          </cell>
          <cell r="B149">
            <v>0.9317</v>
          </cell>
        </row>
        <row r="149">
          <cell r="S149" t="str">
            <v>DD127,5</v>
          </cell>
          <cell r="T149" t="str">
            <v>IR</v>
          </cell>
        </row>
        <row r="150">
          <cell r="A150">
            <v>54.8</v>
          </cell>
          <cell r="B150">
            <v>0.93</v>
          </cell>
        </row>
        <row r="150">
          <cell r="S150" t="str">
            <v>DD147,5</v>
          </cell>
          <cell r="T150" t="str">
            <v>NAT</v>
          </cell>
        </row>
        <row r="151">
          <cell r="A151">
            <v>54.9</v>
          </cell>
          <cell r="B151">
            <v>0.9283</v>
          </cell>
        </row>
        <row r="151">
          <cell r="S151" t="str">
            <v>DD160</v>
          </cell>
          <cell r="T151" t="str">
            <v>Int. B</v>
          </cell>
        </row>
        <row r="152">
          <cell r="A152">
            <v>55</v>
          </cell>
          <cell r="B152">
            <v>0.9267</v>
          </cell>
        </row>
        <row r="152">
          <cell r="S152" t="str">
            <v>DD175</v>
          </cell>
          <cell r="T152" t="str">
            <v>Int. A</v>
          </cell>
        </row>
        <row r="153">
          <cell r="A153">
            <v>55.1</v>
          </cell>
          <cell r="B153">
            <v>0.925</v>
          </cell>
        </row>
        <row r="153">
          <cell r="S153" t="str">
            <v>DE00</v>
          </cell>
          <cell r="T153" t="str">
            <v>DEB</v>
          </cell>
        </row>
        <row r="154">
          <cell r="A154">
            <v>55.2</v>
          </cell>
          <cell r="B154">
            <v>0.9233</v>
          </cell>
        </row>
        <row r="154">
          <cell r="S154" t="str">
            <v>DE090</v>
          </cell>
          <cell r="T154" t="str">
            <v>DEP</v>
          </cell>
        </row>
        <row r="155">
          <cell r="A155">
            <v>55.3</v>
          </cell>
          <cell r="B155">
            <v>0.9217</v>
          </cell>
        </row>
        <row r="155">
          <cell r="S155" t="str">
            <v>DE110</v>
          </cell>
          <cell r="T155" t="str">
            <v>REG</v>
          </cell>
        </row>
        <row r="156">
          <cell r="A156">
            <v>55.4</v>
          </cell>
          <cell r="B156">
            <v>0.92</v>
          </cell>
        </row>
        <row r="156">
          <cell r="S156" t="str">
            <v>DE120</v>
          </cell>
          <cell r="T156" t="str">
            <v>IR</v>
          </cell>
        </row>
        <row r="157">
          <cell r="A157">
            <v>55.5</v>
          </cell>
          <cell r="B157">
            <v>0.9184</v>
          </cell>
        </row>
        <row r="157">
          <cell r="S157" t="str">
            <v>DE127,5</v>
          </cell>
          <cell r="T157" t="str">
            <v>NAT</v>
          </cell>
        </row>
        <row r="158">
          <cell r="A158">
            <v>55.6</v>
          </cell>
          <cell r="B158">
            <v>0.9168</v>
          </cell>
        </row>
        <row r="158">
          <cell r="S158" t="str">
            <v>DE147,5</v>
          </cell>
          <cell r="T158" t="str">
            <v>Int. B</v>
          </cell>
        </row>
        <row r="159">
          <cell r="A159">
            <v>55.7</v>
          </cell>
          <cell r="B159">
            <v>0.9152</v>
          </cell>
        </row>
        <row r="159">
          <cell r="S159" t="str">
            <v>DE160</v>
          </cell>
          <cell r="T159" t="str">
            <v>Int. A</v>
          </cell>
        </row>
        <row r="160">
          <cell r="A160">
            <v>55.8</v>
          </cell>
          <cell r="B160">
            <v>0.9135</v>
          </cell>
        </row>
        <row r="160">
          <cell r="S160" t="str">
            <v>DF00</v>
          </cell>
          <cell r="T160" t="str">
            <v>DEB</v>
          </cell>
        </row>
        <row r="161">
          <cell r="A161">
            <v>55.9</v>
          </cell>
          <cell r="B161">
            <v>0.9119</v>
          </cell>
        </row>
        <row r="161">
          <cell r="S161" t="str">
            <v>DF077,5</v>
          </cell>
          <cell r="T161" t="str">
            <v>DEP</v>
          </cell>
        </row>
        <row r="162">
          <cell r="A162">
            <v>56</v>
          </cell>
          <cell r="B162">
            <v>0.9103</v>
          </cell>
        </row>
        <row r="162">
          <cell r="S162" t="str">
            <v>DF090</v>
          </cell>
          <cell r="T162" t="str">
            <v>REG</v>
          </cell>
        </row>
        <row r="163">
          <cell r="A163">
            <v>56.1</v>
          </cell>
          <cell r="B163">
            <v>0.9088</v>
          </cell>
        </row>
        <row r="163">
          <cell r="S163" t="str">
            <v>DF115</v>
          </cell>
          <cell r="T163" t="str">
            <v>IR</v>
          </cell>
        </row>
        <row r="164">
          <cell r="A164">
            <v>56.2</v>
          </cell>
          <cell r="B164">
            <v>0.9072</v>
          </cell>
        </row>
        <row r="164">
          <cell r="S164" t="str">
            <v>DF120</v>
          </cell>
          <cell r="T164" t="str">
            <v>NAT</v>
          </cell>
        </row>
        <row r="165">
          <cell r="A165">
            <v>56.3</v>
          </cell>
          <cell r="B165">
            <v>0.9056</v>
          </cell>
        </row>
        <row r="165">
          <cell r="S165" t="str">
            <v>DF127,5</v>
          </cell>
          <cell r="T165" t="str">
            <v>Int. B</v>
          </cell>
        </row>
        <row r="166">
          <cell r="A166">
            <v>56.4</v>
          </cell>
          <cell r="B166">
            <v>0.9041</v>
          </cell>
        </row>
        <row r="166">
          <cell r="S166" t="str">
            <v>DF147,5</v>
          </cell>
          <cell r="T166" t="str">
            <v>Int. A</v>
          </cell>
        </row>
        <row r="167">
          <cell r="A167">
            <v>56.5</v>
          </cell>
          <cell r="B167">
            <v>0.9025</v>
          </cell>
        </row>
        <row r="167">
          <cell r="S167" t="str">
            <v>DG00</v>
          </cell>
          <cell r="T167" t="str">
            <v>DEB</v>
          </cell>
        </row>
        <row r="168">
          <cell r="A168">
            <v>56.6</v>
          </cell>
          <cell r="B168">
            <v>0.901</v>
          </cell>
        </row>
        <row r="168">
          <cell r="S168" t="str">
            <v>DG065</v>
          </cell>
          <cell r="T168" t="str">
            <v>DEP</v>
          </cell>
        </row>
        <row r="169">
          <cell r="A169">
            <v>56.7</v>
          </cell>
          <cell r="B169">
            <v>0.8994</v>
          </cell>
        </row>
        <row r="169">
          <cell r="S169" t="str">
            <v>DG077,5</v>
          </cell>
          <cell r="T169" t="str">
            <v>REG</v>
          </cell>
        </row>
        <row r="170">
          <cell r="A170">
            <v>56.8</v>
          </cell>
          <cell r="B170">
            <v>0.8979</v>
          </cell>
        </row>
        <row r="170">
          <cell r="S170" t="str">
            <v>DG090</v>
          </cell>
          <cell r="T170" t="str">
            <v>IR</v>
          </cell>
        </row>
        <row r="171">
          <cell r="A171">
            <v>56.9</v>
          </cell>
          <cell r="B171">
            <v>0.8964</v>
          </cell>
        </row>
        <row r="171">
          <cell r="S171" t="str">
            <v>DG110</v>
          </cell>
          <cell r="T171" t="str">
            <v>NAT</v>
          </cell>
        </row>
        <row r="172">
          <cell r="A172">
            <v>57</v>
          </cell>
          <cell r="B172">
            <v>0.8949</v>
          </cell>
        </row>
        <row r="172">
          <cell r="S172" t="str">
            <v>DG120</v>
          </cell>
          <cell r="T172" t="str">
            <v>Int. B</v>
          </cell>
        </row>
        <row r="173">
          <cell r="A173">
            <v>57.1</v>
          </cell>
          <cell r="B173">
            <v>0.8934</v>
          </cell>
        </row>
        <row r="173">
          <cell r="S173" t="str">
            <v>DG127,5</v>
          </cell>
          <cell r="T173" t="str">
            <v>Int. A</v>
          </cell>
        </row>
        <row r="174">
          <cell r="A174">
            <v>57.2</v>
          </cell>
          <cell r="B174">
            <v>0.8919</v>
          </cell>
        </row>
        <row r="174">
          <cell r="S174" t="str">
            <v>EA00</v>
          </cell>
          <cell r="T174" t="str">
            <v>néant</v>
          </cell>
        </row>
        <row r="175">
          <cell r="A175">
            <v>57.3</v>
          </cell>
          <cell r="B175">
            <v>0.8904</v>
          </cell>
        </row>
        <row r="175">
          <cell r="S175" t="str">
            <v>EA0</v>
          </cell>
          <cell r="T175" t="str">
            <v>néant</v>
          </cell>
        </row>
        <row r="176">
          <cell r="A176">
            <v>57.4</v>
          </cell>
          <cell r="B176">
            <v>0.8889</v>
          </cell>
        </row>
        <row r="176">
          <cell r="S176" t="str">
            <v>EA0</v>
          </cell>
          <cell r="T176" t="str">
            <v>néant</v>
          </cell>
        </row>
        <row r="177">
          <cell r="A177">
            <v>57.5</v>
          </cell>
          <cell r="B177">
            <v>0.8874</v>
          </cell>
        </row>
        <row r="177">
          <cell r="S177" t="str">
            <v>EA0</v>
          </cell>
          <cell r="T177" t="str">
            <v>néant</v>
          </cell>
        </row>
        <row r="178">
          <cell r="A178">
            <v>57.6</v>
          </cell>
          <cell r="B178">
            <v>0.8859</v>
          </cell>
        </row>
        <row r="178">
          <cell r="S178" t="str">
            <v>EA0</v>
          </cell>
          <cell r="T178" t="str">
            <v>néant</v>
          </cell>
        </row>
        <row r="179">
          <cell r="A179">
            <v>57.7</v>
          </cell>
          <cell r="B179">
            <v>0.8845</v>
          </cell>
        </row>
        <row r="179">
          <cell r="S179" t="str">
            <v>EB00</v>
          </cell>
          <cell r="T179" t="str">
            <v>DEB</v>
          </cell>
        </row>
        <row r="180">
          <cell r="A180">
            <v>57.8</v>
          </cell>
          <cell r="B180">
            <v>0.883</v>
          </cell>
        </row>
        <row r="180">
          <cell r="S180" t="str">
            <v>EB060</v>
          </cell>
          <cell r="T180" t="str">
            <v>DEP</v>
          </cell>
        </row>
        <row r="181">
          <cell r="A181">
            <v>57.9</v>
          </cell>
          <cell r="B181">
            <v>0.8816</v>
          </cell>
        </row>
        <row r="181">
          <cell r="S181" t="str">
            <v>EB070</v>
          </cell>
          <cell r="T181" t="str">
            <v>REG</v>
          </cell>
        </row>
        <row r="182">
          <cell r="A182">
            <v>58</v>
          </cell>
          <cell r="B182">
            <v>0.8802</v>
          </cell>
        </row>
        <row r="182">
          <cell r="S182" t="str">
            <v>EB085</v>
          </cell>
          <cell r="T182" t="str">
            <v>IR</v>
          </cell>
        </row>
        <row r="183">
          <cell r="A183">
            <v>58.1</v>
          </cell>
          <cell r="B183">
            <v>0.8787</v>
          </cell>
        </row>
        <row r="183">
          <cell r="S183" t="str">
            <v>EB100</v>
          </cell>
          <cell r="T183" t="str">
            <v>NAT</v>
          </cell>
        </row>
        <row r="184">
          <cell r="A184">
            <v>58.2</v>
          </cell>
          <cell r="B184">
            <v>0.8773</v>
          </cell>
        </row>
        <row r="184">
          <cell r="S184" t="str">
            <v>EC00</v>
          </cell>
          <cell r="T184" t="str">
            <v>DEB</v>
          </cell>
        </row>
        <row r="185">
          <cell r="A185">
            <v>58.3</v>
          </cell>
          <cell r="B185">
            <v>0.8759</v>
          </cell>
        </row>
        <row r="185">
          <cell r="S185" t="str">
            <v>EC100</v>
          </cell>
          <cell r="T185" t="str">
            <v>DEP</v>
          </cell>
        </row>
        <row r="186">
          <cell r="A186">
            <v>58.4</v>
          </cell>
          <cell r="B186">
            <v>0.8745</v>
          </cell>
        </row>
        <row r="186">
          <cell r="S186" t="str">
            <v>EC120</v>
          </cell>
          <cell r="T186" t="str">
            <v>REG</v>
          </cell>
        </row>
        <row r="187">
          <cell r="A187">
            <v>58.5</v>
          </cell>
          <cell r="B187">
            <v>0.8731</v>
          </cell>
        </row>
        <row r="187">
          <cell r="S187" t="str">
            <v>EC130</v>
          </cell>
          <cell r="T187" t="str">
            <v>IR</v>
          </cell>
        </row>
        <row r="188">
          <cell r="A188">
            <v>58.6</v>
          </cell>
          <cell r="B188">
            <v>0.8717</v>
          </cell>
        </row>
        <row r="188">
          <cell r="S188" t="str">
            <v>EC140</v>
          </cell>
          <cell r="T188" t="str">
            <v>NAT</v>
          </cell>
        </row>
        <row r="189">
          <cell r="A189">
            <v>58.7</v>
          </cell>
          <cell r="B189">
            <v>0.8703</v>
          </cell>
        </row>
        <row r="189">
          <cell r="S189" t="str">
            <v>ED00</v>
          </cell>
          <cell r="T189" t="str">
            <v>DEB</v>
          </cell>
        </row>
        <row r="190">
          <cell r="A190">
            <v>58.8</v>
          </cell>
          <cell r="B190">
            <v>0.8689</v>
          </cell>
        </row>
        <row r="190">
          <cell r="S190" t="str">
            <v>ED120</v>
          </cell>
          <cell r="T190" t="str">
            <v>DEP</v>
          </cell>
        </row>
        <row r="191">
          <cell r="A191">
            <v>58.9</v>
          </cell>
          <cell r="B191">
            <v>0.8675</v>
          </cell>
        </row>
        <row r="191">
          <cell r="S191" t="str">
            <v>ED130</v>
          </cell>
          <cell r="T191" t="str">
            <v>REG</v>
          </cell>
        </row>
        <row r="192">
          <cell r="A192">
            <v>59</v>
          </cell>
          <cell r="B192">
            <v>0.8662</v>
          </cell>
        </row>
        <row r="192">
          <cell r="S192" t="str">
            <v>ED140</v>
          </cell>
          <cell r="T192" t="str">
            <v>IR</v>
          </cell>
        </row>
        <row r="193">
          <cell r="A193">
            <v>59.1</v>
          </cell>
          <cell r="B193">
            <v>0.8648</v>
          </cell>
        </row>
        <row r="193">
          <cell r="S193" t="str">
            <v>ED160</v>
          </cell>
          <cell r="T193" t="str">
            <v>NAT</v>
          </cell>
        </row>
        <row r="194">
          <cell r="A194">
            <v>59.2</v>
          </cell>
          <cell r="B194">
            <v>0.8635</v>
          </cell>
        </row>
        <row r="194">
          <cell r="S194" t="str">
            <v>ED175</v>
          </cell>
          <cell r="T194" t="str">
            <v>Int. B</v>
          </cell>
        </row>
        <row r="195">
          <cell r="A195">
            <v>59.3</v>
          </cell>
          <cell r="B195">
            <v>0.8621</v>
          </cell>
        </row>
        <row r="195">
          <cell r="S195" t="str">
            <v>ED187,5</v>
          </cell>
          <cell r="T195" t="str">
            <v>Int. A</v>
          </cell>
        </row>
        <row r="196">
          <cell r="A196">
            <v>59.4</v>
          </cell>
          <cell r="B196">
            <v>0.8608</v>
          </cell>
        </row>
        <row r="196">
          <cell r="S196" t="str">
            <v>EE00</v>
          </cell>
          <cell r="T196" t="str">
            <v>DEB</v>
          </cell>
        </row>
        <row r="197">
          <cell r="A197">
            <v>59.5</v>
          </cell>
          <cell r="B197">
            <v>0.8594</v>
          </cell>
        </row>
        <row r="197">
          <cell r="S197" t="str">
            <v>EE100</v>
          </cell>
          <cell r="T197" t="str">
            <v>DEP</v>
          </cell>
        </row>
        <row r="198">
          <cell r="A198">
            <v>59.6</v>
          </cell>
          <cell r="B198">
            <v>0.8581</v>
          </cell>
        </row>
        <row r="198">
          <cell r="S198" t="str">
            <v>EE120</v>
          </cell>
          <cell r="T198" t="str">
            <v>REG</v>
          </cell>
        </row>
        <row r="199">
          <cell r="A199">
            <v>59.7</v>
          </cell>
          <cell r="B199">
            <v>0.8568</v>
          </cell>
        </row>
        <row r="199">
          <cell r="S199" t="str">
            <v>EE130</v>
          </cell>
          <cell r="T199" t="str">
            <v>IR</v>
          </cell>
        </row>
        <row r="200">
          <cell r="A200">
            <v>59.8</v>
          </cell>
          <cell r="B200">
            <v>0.8555</v>
          </cell>
        </row>
        <row r="200">
          <cell r="S200" t="str">
            <v>EE140</v>
          </cell>
          <cell r="T200" t="str">
            <v>NAT</v>
          </cell>
        </row>
        <row r="201">
          <cell r="A201">
            <v>59.9</v>
          </cell>
          <cell r="B201">
            <v>0.8542</v>
          </cell>
        </row>
        <row r="201">
          <cell r="S201" t="str">
            <v>EE160</v>
          </cell>
          <cell r="T201" t="str">
            <v>Int. B</v>
          </cell>
        </row>
        <row r="202">
          <cell r="A202">
            <v>60</v>
          </cell>
          <cell r="B202">
            <v>0.8529</v>
          </cell>
        </row>
        <row r="202">
          <cell r="S202" t="str">
            <v>EE175</v>
          </cell>
          <cell r="T202" t="str">
            <v>Int. A</v>
          </cell>
        </row>
        <row r="203">
          <cell r="A203">
            <v>60.1</v>
          </cell>
          <cell r="B203">
            <v>0.8516</v>
          </cell>
        </row>
        <row r="203">
          <cell r="S203" t="str">
            <v>EF00</v>
          </cell>
          <cell r="T203" t="str">
            <v>DEB</v>
          </cell>
        </row>
        <row r="204">
          <cell r="A204">
            <v>60.2</v>
          </cell>
          <cell r="B204">
            <v>0.8503</v>
          </cell>
        </row>
        <row r="204">
          <cell r="S204" t="str">
            <v>EF085</v>
          </cell>
          <cell r="T204" t="str">
            <v>DEP</v>
          </cell>
        </row>
        <row r="205">
          <cell r="A205">
            <v>60.3</v>
          </cell>
          <cell r="B205">
            <v>0.849</v>
          </cell>
        </row>
        <row r="205">
          <cell r="S205" t="str">
            <v>EF100</v>
          </cell>
          <cell r="T205" t="str">
            <v>REG</v>
          </cell>
        </row>
        <row r="206">
          <cell r="A206">
            <v>60.4</v>
          </cell>
          <cell r="B206">
            <v>0.8477</v>
          </cell>
        </row>
        <row r="206">
          <cell r="S206" t="str">
            <v>EF120</v>
          </cell>
          <cell r="T206" t="str">
            <v>IR</v>
          </cell>
        </row>
        <row r="207">
          <cell r="A207">
            <v>60.5</v>
          </cell>
          <cell r="B207">
            <v>0.8465</v>
          </cell>
        </row>
        <row r="207">
          <cell r="S207" t="str">
            <v>EF130</v>
          </cell>
          <cell r="T207" t="str">
            <v>NAT</v>
          </cell>
        </row>
        <row r="208">
          <cell r="A208">
            <v>60.6</v>
          </cell>
          <cell r="B208">
            <v>0.8452</v>
          </cell>
        </row>
        <row r="208">
          <cell r="S208" t="str">
            <v>EF140</v>
          </cell>
          <cell r="T208" t="str">
            <v>Int. B</v>
          </cell>
        </row>
        <row r="209">
          <cell r="A209">
            <v>60.7</v>
          </cell>
          <cell r="B209">
            <v>0.8439</v>
          </cell>
        </row>
        <row r="209">
          <cell r="S209" t="str">
            <v>EF160</v>
          </cell>
          <cell r="T209" t="str">
            <v>Int. A</v>
          </cell>
        </row>
        <row r="210">
          <cell r="A210">
            <v>60.8</v>
          </cell>
          <cell r="B210">
            <v>0.8427</v>
          </cell>
        </row>
        <row r="210">
          <cell r="S210" t="str">
            <v>EG00</v>
          </cell>
          <cell r="T210" t="str">
            <v>DEB</v>
          </cell>
        </row>
        <row r="211">
          <cell r="A211">
            <v>60.9</v>
          </cell>
          <cell r="B211">
            <v>0.8415</v>
          </cell>
        </row>
        <row r="211">
          <cell r="S211" t="str">
            <v>EG070</v>
          </cell>
          <cell r="T211" t="str">
            <v>DEP</v>
          </cell>
        </row>
        <row r="212">
          <cell r="A212">
            <v>61</v>
          </cell>
          <cell r="B212">
            <v>0.8402</v>
          </cell>
        </row>
        <row r="212">
          <cell r="S212" t="str">
            <v>EG085</v>
          </cell>
          <cell r="T212" t="str">
            <v>REG</v>
          </cell>
        </row>
        <row r="213">
          <cell r="A213">
            <v>61.1</v>
          </cell>
          <cell r="B213">
            <v>0.839</v>
          </cell>
        </row>
        <row r="213">
          <cell r="S213" t="str">
            <v>EG100</v>
          </cell>
          <cell r="T213" t="str">
            <v>IR</v>
          </cell>
        </row>
        <row r="214">
          <cell r="A214">
            <v>61.2</v>
          </cell>
          <cell r="B214">
            <v>0.8378</v>
          </cell>
        </row>
        <row r="214">
          <cell r="S214" t="str">
            <v>EG120</v>
          </cell>
          <cell r="T214" t="str">
            <v>NAT</v>
          </cell>
        </row>
        <row r="215">
          <cell r="A215">
            <v>61.3</v>
          </cell>
          <cell r="B215">
            <v>0.8365</v>
          </cell>
        </row>
        <row r="215">
          <cell r="S215" t="str">
            <v>EG130</v>
          </cell>
          <cell r="T215" t="str">
            <v>Int. B</v>
          </cell>
        </row>
        <row r="216">
          <cell r="A216">
            <v>61.4</v>
          </cell>
          <cell r="B216">
            <v>0.8353</v>
          </cell>
        </row>
        <row r="216">
          <cell r="S216" t="str">
            <v>EG140</v>
          </cell>
          <cell r="T216" t="str">
            <v>Int. A</v>
          </cell>
        </row>
        <row r="217">
          <cell r="A217">
            <v>61.5</v>
          </cell>
          <cell r="B217">
            <v>0.8341</v>
          </cell>
        </row>
        <row r="217">
          <cell r="S217" t="str">
            <v>FA00</v>
          </cell>
          <cell r="T217" t="str">
            <v>néant</v>
          </cell>
        </row>
        <row r="218">
          <cell r="A218">
            <v>61.6</v>
          </cell>
          <cell r="B218">
            <v>0.8329</v>
          </cell>
        </row>
        <row r="218">
          <cell r="S218" t="str">
            <v>FA0</v>
          </cell>
          <cell r="T218" t="str">
            <v>néant</v>
          </cell>
        </row>
        <row r="219">
          <cell r="A219">
            <v>61.7</v>
          </cell>
          <cell r="B219">
            <v>0.8317</v>
          </cell>
        </row>
        <row r="219">
          <cell r="S219" t="str">
            <v>FA0</v>
          </cell>
          <cell r="T219" t="str">
            <v>néant</v>
          </cell>
        </row>
        <row r="220">
          <cell r="A220">
            <v>61.8</v>
          </cell>
          <cell r="B220">
            <v>0.8305</v>
          </cell>
        </row>
        <row r="220">
          <cell r="S220" t="str">
            <v>FA0</v>
          </cell>
          <cell r="T220" t="str">
            <v>néant</v>
          </cell>
        </row>
        <row r="221">
          <cell r="A221">
            <v>61.9</v>
          </cell>
          <cell r="B221">
            <v>0.8293</v>
          </cell>
        </row>
        <row r="221">
          <cell r="S221" t="str">
            <v>FA0</v>
          </cell>
          <cell r="T221" t="str">
            <v>néant</v>
          </cell>
        </row>
        <row r="222">
          <cell r="A222">
            <v>62</v>
          </cell>
          <cell r="B222">
            <v>0.8281</v>
          </cell>
        </row>
        <row r="222">
          <cell r="S222" t="str">
            <v>FB00</v>
          </cell>
          <cell r="T222" t="str">
            <v>DEB</v>
          </cell>
        </row>
        <row r="223">
          <cell r="A223">
            <v>62.1</v>
          </cell>
          <cell r="B223">
            <v>0.827</v>
          </cell>
        </row>
        <row r="223">
          <cell r="S223" t="str">
            <v>FB065</v>
          </cell>
          <cell r="T223" t="str">
            <v>DEP</v>
          </cell>
        </row>
        <row r="224">
          <cell r="A224">
            <v>62.2</v>
          </cell>
          <cell r="B224">
            <v>0.8258</v>
          </cell>
        </row>
        <row r="224">
          <cell r="S224" t="str">
            <v>FB075</v>
          </cell>
          <cell r="T224" t="str">
            <v>REG</v>
          </cell>
        </row>
        <row r="225">
          <cell r="A225">
            <v>62.3</v>
          </cell>
          <cell r="B225">
            <v>0.8246</v>
          </cell>
        </row>
        <row r="225">
          <cell r="S225" t="str">
            <v>FB090</v>
          </cell>
          <cell r="T225" t="str">
            <v>IR</v>
          </cell>
        </row>
        <row r="226">
          <cell r="A226">
            <v>62.4</v>
          </cell>
          <cell r="B226">
            <v>0.8235</v>
          </cell>
        </row>
        <row r="226">
          <cell r="S226" t="str">
            <v>FB105</v>
          </cell>
          <cell r="T226" t="str">
            <v>NAT</v>
          </cell>
        </row>
        <row r="227">
          <cell r="A227">
            <v>62.5</v>
          </cell>
          <cell r="B227">
            <v>0.8223</v>
          </cell>
        </row>
        <row r="227">
          <cell r="S227" t="str">
            <v>FC00</v>
          </cell>
          <cell r="T227" t="str">
            <v>DEB</v>
          </cell>
        </row>
        <row r="228">
          <cell r="A228">
            <v>62.6</v>
          </cell>
          <cell r="B228">
            <v>0.8212</v>
          </cell>
        </row>
        <row r="228">
          <cell r="S228" t="str">
            <v>FC105</v>
          </cell>
          <cell r="T228" t="str">
            <v>DEP</v>
          </cell>
        </row>
        <row r="229">
          <cell r="A229">
            <v>62.7</v>
          </cell>
          <cell r="B229">
            <v>0.82</v>
          </cell>
        </row>
        <row r="229">
          <cell r="S229" t="str">
            <v>FC127,5</v>
          </cell>
          <cell r="T229" t="str">
            <v>REG</v>
          </cell>
        </row>
        <row r="230">
          <cell r="A230">
            <v>62.8</v>
          </cell>
          <cell r="B230">
            <v>0.8189</v>
          </cell>
        </row>
        <row r="230">
          <cell r="S230" t="str">
            <v>FC137,5</v>
          </cell>
          <cell r="T230" t="str">
            <v>IR</v>
          </cell>
        </row>
        <row r="231">
          <cell r="A231">
            <v>62.9</v>
          </cell>
          <cell r="B231">
            <v>0.8178</v>
          </cell>
        </row>
        <row r="231">
          <cell r="S231" t="str">
            <v>FC147,5</v>
          </cell>
          <cell r="T231" t="str">
            <v>NAT</v>
          </cell>
        </row>
        <row r="232">
          <cell r="A232">
            <v>63</v>
          </cell>
          <cell r="B232">
            <v>0.8166</v>
          </cell>
        </row>
        <row r="232">
          <cell r="S232" t="str">
            <v>FD00</v>
          </cell>
          <cell r="T232" t="str">
            <v>DEB</v>
          </cell>
        </row>
        <row r="233">
          <cell r="A233">
            <v>63.1</v>
          </cell>
          <cell r="B233">
            <v>0.8155</v>
          </cell>
        </row>
        <row r="233">
          <cell r="S233" t="str">
            <v>FD127,5</v>
          </cell>
          <cell r="T233" t="str">
            <v>DEP</v>
          </cell>
        </row>
        <row r="234">
          <cell r="A234">
            <v>63.2</v>
          </cell>
          <cell r="B234">
            <v>0.8144</v>
          </cell>
        </row>
        <row r="234">
          <cell r="S234" t="str">
            <v>FD137,5</v>
          </cell>
          <cell r="T234" t="str">
            <v>REG</v>
          </cell>
        </row>
        <row r="235">
          <cell r="A235">
            <v>63.3</v>
          </cell>
          <cell r="B235">
            <v>0.8133</v>
          </cell>
        </row>
        <row r="235">
          <cell r="S235" t="str">
            <v>FD147,5</v>
          </cell>
          <cell r="T235" t="str">
            <v>IR</v>
          </cell>
        </row>
        <row r="236">
          <cell r="A236">
            <v>63.4</v>
          </cell>
          <cell r="B236">
            <v>0.8122</v>
          </cell>
        </row>
        <row r="236">
          <cell r="S236" t="str">
            <v>FD170</v>
          </cell>
          <cell r="T236" t="str">
            <v>NAT</v>
          </cell>
        </row>
        <row r="237">
          <cell r="A237">
            <v>63.5</v>
          </cell>
          <cell r="B237">
            <v>0.8111</v>
          </cell>
        </row>
        <row r="237">
          <cell r="S237" t="str">
            <v>FD185</v>
          </cell>
          <cell r="T237" t="str">
            <v>Int. B</v>
          </cell>
        </row>
        <row r="238">
          <cell r="A238">
            <v>63.6</v>
          </cell>
          <cell r="B238">
            <v>0.81</v>
          </cell>
        </row>
        <row r="238">
          <cell r="S238" t="str">
            <v>FD200</v>
          </cell>
          <cell r="T238" t="str">
            <v>Int. A</v>
          </cell>
        </row>
        <row r="239">
          <cell r="A239">
            <v>63.7</v>
          </cell>
          <cell r="B239">
            <v>0.8089</v>
          </cell>
        </row>
        <row r="239">
          <cell r="S239" t="str">
            <v>FE00</v>
          </cell>
          <cell r="T239" t="str">
            <v>DEB</v>
          </cell>
        </row>
        <row r="240">
          <cell r="A240">
            <v>63.8</v>
          </cell>
          <cell r="B240">
            <v>0.8078</v>
          </cell>
        </row>
        <row r="240">
          <cell r="S240" t="str">
            <v>FE105</v>
          </cell>
          <cell r="T240" t="str">
            <v>DEP</v>
          </cell>
        </row>
        <row r="241">
          <cell r="A241">
            <v>63.9</v>
          </cell>
          <cell r="B241">
            <v>0.8067</v>
          </cell>
        </row>
        <row r="241">
          <cell r="S241" t="str">
            <v>FE127,5</v>
          </cell>
          <cell r="T241" t="str">
            <v>REG</v>
          </cell>
        </row>
        <row r="242">
          <cell r="A242">
            <v>64</v>
          </cell>
          <cell r="B242">
            <v>0.8057</v>
          </cell>
        </row>
        <row r="242">
          <cell r="S242" t="str">
            <v>FE137,5</v>
          </cell>
          <cell r="T242" t="str">
            <v>IR</v>
          </cell>
        </row>
        <row r="243">
          <cell r="A243">
            <v>64.1</v>
          </cell>
          <cell r="B243">
            <v>0.8046</v>
          </cell>
        </row>
        <row r="243">
          <cell r="S243" t="str">
            <v>FE147,5</v>
          </cell>
          <cell r="T243" t="str">
            <v>NAT</v>
          </cell>
        </row>
        <row r="244">
          <cell r="A244">
            <v>64.2</v>
          </cell>
          <cell r="B244">
            <v>0.8035</v>
          </cell>
        </row>
        <row r="244">
          <cell r="S244" t="str">
            <v>FE170</v>
          </cell>
          <cell r="T244" t="str">
            <v>Int. B</v>
          </cell>
        </row>
        <row r="245">
          <cell r="A245">
            <v>64.3</v>
          </cell>
          <cell r="B245">
            <v>0.8025</v>
          </cell>
        </row>
        <row r="245">
          <cell r="S245" t="str">
            <v>FE185</v>
          </cell>
          <cell r="T245" t="str">
            <v>Int. A</v>
          </cell>
        </row>
        <row r="246">
          <cell r="A246">
            <v>64.4</v>
          </cell>
          <cell r="B246">
            <v>0.8014</v>
          </cell>
        </row>
        <row r="246">
          <cell r="S246" t="str">
            <v>FF00</v>
          </cell>
          <cell r="T246" t="str">
            <v>DEB</v>
          </cell>
        </row>
        <row r="247">
          <cell r="A247">
            <v>64.5</v>
          </cell>
          <cell r="B247">
            <v>0.8004</v>
          </cell>
        </row>
        <row r="247">
          <cell r="S247" t="str">
            <v>FF090</v>
          </cell>
          <cell r="T247" t="str">
            <v>DEP</v>
          </cell>
        </row>
        <row r="248">
          <cell r="A248">
            <v>64.6</v>
          </cell>
          <cell r="B248">
            <v>0.7993</v>
          </cell>
        </row>
        <row r="248">
          <cell r="S248" t="str">
            <v>FF105</v>
          </cell>
          <cell r="T248" t="str">
            <v>REG</v>
          </cell>
        </row>
        <row r="249">
          <cell r="A249">
            <v>64.7</v>
          </cell>
          <cell r="B249">
            <v>0.7983</v>
          </cell>
        </row>
        <row r="249">
          <cell r="S249" t="str">
            <v>FF127,5</v>
          </cell>
          <cell r="T249" t="str">
            <v>IR</v>
          </cell>
        </row>
        <row r="250">
          <cell r="A250">
            <v>64.8</v>
          </cell>
          <cell r="B250">
            <v>0.7973</v>
          </cell>
        </row>
        <row r="250">
          <cell r="S250" t="str">
            <v>FF137,5</v>
          </cell>
          <cell r="T250" t="str">
            <v>NAT</v>
          </cell>
        </row>
        <row r="251">
          <cell r="A251">
            <v>64.9</v>
          </cell>
          <cell r="B251">
            <v>0.7962</v>
          </cell>
        </row>
        <row r="251">
          <cell r="S251" t="str">
            <v>FF147,5</v>
          </cell>
          <cell r="T251" t="str">
            <v>Int. B</v>
          </cell>
        </row>
        <row r="252">
          <cell r="A252">
            <v>65</v>
          </cell>
          <cell r="B252">
            <v>0.7952</v>
          </cell>
        </row>
        <row r="252">
          <cell r="S252" t="str">
            <v>FF170</v>
          </cell>
          <cell r="T252" t="str">
            <v>Int. A</v>
          </cell>
        </row>
        <row r="253">
          <cell r="A253">
            <v>65.1</v>
          </cell>
          <cell r="B253">
            <v>0.7942</v>
          </cell>
        </row>
        <row r="253">
          <cell r="S253" t="str">
            <v>FG00</v>
          </cell>
          <cell r="T253" t="str">
            <v>DEB</v>
          </cell>
        </row>
        <row r="254">
          <cell r="A254">
            <v>65.2</v>
          </cell>
          <cell r="B254">
            <v>0.7932</v>
          </cell>
        </row>
        <row r="254">
          <cell r="S254" t="str">
            <v>FG075</v>
          </cell>
          <cell r="T254" t="str">
            <v>DEP</v>
          </cell>
        </row>
        <row r="255">
          <cell r="A255">
            <v>65.3</v>
          </cell>
          <cell r="B255">
            <v>0.7922</v>
          </cell>
        </row>
        <row r="255">
          <cell r="S255" t="str">
            <v>FG090</v>
          </cell>
          <cell r="T255" t="str">
            <v>REG</v>
          </cell>
        </row>
        <row r="256">
          <cell r="A256">
            <v>65.4</v>
          </cell>
          <cell r="B256">
            <v>0.7911</v>
          </cell>
        </row>
        <row r="256">
          <cell r="S256" t="str">
            <v>FG105</v>
          </cell>
          <cell r="T256" t="str">
            <v>IR</v>
          </cell>
        </row>
        <row r="257">
          <cell r="A257">
            <v>65.5</v>
          </cell>
          <cell r="B257">
            <v>0.7901</v>
          </cell>
        </row>
        <row r="257">
          <cell r="S257" t="str">
            <v>FG127,5</v>
          </cell>
          <cell r="T257" t="str">
            <v>NAT</v>
          </cell>
        </row>
        <row r="258">
          <cell r="A258">
            <v>65.6</v>
          </cell>
          <cell r="B258">
            <v>0.7891</v>
          </cell>
        </row>
        <row r="258">
          <cell r="S258" t="str">
            <v>FG137,5</v>
          </cell>
          <cell r="T258" t="str">
            <v>Int. B</v>
          </cell>
        </row>
        <row r="259">
          <cell r="A259">
            <v>65.7</v>
          </cell>
          <cell r="B259">
            <v>0.7881</v>
          </cell>
        </row>
        <row r="259">
          <cell r="S259" t="str">
            <v>FG147,5</v>
          </cell>
          <cell r="T259" t="str">
            <v>Int. A</v>
          </cell>
        </row>
        <row r="260">
          <cell r="A260">
            <v>65.8</v>
          </cell>
          <cell r="B260">
            <v>0.7872</v>
          </cell>
        </row>
        <row r="260">
          <cell r="S260" t="str">
            <v>GA00</v>
          </cell>
          <cell r="T260" t="str">
            <v>néant</v>
          </cell>
        </row>
        <row r="261">
          <cell r="A261">
            <v>65.9</v>
          </cell>
          <cell r="B261">
            <v>0.7862</v>
          </cell>
        </row>
        <row r="261">
          <cell r="S261" t="str">
            <v>GA0</v>
          </cell>
          <cell r="T261" t="str">
            <v>néant</v>
          </cell>
        </row>
        <row r="262">
          <cell r="A262">
            <v>66</v>
          </cell>
          <cell r="B262">
            <v>0.7852</v>
          </cell>
        </row>
        <row r="262">
          <cell r="S262" t="str">
            <v>GA0</v>
          </cell>
          <cell r="T262" t="str">
            <v>néant</v>
          </cell>
        </row>
        <row r="263">
          <cell r="A263">
            <v>66.1</v>
          </cell>
          <cell r="B263">
            <v>0.7842</v>
          </cell>
        </row>
        <row r="263">
          <cell r="S263" t="str">
            <v>GA0</v>
          </cell>
          <cell r="T263" t="str">
            <v>néant</v>
          </cell>
        </row>
        <row r="264">
          <cell r="A264">
            <v>66.2</v>
          </cell>
          <cell r="B264">
            <v>0.7832</v>
          </cell>
        </row>
        <row r="264">
          <cell r="S264" t="str">
            <v>GA0</v>
          </cell>
          <cell r="T264" t="str">
            <v>néant</v>
          </cell>
        </row>
        <row r="265">
          <cell r="A265">
            <v>66.3</v>
          </cell>
          <cell r="B265">
            <v>0.7823</v>
          </cell>
        </row>
        <row r="265">
          <cell r="S265" t="str">
            <v>GB00</v>
          </cell>
          <cell r="T265" t="str">
            <v>DEB</v>
          </cell>
        </row>
        <row r="266">
          <cell r="A266">
            <v>66.4</v>
          </cell>
          <cell r="B266">
            <v>0.7813</v>
          </cell>
        </row>
        <row r="266">
          <cell r="S266" t="str">
            <v>GB070</v>
          </cell>
          <cell r="T266" t="str">
            <v>DEP</v>
          </cell>
        </row>
        <row r="267">
          <cell r="A267">
            <v>66.5</v>
          </cell>
          <cell r="B267">
            <v>0.7804</v>
          </cell>
        </row>
        <row r="267">
          <cell r="S267" t="str">
            <v>GB080</v>
          </cell>
          <cell r="T267" t="str">
            <v>REG</v>
          </cell>
        </row>
        <row r="268">
          <cell r="A268">
            <v>66.6</v>
          </cell>
          <cell r="B268">
            <v>0.7794</v>
          </cell>
        </row>
        <row r="268">
          <cell r="S268" t="str">
            <v>GB095</v>
          </cell>
          <cell r="T268" t="str">
            <v>IR</v>
          </cell>
        </row>
        <row r="269">
          <cell r="A269">
            <v>66.7</v>
          </cell>
          <cell r="B269">
            <v>0.7785</v>
          </cell>
        </row>
        <row r="269">
          <cell r="S269" t="str">
            <v>GB110</v>
          </cell>
          <cell r="T269" t="str">
            <v>NAT</v>
          </cell>
        </row>
        <row r="270">
          <cell r="A270">
            <v>66.8</v>
          </cell>
          <cell r="B270">
            <v>0.7775</v>
          </cell>
        </row>
        <row r="270">
          <cell r="S270" t="str">
            <v>GC00</v>
          </cell>
          <cell r="T270" t="str">
            <v>DEB</v>
          </cell>
        </row>
        <row r="271">
          <cell r="A271">
            <v>66.9</v>
          </cell>
          <cell r="B271">
            <v>0.7766</v>
          </cell>
        </row>
        <row r="271">
          <cell r="S271" t="str">
            <v>GC110</v>
          </cell>
          <cell r="T271" t="str">
            <v>DEP</v>
          </cell>
        </row>
        <row r="272">
          <cell r="A272">
            <v>67</v>
          </cell>
          <cell r="B272">
            <v>0.7756</v>
          </cell>
        </row>
        <row r="272">
          <cell r="S272" t="str">
            <v>GC135</v>
          </cell>
          <cell r="T272" t="str">
            <v>REG</v>
          </cell>
        </row>
        <row r="273">
          <cell r="A273">
            <v>67.1</v>
          </cell>
          <cell r="B273">
            <v>0.7747</v>
          </cell>
        </row>
        <row r="273">
          <cell r="S273" t="str">
            <v>GC145</v>
          </cell>
          <cell r="T273" t="str">
            <v>IR</v>
          </cell>
        </row>
        <row r="274">
          <cell r="A274">
            <v>67.2</v>
          </cell>
          <cell r="B274">
            <v>0.7738</v>
          </cell>
        </row>
        <row r="274">
          <cell r="S274" t="str">
            <v>GC155</v>
          </cell>
          <cell r="T274" t="str">
            <v>NAT</v>
          </cell>
        </row>
        <row r="275">
          <cell r="A275">
            <v>67.3</v>
          </cell>
          <cell r="B275">
            <v>0.7729</v>
          </cell>
        </row>
        <row r="275">
          <cell r="S275" t="str">
            <v>GD00</v>
          </cell>
          <cell r="T275" t="str">
            <v>DEB</v>
          </cell>
        </row>
        <row r="276">
          <cell r="A276">
            <v>67.4</v>
          </cell>
          <cell r="B276">
            <v>0.7719</v>
          </cell>
        </row>
        <row r="276">
          <cell r="S276" t="str">
            <v>GD135</v>
          </cell>
          <cell r="T276" t="str">
            <v>DEP</v>
          </cell>
        </row>
        <row r="277">
          <cell r="A277">
            <v>67.5</v>
          </cell>
          <cell r="B277">
            <v>0.771</v>
          </cell>
        </row>
        <row r="277">
          <cell r="S277" t="str">
            <v>GD145</v>
          </cell>
          <cell r="T277" t="str">
            <v>REG</v>
          </cell>
        </row>
        <row r="278">
          <cell r="A278">
            <v>67.6</v>
          </cell>
          <cell r="B278">
            <v>0.7701</v>
          </cell>
        </row>
        <row r="278">
          <cell r="S278" t="str">
            <v>GD155</v>
          </cell>
          <cell r="T278" t="str">
            <v>IR</v>
          </cell>
        </row>
        <row r="279">
          <cell r="A279">
            <v>67.7</v>
          </cell>
          <cell r="B279">
            <v>0.7692</v>
          </cell>
        </row>
        <row r="279">
          <cell r="S279" t="str">
            <v>GD180</v>
          </cell>
          <cell r="T279" t="str">
            <v>NAT</v>
          </cell>
        </row>
        <row r="280">
          <cell r="A280">
            <v>67.8</v>
          </cell>
          <cell r="B280">
            <v>0.7683</v>
          </cell>
        </row>
        <row r="280">
          <cell r="S280" t="str">
            <v>GD195</v>
          </cell>
          <cell r="T280" t="str">
            <v>Int. B</v>
          </cell>
        </row>
        <row r="281">
          <cell r="A281">
            <v>67.9</v>
          </cell>
          <cell r="B281">
            <v>0.7674</v>
          </cell>
        </row>
        <row r="281">
          <cell r="S281" t="str">
            <v>GD210</v>
          </cell>
          <cell r="T281" t="str">
            <v>Int. A</v>
          </cell>
        </row>
        <row r="282">
          <cell r="A282">
            <v>68</v>
          </cell>
          <cell r="B282">
            <v>0.7665</v>
          </cell>
        </row>
        <row r="282">
          <cell r="S282" t="str">
            <v>GE00</v>
          </cell>
          <cell r="T282" t="str">
            <v>DEB</v>
          </cell>
        </row>
        <row r="283">
          <cell r="A283">
            <v>68.1</v>
          </cell>
          <cell r="B283">
            <v>0.7656</v>
          </cell>
        </row>
        <row r="283">
          <cell r="S283" t="str">
            <v>GE110</v>
          </cell>
          <cell r="T283" t="str">
            <v>DEP</v>
          </cell>
        </row>
        <row r="284">
          <cell r="A284">
            <v>68.2</v>
          </cell>
          <cell r="B284">
            <v>0.7647</v>
          </cell>
        </row>
        <row r="284">
          <cell r="S284" t="str">
            <v>GE135</v>
          </cell>
          <cell r="T284" t="str">
            <v>REG</v>
          </cell>
        </row>
        <row r="285">
          <cell r="A285">
            <v>68.3</v>
          </cell>
          <cell r="B285">
            <v>0.7638</v>
          </cell>
        </row>
        <row r="285">
          <cell r="S285" t="str">
            <v>GE145</v>
          </cell>
          <cell r="T285" t="str">
            <v>IR</v>
          </cell>
        </row>
        <row r="286">
          <cell r="A286">
            <v>68.4</v>
          </cell>
          <cell r="B286">
            <v>0.763</v>
          </cell>
        </row>
        <row r="286">
          <cell r="S286" t="str">
            <v>GE155</v>
          </cell>
          <cell r="T286" t="str">
            <v>NAT</v>
          </cell>
        </row>
        <row r="287">
          <cell r="A287">
            <v>68.5</v>
          </cell>
          <cell r="B287">
            <v>0.7621</v>
          </cell>
        </row>
        <row r="287">
          <cell r="S287" t="str">
            <v>GE180</v>
          </cell>
          <cell r="T287" t="str">
            <v>Int. B</v>
          </cell>
        </row>
        <row r="288">
          <cell r="A288">
            <v>68.6</v>
          </cell>
          <cell r="B288">
            <v>0.7612</v>
          </cell>
        </row>
        <row r="288">
          <cell r="S288" t="str">
            <v>GE195</v>
          </cell>
          <cell r="T288" t="str">
            <v>Int. A</v>
          </cell>
        </row>
        <row r="289">
          <cell r="A289">
            <v>68.7</v>
          </cell>
          <cell r="B289">
            <v>0.7603</v>
          </cell>
        </row>
        <row r="289">
          <cell r="S289" t="str">
            <v>GF00</v>
          </cell>
          <cell r="T289" t="str">
            <v>DEB</v>
          </cell>
        </row>
        <row r="290">
          <cell r="A290">
            <v>68.8</v>
          </cell>
          <cell r="B290">
            <v>0.7595</v>
          </cell>
        </row>
        <row r="290">
          <cell r="S290" t="str">
            <v>GF095</v>
          </cell>
          <cell r="T290" t="str">
            <v>DEP</v>
          </cell>
        </row>
        <row r="291">
          <cell r="A291">
            <v>68.9</v>
          </cell>
          <cell r="B291">
            <v>0.7586</v>
          </cell>
        </row>
        <row r="291">
          <cell r="S291" t="str">
            <v>GF110</v>
          </cell>
          <cell r="T291" t="str">
            <v>REG</v>
          </cell>
        </row>
        <row r="292">
          <cell r="A292">
            <v>69</v>
          </cell>
          <cell r="B292">
            <v>0.7578</v>
          </cell>
        </row>
        <row r="292">
          <cell r="S292" t="str">
            <v>GF135</v>
          </cell>
          <cell r="T292" t="str">
            <v>IR</v>
          </cell>
        </row>
        <row r="293">
          <cell r="A293">
            <v>69.1</v>
          </cell>
          <cell r="B293">
            <v>0.7569</v>
          </cell>
        </row>
        <row r="293">
          <cell r="S293" t="str">
            <v>GF145</v>
          </cell>
          <cell r="T293" t="str">
            <v>NAT</v>
          </cell>
        </row>
        <row r="294">
          <cell r="A294">
            <v>69.2</v>
          </cell>
          <cell r="B294">
            <v>0.7561</v>
          </cell>
        </row>
        <row r="294">
          <cell r="S294" t="str">
            <v>GF155</v>
          </cell>
          <cell r="T294" t="str">
            <v>Int. B</v>
          </cell>
        </row>
        <row r="295">
          <cell r="A295">
            <v>69.3</v>
          </cell>
          <cell r="B295">
            <v>0.7552</v>
          </cell>
        </row>
        <row r="295">
          <cell r="S295" t="str">
            <v>GF180</v>
          </cell>
          <cell r="T295" t="str">
            <v>Int. A</v>
          </cell>
        </row>
        <row r="296">
          <cell r="A296">
            <v>69.4</v>
          </cell>
          <cell r="B296">
            <v>0.7544</v>
          </cell>
        </row>
        <row r="296">
          <cell r="S296" t="str">
            <v>GG00</v>
          </cell>
          <cell r="T296" t="str">
            <v>DEB</v>
          </cell>
        </row>
        <row r="297">
          <cell r="A297">
            <v>69.5</v>
          </cell>
          <cell r="B297">
            <v>0.7535</v>
          </cell>
        </row>
        <row r="297">
          <cell r="S297" t="str">
            <v>GG080</v>
          </cell>
          <cell r="T297" t="str">
            <v>DEP</v>
          </cell>
        </row>
        <row r="298">
          <cell r="A298">
            <v>69.6</v>
          </cell>
          <cell r="B298">
            <v>0.7527</v>
          </cell>
        </row>
        <row r="298">
          <cell r="S298" t="str">
            <v>GG095</v>
          </cell>
          <cell r="T298" t="str">
            <v>REG</v>
          </cell>
        </row>
        <row r="299">
          <cell r="A299">
            <v>69.7</v>
          </cell>
          <cell r="B299">
            <v>0.7519</v>
          </cell>
        </row>
        <row r="299">
          <cell r="S299" t="str">
            <v>GG110</v>
          </cell>
          <cell r="T299" t="str">
            <v>IR</v>
          </cell>
        </row>
        <row r="300">
          <cell r="A300">
            <v>69.8</v>
          </cell>
          <cell r="B300">
            <v>0.751</v>
          </cell>
        </row>
        <row r="300">
          <cell r="S300" t="str">
            <v>GG135</v>
          </cell>
          <cell r="T300" t="str">
            <v>NAT</v>
          </cell>
        </row>
        <row r="301">
          <cell r="A301">
            <v>69.9</v>
          </cell>
          <cell r="B301">
            <v>0.7502</v>
          </cell>
        </row>
        <row r="301">
          <cell r="S301" t="str">
            <v>GG145</v>
          </cell>
          <cell r="T301" t="str">
            <v>Int. B</v>
          </cell>
        </row>
        <row r="302">
          <cell r="A302">
            <v>70</v>
          </cell>
          <cell r="B302">
            <v>0.7494</v>
          </cell>
        </row>
        <row r="302">
          <cell r="S302" t="str">
            <v>GG155</v>
          </cell>
          <cell r="T302" t="str">
            <v>Int. A</v>
          </cell>
        </row>
        <row r="303">
          <cell r="A303">
            <v>70.1</v>
          </cell>
          <cell r="B303">
            <v>0.7486</v>
          </cell>
        </row>
        <row r="303">
          <cell r="S303" t="str">
            <v>HA00</v>
          </cell>
          <cell r="T303" t="str">
            <v>néant</v>
          </cell>
        </row>
        <row r="304">
          <cell r="A304">
            <v>70.2</v>
          </cell>
          <cell r="B304">
            <v>0.7478</v>
          </cell>
        </row>
        <row r="304">
          <cell r="S304" t="str">
            <v>HA0</v>
          </cell>
          <cell r="T304" t="str">
            <v>néant</v>
          </cell>
        </row>
        <row r="305">
          <cell r="A305">
            <v>70.3</v>
          </cell>
          <cell r="B305">
            <v>0.7469</v>
          </cell>
        </row>
        <row r="305">
          <cell r="S305" t="str">
            <v>HA0</v>
          </cell>
          <cell r="T305" t="str">
            <v>néant</v>
          </cell>
        </row>
        <row r="306">
          <cell r="A306">
            <v>70.4</v>
          </cell>
          <cell r="B306">
            <v>0.7461</v>
          </cell>
        </row>
        <row r="306">
          <cell r="S306" t="str">
            <v>HA0</v>
          </cell>
          <cell r="T306" t="str">
            <v>néant</v>
          </cell>
        </row>
        <row r="307">
          <cell r="A307">
            <v>70.5</v>
          </cell>
          <cell r="B307">
            <v>0.7453</v>
          </cell>
        </row>
        <row r="307">
          <cell r="S307" t="str">
            <v>HA0</v>
          </cell>
          <cell r="T307" t="str">
            <v>néant</v>
          </cell>
        </row>
        <row r="308">
          <cell r="A308">
            <v>70.6</v>
          </cell>
          <cell r="B308">
            <v>0.7445</v>
          </cell>
        </row>
        <row r="308">
          <cell r="S308" t="str">
            <v>HB00</v>
          </cell>
          <cell r="T308" t="str">
            <v>DEB</v>
          </cell>
        </row>
        <row r="309">
          <cell r="A309">
            <v>70.7</v>
          </cell>
          <cell r="B309">
            <v>0.7437</v>
          </cell>
        </row>
        <row r="309">
          <cell r="S309" t="str">
            <v>HB072,5</v>
          </cell>
          <cell r="T309" t="str">
            <v>DEP</v>
          </cell>
        </row>
        <row r="310">
          <cell r="A310">
            <v>70.8</v>
          </cell>
          <cell r="B310">
            <v>0.743</v>
          </cell>
        </row>
        <row r="310">
          <cell r="S310" t="str">
            <v>HB082,5</v>
          </cell>
          <cell r="T310" t="str">
            <v>REG</v>
          </cell>
        </row>
        <row r="311">
          <cell r="A311">
            <v>70.9</v>
          </cell>
          <cell r="B311">
            <v>0.7422</v>
          </cell>
        </row>
        <row r="311">
          <cell r="S311" t="str">
            <v>HB100</v>
          </cell>
          <cell r="T311" t="str">
            <v>IR</v>
          </cell>
        </row>
        <row r="312">
          <cell r="A312">
            <v>71</v>
          </cell>
          <cell r="B312">
            <v>0.7414</v>
          </cell>
        </row>
        <row r="312">
          <cell r="S312" t="str">
            <v>HB115</v>
          </cell>
          <cell r="T312" t="str">
            <v>NAT</v>
          </cell>
        </row>
        <row r="313">
          <cell r="A313">
            <v>71.1</v>
          </cell>
          <cell r="B313">
            <v>0.7406</v>
          </cell>
        </row>
        <row r="313">
          <cell r="S313" t="str">
            <v>HC00</v>
          </cell>
          <cell r="T313" t="str">
            <v>DEB</v>
          </cell>
        </row>
        <row r="314">
          <cell r="A314">
            <v>71.2</v>
          </cell>
          <cell r="B314">
            <v>0.7398</v>
          </cell>
        </row>
        <row r="314">
          <cell r="S314" t="str">
            <v>HC115</v>
          </cell>
          <cell r="T314" t="str">
            <v>DEP</v>
          </cell>
        </row>
        <row r="315">
          <cell r="A315">
            <v>71.3</v>
          </cell>
          <cell r="B315">
            <v>0.739</v>
          </cell>
        </row>
        <row r="315">
          <cell r="S315" t="str">
            <v>HC140</v>
          </cell>
          <cell r="T315" t="str">
            <v>REG</v>
          </cell>
        </row>
        <row r="316">
          <cell r="A316">
            <v>71.4</v>
          </cell>
          <cell r="B316">
            <v>0.7383</v>
          </cell>
        </row>
        <row r="316">
          <cell r="S316" t="str">
            <v>HC152,5</v>
          </cell>
          <cell r="T316" t="str">
            <v>IR</v>
          </cell>
        </row>
        <row r="317">
          <cell r="A317">
            <v>71.5</v>
          </cell>
          <cell r="B317">
            <v>0.7375</v>
          </cell>
        </row>
        <row r="317">
          <cell r="S317" t="str">
            <v>HC162,5</v>
          </cell>
          <cell r="T317" t="str">
            <v>NAT</v>
          </cell>
        </row>
        <row r="318">
          <cell r="A318">
            <v>71.6</v>
          </cell>
          <cell r="B318">
            <v>0.7367</v>
          </cell>
        </row>
        <row r="318">
          <cell r="S318" t="str">
            <v>HD00</v>
          </cell>
          <cell r="T318" t="str">
            <v>DEB</v>
          </cell>
        </row>
        <row r="319">
          <cell r="A319">
            <v>71.7</v>
          </cell>
          <cell r="B319">
            <v>0.736</v>
          </cell>
        </row>
        <row r="319">
          <cell r="S319" t="str">
            <v>HD140</v>
          </cell>
          <cell r="T319" t="str">
            <v>DEP</v>
          </cell>
        </row>
        <row r="320">
          <cell r="A320">
            <v>71.8</v>
          </cell>
          <cell r="B320">
            <v>0.7352</v>
          </cell>
        </row>
        <row r="320">
          <cell r="S320" t="str">
            <v>HD152,5</v>
          </cell>
          <cell r="T320" t="str">
            <v>REG</v>
          </cell>
        </row>
        <row r="321">
          <cell r="A321">
            <v>71.9</v>
          </cell>
          <cell r="B321">
            <v>0.7345</v>
          </cell>
        </row>
        <row r="321">
          <cell r="S321" t="str">
            <v>HD162,5</v>
          </cell>
          <cell r="T321" t="str">
            <v>IR</v>
          </cell>
        </row>
        <row r="322">
          <cell r="A322">
            <v>72</v>
          </cell>
          <cell r="B322">
            <v>0.7337</v>
          </cell>
        </row>
        <row r="322">
          <cell r="S322" t="str">
            <v>HD187,5</v>
          </cell>
          <cell r="T322" t="str">
            <v>NAT</v>
          </cell>
        </row>
        <row r="323">
          <cell r="A323">
            <v>72.1</v>
          </cell>
          <cell r="B323">
            <v>0.733</v>
          </cell>
        </row>
        <row r="323">
          <cell r="S323" t="str">
            <v>HD205</v>
          </cell>
          <cell r="T323" t="str">
            <v>Int. B</v>
          </cell>
        </row>
        <row r="324">
          <cell r="A324">
            <v>72.2</v>
          </cell>
          <cell r="B324">
            <v>0.7322</v>
          </cell>
        </row>
        <row r="324">
          <cell r="S324" t="str">
            <v>HD220</v>
          </cell>
          <cell r="T324" t="str">
            <v>Int. A</v>
          </cell>
        </row>
        <row r="325">
          <cell r="A325">
            <v>72.3</v>
          </cell>
          <cell r="B325">
            <v>0.7315</v>
          </cell>
        </row>
        <row r="325">
          <cell r="S325" t="str">
            <v>HE00</v>
          </cell>
          <cell r="T325" t="str">
            <v>DEB</v>
          </cell>
        </row>
        <row r="326">
          <cell r="A326">
            <v>72.4</v>
          </cell>
          <cell r="B326">
            <v>0.7307</v>
          </cell>
        </row>
        <row r="326">
          <cell r="S326" t="str">
            <v>HE115</v>
          </cell>
          <cell r="T326" t="str">
            <v>DEP</v>
          </cell>
        </row>
        <row r="327">
          <cell r="A327">
            <v>72.5</v>
          </cell>
          <cell r="B327">
            <v>0.73</v>
          </cell>
        </row>
        <row r="327">
          <cell r="S327" t="str">
            <v>HE140</v>
          </cell>
          <cell r="T327" t="str">
            <v>REG</v>
          </cell>
        </row>
        <row r="328">
          <cell r="A328">
            <v>72.6</v>
          </cell>
          <cell r="B328">
            <v>0.7293</v>
          </cell>
        </row>
        <row r="328">
          <cell r="S328" t="str">
            <v>HE152,5</v>
          </cell>
          <cell r="T328" t="str">
            <v>IR</v>
          </cell>
        </row>
        <row r="329">
          <cell r="A329">
            <v>72.7</v>
          </cell>
          <cell r="B329">
            <v>0.7285</v>
          </cell>
        </row>
        <row r="329">
          <cell r="S329" t="str">
            <v>HE162,5</v>
          </cell>
          <cell r="T329" t="str">
            <v>NAT</v>
          </cell>
        </row>
        <row r="330">
          <cell r="A330">
            <v>72.8</v>
          </cell>
          <cell r="B330">
            <v>0.7278</v>
          </cell>
        </row>
        <row r="330">
          <cell r="S330" t="str">
            <v>HE187,5</v>
          </cell>
          <cell r="T330" t="str">
            <v>Int. B</v>
          </cell>
        </row>
        <row r="331">
          <cell r="A331">
            <v>72.9</v>
          </cell>
          <cell r="B331">
            <v>0.7271</v>
          </cell>
        </row>
        <row r="331">
          <cell r="S331" t="str">
            <v>HE205</v>
          </cell>
          <cell r="T331" t="str">
            <v>Int. A</v>
          </cell>
        </row>
        <row r="332">
          <cell r="A332">
            <v>73</v>
          </cell>
          <cell r="B332">
            <v>0.7264</v>
          </cell>
        </row>
        <row r="332">
          <cell r="S332" t="str">
            <v>HF00</v>
          </cell>
          <cell r="T332" t="str">
            <v>DEB</v>
          </cell>
        </row>
        <row r="333">
          <cell r="A333">
            <v>73.1</v>
          </cell>
          <cell r="B333">
            <v>0.7256</v>
          </cell>
        </row>
        <row r="333">
          <cell r="S333" t="str">
            <v>HF100</v>
          </cell>
          <cell r="T333" t="str">
            <v>DEP</v>
          </cell>
        </row>
        <row r="334">
          <cell r="A334">
            <v>73.2</v>
          </cell>
          <cell r="B334">
            <v>0.7249</v>
          </cell>
        </row>
        <row r="334">
          <cell r="S334" t="str">
            <v>HF115</v>
          </cell>
          <cell r="T334" t="str">
            <v>REG</v>
          </cell>
        </row>
        <row r="335">
          <cell r="A335">
            <v>73.3</v>
          </cell>
          <cell r="B335">
            <v>0.7242</v>
          </cell>
        </row>
        <row r="335">
          <cell r="S335" t="str">
            <v>HF140</v>
          </cell>
          <cell r="T335" t="str">
            <v>IR</v>
          </cell>
        </row>
        <row r="336">
          <cell r="A336">
            <v>73.4</v>
          </cell>
          <cell r="B336">
            <v>0.7235</v>
          </cell>
        </row>
        <row r="336">
          <cell r="S336" t="str">
            <v>HF152,5</v>
          </cell>
          <cell r="T336" t="str">
            <v>NAT</v>
          </cell>
        </row>
        <row r="337">
          <cell r="A337">
            <v>73.5</v>
          </cell>
          <cell r="B337">
            <v>0.7228</v>
          </cell>
        </row>
        <row r="337">
          <cell r="S337" t="str">
            <v>HF162,5</v>
          </cell>
          <cell r="T337" t="str">
            <v>Int. B</v>
          </cell>
        </row>
        <row r="338">
          <cell r="A338">
            <v>73.6</v>
          </cell>
          <cell r="B338">
            <v>0.7221</v>
          </cell>
        </row>
        <row r="338">
          <cell r="S338" t="str">
            <v>HF187,5</v>
          </cell>
          <cell r="T338" t="str">
            <v>Int. A</v>
          </cell>
        </row>
        <row r="339">
          <cell r="A339">
            <v>73.7</v>
          </cell>
          <cell r="B339">
            <v>0.7214</v>
          </cell>
        </row>
        <row r="339">
          <cell r="S339" t="str">
            <v>HG00</v>
          </cell>
          <cell r="T339" t="str">
            <v>DEB</v>
          </cell>
        </row>
        <row r="340">
          <cell r="A340">
            <v>73.8</v>
          </cell>
          <cell r="B340">
            <v>0.7207</v>
          </cell>
        </row>
        <row r="340">
          <cell r="S340" t="str">
            <v>HG082,5</v>
          </cell>
          <cell r="T340" t="str">
            <v>DEP</v>
          </cell>
        </row>
        <row r="341">
          <cell r="A341">
            <v>73.9</v>
          </cell>
          <cell r="B341">
            <v>0.72</v>
          </cell>
        </row>
        <row r="341">
          <cell r="S341" t="str">
            <v>HG100</v>
          </cell>
          <cell r="T341" t="str">
            <v>REG</v>
          </cell>
        </row>
        <row r="342">
          <cell r="A342">
            <v>74</v>
          </cell>
          <cell r="B342">
            <v>0.7193</v>
          </cell>
        </row>
        <row r="342">
          <cell r="S342" t="str">
            <v>HG115</v>
          </cell>
          <cell r="T342" t="str">
            <v>IR</v>
          </cell>
        </row>
        <row r="343">
          <cell r="A343">
            <v>74.1</v>
          </cell>
          <cell r="B343">
            <v>0.7186</v>
          </cell>
        </row>
        <row r="343">
          <cell r="S343" t="str">
            <v>HG140</v>
          </cell>
          <cell r="T343" t="str">
            <v>NAT</v>
          </cell>
        </row>
        <row r="344">
          <cell r="A344">
            <v>74.2</v>
          </cell>
          <cell r="B344">
            <v>0.7179</v>
          </cell>
        </row>
        <row r="344">
          <cell r="S344" t="str">
            <v>HG152,5</v>
          </cell>
          <cell r="T344" t="str">
            <v>Int. B</v>
          </cell>
        </row>
        <row r="345">
          <cell r="A345">
            <v>74.3</v>
          </cell>
          <cell r="B345">
            <v>0.7173</v>
          </cell>
        </row>
        <row r="345">
          <cell r="S345" t="str">
            <v>HG162,5</v>
          </cell>
          <cell r="T345" t="str">
            <v>Int. A</v>
          </cell>
        </row>
        <row r="346">
          <cell r="A346">
            <v>74.4</v>
          </cell>
          <cell r="B346">
            <v>0.7166</v>
          </cell>
        </row>
        <row r="346">
          <cell r="S346" t="str">
            <v>IA00</v>
          </cell>
          <cell r="T346" t="str">
            <v>néant</v>
          </cell>
        </row>
        <row r="347">
          <cell r="A347">
            <v>74.5</v>
          </cell>
          <cell r="B347">
            <v>0.7159</v>
          </cell>
        </row>
        <row r="347">
          <cell r="S347" t="str">
            <v>IA0</v>
          </cell>
          <cell r="T347" t="str">
            <v>néant</v>
          </cell>
        </row>
        <row r="348">
          <cell r="A348">
            <v>74.6</v>
          </cell>
          <cell r="B348">
            <v>0.7152</v>
          </cell>
        </row>
        <row r="348">
          <cell r="S348" t="str">
            <v>IA0</v>
          </cell>
          <cell r="T348" t="str">
            <v>néant</v>
          </cell>
        </row>
        <row r="349">
          <cell r="A349">
            <v>74.7</v>
          </cell>
          <cell r="B349">
            <v>0.7146</v>
          </cell>
        </row>
        <row r="349">
          <cell r="S349" t="str">
            <v>IA0</v>
          </cell>
          <cell r="T349" t="str">
            <v>néant</v>
          </cell>
        </row>
        <row r="350">
          <cell r="A350">
            <v>74.8</v>
          </cell>
          <cell r="B350">
            <v>0.7139</v>
          </cell>
        </row>
        <row r="350">
          <cell r="S350" t="str">
            <v>IA0</v>
          </cell>
          <cell r="T350" t="str">
            <v>néant</v>
          </cell>
        </row>
        <row r="351">
          <cell r="A351">
            <v>74.9</v>
          </cell>
          <cell r="B351">
            <v>0.7132</v>
          </cell>
        </row>
        <row r="351">
          <cell r="S351" t="str">
            <v>IB00</v>
          </cell>
          <cell r="T351" t="str">
            <v>DEB</v>
          </cell>
        </row>
        <row r="352">
          <cell r="A352">
            <v>75</v>
          </cell>
          <cell r="B352">
            <v>0.7126</v>
          </cell>
        </row>
        <row r="352">
          <cell r="S352" t="str">
            <v>IB075</v>
          </cell>
          <cell r="T352" t="str">
            <v>DEP</v>
          </cell>
        </row>
        <row r="353">
          <cell r="A353">
            <v>75.1</v>
          </cell>
          <cell r="B353">
            <v>0.7119</v>
          </cell>
        </row>
        <row r="353">
          <cell r="S353" t="str">
            <v>IB085</v>
          </cell>
          <cell r="T353" t="str">
            <v>REG</v>
          </cell>
        </row>
        <row r="354">
          <cell r="A354">
            <v>75.2</v>
          </cell>
          <cell r="B354">
            <v>0.7112</v>
          </cell>
        </row>
        <row r="354">
          <cell r="S354" t="str">
            <v>IB105</v>
          </cell>
          <cell r="T354" t="str">
            <v>IR</v>
          </cell>
        </row>
        <row r="355">
          <cell r="A355">
            <v>75.3</v>
          </cell>
          <cell r="B355">
            <v>0.7106</v>
          </cell>
        </row>
        <row r="355">
          <cell r="S355" t="str">
            <v>IB120</v>
          </cell>
          <cell r="T355" t="str">
            <v>NAT</v>
          </cell>
        </row>
        <row r="356">
          <cell r="A356">
            <v>75.4</v>
          </cell>
          <cell r="B356">
            <v>0.7099</v>
          </cell>
        </row>
        <row r="356">
          <cell r="S356" t="str">
            <v>IC00</v>
          </cell>
          <cell r="T356" t="str">
            <v>DEB</v>
          </cell>
        </row>
        <row r="357">
          <cell r="A357">
            <v>75.5</v>
          </cell>
          <cell r="B357">
            <v>0.7093</v>
          </cell>
        </row>
        <row r="357">
          <cell r="S357" t="str">
            <v>IC120</v>
          </cell>
          <cell r="T357" t="str">
            <v>DEP</v>
          </cell>
        </row>
        <row r="358">
          <cell r="A358">
            <v>75.6</v>
          </cell>
          <cell r="B358">
            <v>0.7086</v>
          </cell>
        </row>
        <row r="358">
          <cell r="S358" t="str">
            <v>IC145</v>
          </cell>
          <cell r="T358" t="str">
            <v>REG</v>
          </cell>
        </row>
        <row r="359">
          <cell r="A359">
            <v>75.7</v>
          </cell>
          <cell r="B359">
            <v>0.708</v>
          </cell>
        </row>
        <row r="359">
          <cell r="S359" t="str">
            <v>IC157,5</v>
          </cell>
          <cell r="T359" t="str">
            <v>IR</v>
          </cell>
        </row>
        <row r="360">
          <cell r="A360">
            <v>75.8</v>
          </cell>
          <cell r="B360">
            <v>0.7074</v>
          </cell>
        </row>
        <row r="360">
          <cell r="S360" t="str">
            <v>IC170</v>
          </cell>
          <cell r="T360" t="str">
            <v>NAT</v>
          </cell>
        </row>
        <row r="361">
          <cell r="A361">
            <v>75.9</v>
          </cell>
          <cell r="B361">
            <v>0.7067</v>
          </cell>
        </row>
        <row r="361">
          <cell r="S361" t="str">
            <v>ID00</v>
          </cell>
          <cell r="T361" t="str">
            <v>DEB</v>
          </cell>
        </row>
        <row r="362">
          <cell r="A362">
            <v>76</v>
          </cell>
          <cell r="B362">
            <v>0.7061</v>
          </cell>
        </row>
        <row r="362">
          <cell r="S362" t="str">
            <v>ID145</v>
          </cell>
          <cell r="T362" t="str">
            <v>DEP</v>
          </cell>
        </row>
        <row r="363">
          <cell r="A363">
            <v>76.1</v>
          </cell>
          <cell r="B363">
            <v>0.7055</v>
          </cell>
        </row>
        <row r="363">
          <cell r="S363" t="str">
            <v>ID157,5</v>
          </cell>
          <cell r="T363" t="str">
            <v>REG</v>
          </cell>
        </row>
        <row r="364">
          <cell r="A364">
            <v>76.2</v>
          </cell>
          <cell r="B364">
            <v>0.7048</v>
          </cell>
        </row>
        <row r="364">
          <cell r="S364" t="str">
            <v>ID170</v>
          </cell>
          <cell r="T364" t="str">
            <v>IR</v>
          </cell>
        </row>
        <row r="365">
          <cell r="A365">
            <v>76.3</v>
          </cell>
          <cell r="B365">
            <v>0.7042</v>
          </cell>
        </row>
        <row r="365">
          <cell r="S365" t="str">
            <v>ID195</v>
          </cell>
          <cell r="T365" t="str">
            <v>NAT</v>
          </cell>
        </row>
        <row r="366">
          <cell r="A366">
            <v>76.4</v>
          </cell>
          <cell r="B366">
            <v>0.7036</v>
          </cell>
        </row>
        <row r="366">
          <cell r="S366" t="str">
            <v>ID212,5</v>
          </cell>
          <cell r="T366" t="str">
            <v>Int. B</v>
          </cell>
        </row>
        <row r="367">
          <cell r="A367">
            <v>76.5</v>
          </cell>
          <cell r="B367">
            <v>0.7029</v>
          </cell>
        </row>
        <row r="367">
          <cell r="S367" t="str">
            <v>ID227,5</v>
          </cell>
          <cell r="T367" t="str">
            <v>Int. A</v>
          </cell>
        </row>
        <row r="368">
          <cell r="A368">
            <v>76.6</v>
          </cell>
          <cell r="B368">
            <v>0.7023</v>
          </cell>
        </row>
        <row r="368">
          <cell r="S368" t="str">
            <v>IE00</v>
          </cell>
          <cell r="T368" t="str">
            <v>DEB</v>
          </cell>
        </row>
        <row r="369">
          <cell r="A369">
            <v>76.7</v>
          </cell>
          <cell r="B369">
            <v>0.7017</v>
          </cell>
        </row>
        <row r="369">
          <cell r="S369" t="str">
            <v>IE120</v>
          </cell>
          <cell r="T369" t="str">
            <v>DEP</v>
          </cell>
        </row>
        <row r="370">
          <cell r="A370">
            <v>76.8</v>
          </cell>
          <cell r="B370">
            <v>0.7011</v>
          </cell>
        </row>
        <row r="370">
          <cell r="S370" t="str">
            <v>IE145</v>
          </cell>
          <cell r="T370" t="str">
            <v>REG</v>
          </cell>
        </row>
        <row r="371">
          <cell r="A371">
            <v>76.9</v>
          </cell>
          <cell r="B371">
            <v>0.7005</v>
          </cell>
        </row>
        <row r="371">
          <cell r="S371" t="str">
            <v>IE157,5</v>
          </cell>
          <cell r="T371" t="str">
            <v>IR</v>
          </cell>
        </row>
        <row r="372">
          <cell r="A372">
            <v>77</v>
          </cell>
          <cell r="B372">
            <v>0.6999</v>
          </cell>
        </row>
        <row r="372">
          <cell r="S372" t="str">
            <v>IE170</v>
          </cell>
          <cell r="T372" t="str">
            <v>NAT</v>
          </cell>
        </row>
        <row r="373">
          <cell r="A373">
            <v>77.1</v>
          </cell>
          <cell r="B373">
            <v>0.699300000000001</v>
          </cell>
        </row>
        <row r="373">
          <cell r="S373" t="str">
            <v>IE195</v>
          </cell>
          <cell r="T373" t="str">
            <v>Int. B</v>
          </cell>
        </row>
        <row r="374">
          <cell r="A374">
            <v>77.2</v>
          </cell>
          <cell r="B374">
            <v>0.6987</v>
          </cell>
        </row>
        <row r="374">
          <cell r="S374" t="str">
            <v>IE212,5</v>
          </cell>
          <cell r="T374" t="str">
            <v>Int. A</v>
          </cell>
        </row>
        <row r="375">
          <cell r="A375">
            <v>77.3</v>
          </cell>
          <cell r="B375">
            <v>0.6981</v>
          </cell>
        </row>
        <row r="375">
          <cell r="S375" t="str">
            <v>IF00</v>
          </cell>
          <cell r="T375" t="str">
            <v>DEB</v>
          </cell>
        </row>
        <row r="376">
          <cell r="A376">
            <v>77.4</v>
          </cell>
          <cell r="B376">
            <v>0.6975</v>
          </cell>
        </row>
        <row r="376">
          <cell r="S376" t="str">
            <v>IF105</v>
          </cell>
          <cell r="T376" t="str">
            <v>DEP</v>
          </cell>
        </row>
        <row r="377">
          <cell r="A377">
            <v>77.5</v>
          </cell>
          <cell r="B377">
            <v>0.6969</v>
          </cell>
        </row>
        <row r="377">
          <cell r="S377" t="str">
            <v>IF120</v>
          </cell>
          <cell r="T377" t="str">
            <v>REG</v>
          </cell>
        </row>
        <row r="378">
          <cell r="A378">
            <v>77.6</v>
          </cell>
          <cell r="B378">
            <v>0.6963</v>
          </cell>
        </row>
        <row r="378">
          <cell r="S378" t="str">
            <v>IF145</v>
          </cell>
          <cell r="T378" t="str">
            <v>IR</v>
          </cell>
        </row>
        <row r="379">
          <cell r="A379">
            <v>77.7</v>
          </cell>
          <cell r="B379">
            <v>0.6957</v>
          </cell>
        </row>
        <row r="379">
          <cell r="S379" t="str">
            <v>IF157,5</v>
          </cell>
          <cell r="T379" t="str">
            <v>NAT</v>
          </cell>
        </row>
        <row r="380">
          <cell r="A380">
            <v>77.8</v>
          </cell>
          <cell r="B380">
            <v>0.6951</v>
          </cell>
        </row>
        <row r="380">
          <cell r="S380" t="str">
            <v>IF170</v>
          </cell>
          <cell r="T380" t="str">
            <v>Int. B</v>
          </cell>
        </row>
        <row r="381">
          <cell r="A381">
            <v>77.9</v>
          </cell>
          <cell r="B381">
            <v>0.6945</v>
          </cell>
        </row>
        <row r="381">
          <cell r="S381" t="str">
            <v>IF195</v>
          </cell>
          <cell r="T381" t="str">
            <v>Int. A</v>
          </cell>
        </row>
        <row r="382">
          <cell r="A382">
            <v>78</v>
          </cell>
          <cell r="B382">
            <v>0.6939</v>
          </cell>
        </row>
        <row r="382">
          <cell r="S382" t="str">
            <v>IG00</v>
          </cell>
          <cell r="T382" t="str">
            <v>DEB</v>
          </cell>
        </row>
        <row r="383">
          <cell r="A383">
            <v>78.1</v>
          </cell>
          <cell r="B383">
            <v>0.6933</v>
          </cell>
        </row>
        <row r="383">
          <cell r="S383" t="str">
            <v>IG085</v>
          </cell>
          <cell r="T383" t="str">
            <v>DEP</v>
          </cell>
        </row>
        <row r="384">
          <cell r="A384">
            <v>78.2</v>
          </cell>
          <cell r="B384">
            <v>0.6927</v>
          </cell>
        </row>
        <row r="384">
          <cell r="S384" t="str">
            <v>IG105</v>
          </cell>
          <cell r="T384" t="str">
            <v>REG</v>
          </cell>
        </row>
        <row r="385">
          <cell r="A385">
            <v>78.3</v>
          </cell>
          <cell r="B385">
            <v>0.6922</v>
          </cell>
        </row>
        <row r="385">
          <cell r="S385" t="str">
            <v>IG120</v>
          </cell>
          <cell r="T385" t="str">
            <v>IR</v>
          </cell>
        </row>
        <row r="386">
          <cell r="A386">
            <v>78.4</v>
          </cell>
          <cell r="B386">
            <v>0.6916</v>
          </cell>
        </row>
        <row r="386">
          <cell r="S386" t="str">
            <v>IG145</v>
          </cell>
          <cell r="T386" t="str">
            <v>NAT</v>
          </cell>
        </row>
        <row r="387">
          <cell r="A387">
            <v>78.5</v>
          </cell>
          <cell r="B387">
            <v>0.691</v>
          </cell>
        </row>
        <row r="387">
          <cell r="S387" t="str">
            <v>IG157,5</v>
          </cell>
          <cell r="T387" t="str">
            <v>Int. B</v>
          </cell>
        </row>
        <row r="388">
          <cell r="A388">
            <v>78.6</v>
          </cell>
          <cell r="B388">
            <v>0.6905</v>
          </cell>
        </row>
        <row r="388">
          <cell r="S388" t="str">
            <v>IG170</v>
          </cell>
          <cell r="T388" t="str">
            <v>Int. A</v>
          </cell>
        </row>
        <row r="389">
          <cell r="A389">
            <v>78.7</v>
          </cell>
          <cell r="B389">
            <v>0.6899</v>
          </cell>
        </row>
        <row r="389">
          <cell r="S389" t="str">
            <v>JA00</v>
          </cell>
          <cell r="T389" t="str">
            <v>néant</v>
          </cell>
        </row>
        <row r="390">
          <cell r="A390">
            <v>78.8</v>
          </cell>
          <cell r="B390">
            <v>0.6893</v>
          </cell>
        </row>
        <row r="390">
          <cell r="S390" t="str">
            <v>JA0</v>
          </cell>
          <cell r="T390" t="str">
            <v>néant</v>
          </cell>
        </row>
        <row r="391">
          <cell r="A391">
            <v>78.9</v>
          </cell>
          <cell r="B391">
            <v>0.6888</v>
          </cell>
        </row>
        <row r="391">
          <cell r="S391" t="str">
            <v>JA0</v>
          </cell>
          <cell r="T391" t="str">
            <v>néant</v>
          </cell>
        </row>
        <row r="392">
          <cell r="A392">
            <v>79</v>
          </cell>
          <cell r="B392">
            <v>0.6882</v>
          </cell>
        </row>
        <row r="392">
          <cell r="S392" t="str">
            <v>JA0</v>
          </cell>
          <cell r="T392" t="str">
            <v>néant</v>
          </cell>
        </row>
        <row r="393">
          <cell r="A393">
            <v>79.1</v>
          </cell>
          <cell r="B393">
            <v>0.6876</v>
          </cell>
        </row>
        <row r="393">
          <cell r="S393" t="str">
            <v>JA0</v>
          </cell>
          <cell r="T393" t="str">
            <v>néant</v>
          </cell>
        </row>
        <row r="394">
          <cell r="A394">
            <v>79.2</v>
          </cell>
          <cell r="B394">
            <v>0.6871</v>
          </cell>
        </row>
        <row r="394">
          <cell r="S394" t="str">
            <v>JB00</v>
          </cell>
          <cell r="T394" t="str">
            <v>DEB</v>
          </cell>
        </row>
        <row r="395">
          <cell r="A395">
            <v>79.3</v>
          </cell>
          <cell r="B395">
            <v>0.6865</v>
          </cell>
        </row>
        <row r="395">
          <cell r="S395" t="str">
            <v>JB077,5</v>
          </cell>
          <cell r="T395" t="str">
            <v>DEP</v>
          </cell>
        </row>
        <row r="396">
          <cell r="A396">
            <v>79.4</v>
          </cell>
          <cell r="B396">
            <v>0.686</v>
          </cell>
        </row>
        <row r="396">
          <cell r="S396" t="str">
            <v>JB087,5</v>
          </cell>
          <cell r="T396" t="str">
            <v>REG</v>
          </cell>
        </row>
        <row r="397">
          <cell r="A397">
            <v>79.5</v>
          </cell>
          <cell r="B397">
            <v>0.6854</v>
          </cell>
        </row>
        <row r="397">
          <cell r="S397" t="str">
            <v>JB110</v>
          </cell>
          <cell r="T397" t="str">
            <v>IR</v>
          </cell>
        </row>
        <row r="398">
          <cell r="A398">
            <v>79.6</v>
          </cell>
          <cell r="B398">
            <v>0.6849</v>
          </cell>
        </row>
        <row r="398">
          <cell r="S398" t="str">
            <v>JB125</v>
          </cell>
          <cell r="T398" t="str">
            <v>NAT</v>
          </cell>
        </row>
        <row r="399">
          <cell r="A399">
            <v>79.7</v>
          </cell>
          <cell r="B399">
            <v>0.6843</v>
          </cell>
        </row>
        <row r="399">
          <cell r="S399" t="str">
            <v>JC00</v>
          </cell>
          <cell r="T399" t="str">
            <v>DEB</v>
          </cell>
        </row>
        <row r="400">
          <cell r="A400">
            <v>79.8</v>
          </cell>
          <cell r="B400">
            <v>0.6838</v>
          </cell>
        </row>
        <row r="400">
          <cell r="S400" t="str">
            <v>JC125</v>
          </cell>
          <cell r="T400" t="str">
            <v>DEP</v>
          </cell>
        </row>
        <row r="401">
          <cell r="A401">
            <v>79.9</v>
          </cell>
          <cell r="B401">
            <v>0.6832</v>
          </cell>
        </row>
        <row r="401">
          <cell r="S401" t="str">
            <v>JC150</v>
          </cell>
          <cell r="T401" t="str">
            <v>REG</v>
          </cell>
        </row>
        <row r="402">
          <cell r="A402">
            <v>80</v>
          </cell>
          <cell r="B402">
            <v>0.6827</v>
          </cell>
        </row>
        <row r="402">
          <cell r="S402" t="str">
            <v>JC162,5</v>
          </cell>
          <cell r="T402" t="str">
            <v>IR</v>
          </cell>
        </row>
        <row r="403">
          <cell r="A403">
            <v>80.1</v>
          </cell>
          <cell r="B403">
            <v>0.6822</v>
          </cell>
        </row>
        <row r="403">
          <cell r="S403" t="str">
            <v>JC175</v>
          </cell>
          <cell r="T403" t="str">
            <v>NAT</v>
          </cell>
        </row>
        <row r="404">
          <cell r="A404">
            <v>80.2</v>
          </cell>
          <cell r="B404">
            <v>0.6816</v>
          </cell>
        </row>
        <row r="404">
          <cell r="S404" t="str">
            <v>JD00</v>
          </cell>
          <cell r="T404" t="str">
            <v>DEB</v>
          </cell>
        </row>
        <row r="405">
          <cell r="A405">
            <v>80.3</v>
          </cell>
          <cell r="B405">
            <v>0.6811</v>
          </cell>
        </row>
        <row r="405">
          <cell r="S405" t="str">
            <v>JD150</v>
          </cell>
          <cell r="T405" t="str">
            <v>DEP</v>
          </cell>
        </row>
        <row r="406">
          <cell r="A406">
            <v>80.4</v>
          </cell>
          <cell r="B406">
            <v>0.6806</v>
          </cell>
        </row>
        <row r="406">
          <cell r="S406" t="str">
            <v>JD162,5</v>
          </cell>
          <cell r="T406" t="str">
            <v>REG</v>
          </cell>
        </row>
        <row r="407">
          <cell r="A407">
            <v>80.5</v>
          </cell>
          <cell r="B407">
            <v>0.68</v>
          </cell>
        </row>
        <row r="407">
          <cell r="S407" t="str">
            <v>JD175</v>
          </cell>
          <cell r="T407" t="str">
            <v>IR</v>
          </cell>
        </row>
        <row r="408">
          <cell r="A408">
            <v>80.6</v>
          </cell>
          <cell r="B408">
            <v>0.6795</v>
          </cell>
        </row>
        <row r="408">
          <cell r="S408" t="str">
            <v>JD200</v>
          </cell>
          <cell r="T408" t="str">
            <v>NAT</v>
          </cell>
        </row>
        <row r="409">
          <cell r="A409">
            <v>80.7</v>
          </cell>
          <cell r="B409">
            <v>0.679</v>
          </cell>
        </row>
        <row r="409">
          <cell r="S409" t="str">
            <v>JD217,5</v>
          </cell>
          <cell r="T409" t="str">
            <v>Int. B</v>
          </cell>
        </row>
        <row r="410">
          <cell r="A410">
            <v>80.8</v>
          </cell>
          <cell r="B410">
            <v>0.6785</v>
          </cell>
        </row>
        <row r="410">
          <cell r="S410" t="str">
            <v>JD235</v>
          </cell>
          <cell r="T410" t="str">
            <v>Int. A</v>
          </cell>
        </row>
        <row r="411">
          <cell r="A411">
            <v>80.9</v>
          </cell>
          <cell r="B411">
            <v>0.6779</v>
          </cell>
        </row>
        <row r="411">
          <cell r="S411" t="str">
            <v>JE00</v>
          </cell>
          <cell r="T411" t="str">
            <v>DEB</v>
          </cell>
        </row>
        <row r="412">
          <cell r="A412">
            <v>81</v>
          </cell>
          <cell r="B412">
            <v>0.6774</v>
          </cell>
        </row>
        <row r="412">
          <cell r="S412" t="str">
            <v>JE125</v>
          </cell>
          <cell r="T412" t="str">
            <v>DEP</v>
          </cell>
        </row>
        <row r="413">
          <cell r="A413">
            <v>81.1</v>
          </cell>
          <cell r="B413">
            <v>0.6769</v>
          </cell>
        </row>
        <row r="413">
          <cell r="S413" t="str">
            <v>JE150</v>
          </cell>
          <cell r="T413" t="str">
            <v>REG</v>
          </cell>
        </row>
        <row r="414">
          <cell r="A414">
            <v>81.2</v>
          </cell>
          <cell r="B414">
            <v>0.6764</v>
          </cell>
        </row>
        <row r="414">
          <cell r="S414" t="str">
            <v>JE162,5</v>
          </cell>
          <cell r="T414" t="str">
            <v>IR</v>
          </cell>
        </row>
        <row r="415">
          <cell r="A415">
            <v>81.3</v>
          </cell>
          <cell r="B415">
            <v>0.6759</v>
          </cell>
        </row>
        <row r="415">
          <cell r="S415" t="str">
            <v>JE175</v>
          </cell>
          <cell r="T415" t="str">
            <v>NAT</v>
          </cell>
        </row>
        <row r="416">
          <cell r="A416">
            <v>81.4</v>
          </cell>
          <cell r="B416">
            <v>0.6754</v>
          </cell>
        </row>
        <row r="416">
          <cell r="S416" t="str">
            <v>JE200</v>
          </cell>
          <cell r="T416" t="str">
            <v>Int. B</v>
          </cell>
        </row>
        <row r="417">
          <cell r="A417">
            <v>81.5</v>
          </cell>
          <cell r="B417">
            <v>0.6749</v>
          </cell>
        </row>
        <row r="417">
          <cell r="S417" t="str">
            <v>JE217,5</v>
          </cell>
          <cell r="T417" t="str">
            <v>Int. A</v>
          </cell>
        </row>
        <row r="418">
          <cell r="A418">
            <v>81.6</v>
          </cell>
          <cell r="B418">
            <v>0.6744</v>
          </cell>
        </row>
        <row r="418">
          <cell r="S418" t="str">
            <v>JF00</v>
          </cell>
          <cell r="T418" t="str">
            <v>DEB</v>
          </cell>
        </row>
        <row r="419">
          <cell r="A419">
            <v>81.7</v>
          </cell>
          <cell r="B419">
            <v>0.6739</v>
          </cell>
        </row>
        <row r="419">
          <cell r="S419" t="str">
            <v>JF110</v>
          </cell>
          <cell r="T419" t="str">
            <v>DEP</v>
          </cell>
        </row>
        <row r="420">
          <cell r="A420">
            <v>81.8</v>
          </cell>
          <cell r="B420">
            <v>0.6734</v>
          </cell>
        </row>
        <row r="420">
          <cell r="S420" t="str">
            <v>JF125</v>
          </cell>
          <cell r="T420" t="str">
            <v>REG</v>
          </cell>
        </row>
        <row r="421">
          <cell r="A421">
            <v>81.9</v>
          </cell>
          <cell r="B421">
            <v>0.6729</v>
          </cell>
        </row>
        <row r="421">
          <cell r="S421" t="str">
            <v>JF150</v>
          </cell>
          <cell r="T421" t="str">
            <v>IR</v>
          </cell>
        </row>
        <row r="422">
          <cell r="A422">
            <v>82</v>
          </cell>
          <cell r="B422">
            <v>0.6724</v>
          </cell>
        </row>
        <row r="422">
          <cell r="S422" t="str">
            <v>JF162,5</v>
          </cell>
          <cell r="T422" t="str">
            <v>NAT</v>
          </cell>
        </row>
        <row r="423">
          <cell r="A423">
            <v>82.1</v>
          </cell>
          <cell r="B423">
            <v>0.6719</v>
          </cell>
        </row>
        <row r="423">
          <cell r="S423" t="str">
            <v>JF175</v>
          </cell>
          <cell r="T423" t="str">
            <v>Int. B</v>
          </cell>
        </row>
        <row r="424">
          <cell r="A424">
            <v>82.2</v>
          </cell>
          <cell r="B424">
            <v>0.6714</v>
          </cell>
        </row>
        <row r="424">
          <cell r="S424" t="str">
            <v>JF200</v>
          </cell>
          <cell r="T424" t="str">
            <v>Int. A</v>
          </cell>
        </row>
        <row r="425">
          <cell r="A425">
            <v>82.3</v>
          </cell>
          <cell r="B425">
            <v>0.6709</v>
          </cell>
        </row>
        <row r="425">
          <cell r="S425" t="str">
            <v>JG00</v>
          </cell>
          <cell r="T425" t="str">
            <v>DEB</v>
          </cell>
        </row>
        <row r="426">
          <cell r="A426">
            <v>82.4</v>
          </cell>
          <cell r="B426">
            <v>0.6704</v>
          </cell>
        </row>
        <row r="426">
          <cell r="S426" t="str">
            <v>JG087,5</v>
          </cell>
          <cell r="T426" t="str">
            <v>DEP</v>
          </cell>
        </row>
        <row r="427">
          <cell r="A427">
            <v>82.5</v>
          </cell>
          <cell r="B427">
            <v>0.6699</v>
          </cell>
        </row>
        <row r="427">
          <cell r="S427" t="str">
            <v>JG110</v>
          </cell>
          <cell r="T427" t="str">
            <v>REG</v>
          </cell>
        </row>
        <row r="428">
          <cell r="A428">
            <v>82.6</v>
          </cell>
          <cell r="B428">
            <v>0.6694</v>
          </cell>
        </row>
        <row r="428">
          <cell r="S428" t="str">
            <v>JG125</v>
          </cell>
          <cell r="T428" t="str">
            <v>IR</v>
          </cell>
        </row>
        <row r="429">
          <cell r="A429">
            <v>82.7</v>
          </cell>
          <cell r="B429">
            <v>0.6689</v>
          </cell>
        </row>
        <row r="429">
          <cell r="S429" t="str">
            <v>JG150</v>
          </cell>
          <cell r="T429" t="str">
            <v>NAT</v>
          </cell>
        </row>
        <row r="430">
          <cell r="A430">
            <v>82.8</v>
          </cell>
          <cell r="B430">
            <v>0.6685</v>
          </cell>
        </row>
        <row r="430">
          <cell r="S430" t="str">
            <v>JG162,5</v>
          </cell>
          <cell r="T430" t="str">
            <v>Int. B</v>
          </cell>
        </row>
        <row r="431">
          <cell r="A431">
            <v>82.9</v>
          </cell>
          <cell r="B431">
            <v>0.668</v>
          </cell>
        </row>
        <row r="431">
          <cell r="S431" t="str">
            <v>JG175</v>
          </cell>
          <cell r="T431" t="str">
            <v>Int. A</v>
          </cell>
        </row>
        <row r="432">
          <cell r="A432">
            <v>83</v>
          </cell>
          <cell r="B432">
            <v>0.6675</v>
          </cell>
        </row>
        <row r="432">
          <cell r="S432" t="str">
            <v>KA00</v>
          </cell>
          <cell r="T432" t="str">
            <v>néant</v>
          </cell>
        </row>
        <row r="433">
          <cell r="A433">
            <v>83.1</v>
          </cell>
          <cell r="B433">
            <v>0.667</v>
          </cell>
        </row>
        <row r="433">
          <cell r="S433" t="str">
            <v>KA0</v>
          </cell>
          <cell r="T433" t="str">
            <v>néant</v>
          </cell>
        </row>
        <row r="434">
          <cell r="A434">
            <v>83.2</v>
          </cell>
          <cell r="B434">
            <v>0.6665</v>
          </cell>
        </row>
        <row r="434">
          <cell r="S434" t="str">
            <v>KA0</v>
          </cell>
          <cell r="T434" t="str">
            <v>néant</v>
          </cell>
        </row>
        <row r="435">
          <cell r="A435">
            <v>83.3</v>
          </cell>
          <cell r="B435">
            <v>0.6661</v>
          </cell>
        </row>
        <row r="435">
          <cell r="S435" t="str">
            <v>KA0</v>
          </cell>
          <cell r="T435" t="str">
            <v>néant</v>
          </cell>
        </row>
        <row r="436">
          <cell r="A436">
            <v>83.4</v>
          </cell>
          <cell r="B436">
            <v>0.6656</v>
          </cell>
        </row>
        <row r="436">
          <cell r="S436" t="str">
            <v>KA0</v>
          </cell>
          <cell r="T436" t="str">
            <v>néant</v>
          </cell>
        </row>
        <row r="437">
          <cell r="A437">
            <v>83.5</v>
          </cell>
          <cell r="B437">
            <v>0.6651</v>
          </cell>
        </row>
        <row r="437">
          <cell r="S437" t="str">
            <v>KB00</v>
          </cell>
          <cell r="T437" t="str">
            <v>DEB</v>
          </cell>
        </row>
        <row r="438">
          <cell r="A438">
            <v>83.6</v>
          </cell>
          <cell r="B438">
            <v>0.6647</v>
          </cell>
        </row>
        <row r="438">
          <cell r="S438" t="str">
            <v>KB080</v>
          </cell>
          <cell r="T438" t="str">
            <v>DEP</v>
          </cell>
        </row>
        <row r="439">
          <cell r="A439">
            <v>83.7</v>
          </cell>
          <cell r="B439">
            <v>0.6642</v>
          </cell>
        </row>
        <row r="439">
          <cell r="S439" t="str">
            <v>KB090</v>
          </cell>
          <cell r="T439" t="str">
            <v>REG</v>
          </cell>
        </row>
        <row r="440">
          <cell r="A440">
            <v>83.8</v>
          </cell>
          <cell r="B440">
            <v>0.6637</v>
          </cell>
        </row>
        <row r="440">
          <cell r="S440" t="str">
            <v>KB115</v>
          </cell>
          <cell r="T440" t="str">
            <v>IR</v>
          </cell>
        </row>
        <row r="441">
          <cell r="A441">
            <v>83.9</v>
          </cell>
          <cell r="B441">
            <v>0.6633</v>
          </cell>
        </row>
        <row r="441">
          <cell r="S441" t="str">
            <v>KB130</v>
          </cell>
          <cell r="T441" t="str">
            <v>NAT</v>
          </cell>
        </row>
        <row r="442">
          <cell r="A442">
            <v>84</v>
          </cell>
          <cell r="B442">
            <v>0.6628</v>
          </cell>
        </row>
        <row r="442">
          <cell r="S442" t="str">
            <v>KC00</v>
          </cell>
          <cell r="T442" t="str">
            <v>DEB</v>
          </cell>
        </row>
        <row r="443">
          <cell r="A443">
            <v>84.1</v>
          </cell>
          <cell r="B443">
            <v>0.6624</v>
          </cell>
        </row>
        <row r="443">
          <cell r="S443" t="str">
            <v>KC130</v>
          </cell>
          <cell r="T443" t="str">
            <v>DEP</v>
          </cell>
        </row>
        <row r="444">
          <cell r="A444">
            <v>84.2</v>
          </cell>
          <cell r="B444">
            <v>0.6619</v>
          </cell>
        </row>
        <row r="444">
          <cell r="S444" t="str">
            <v>KC155</v>
          </cell>
          <cell r="T444" t="str">
            <v>REG</v>
          </cell>
        </row>
        <row r="445">
          <cell r="A445">
            <v>84.3</v>
          </cell>
          <cell r="B445">
            <v>0.6615</v>
          </cell>
        </row>
        <row r="445">
          <cell r="S445" t="str">
            <v>KC167,5</v>
          </cell>
          <cell r="T445" t="str">
            <v>IR</v>
          </cell>
        </row>
        <row r="446">
          <cell r="A446">
            <v>84.4</v>
          </cell>
          <cell r="B446">
            <v>0.661</v>
          </cell>
        </row>
        <row r="446">
          <cell r="S446" t="str">
            <v>KC180</v>
          </cell>
          <cell r="T446" t="str">
            <v>NAT</v>
          </cell>
        </row>
        <row r="447">
          <cell r="A447">
            <v>84.5</v>
          </cell>
          <cell r="B447">
            <v>0.6606</v>
          </cell>
        </row>
        <row r="447">
          <cell r="S447" t="str">
            <v>KD00</v>
          </cell>
          <cell r="T447" t="str">
            <v>DEB</v>
          </cell>
        </row>
        <row r="448">
          <cell r="A448">
            <v>84.6</v>
          </cell>
          <cell r="B448">
            <v>0.6601</v>
          </cell>
        </row>
        <row r="448">
          <cell r="S448" t="str">
            <v>KD155</v>
          </cell>
          <cell r="T448" t="str">
            <v>DEP</v>
          </cell>
        </row>
        <row r="449">
          <cell r="A449">
            <v>84.7</v>
          </cell>
          <cell r="B449">
            <v>0.6597</v>
          </cell>
        </row>
        <row r="449">
          <cell r="S449" t="str">
            <v>KD167,5</v>
          </cell>
          <cell r="T449" t="str">
            <v>REG</v>
          </cell>
        </row>
        <row r="450">
          <cell r="A450">
            <v>84.8</v>
          </cell>
          <cell r="B450">
            <v>0.6592</v>
          </cell>
        </row>
        <row r="450">
          <cell r="S450" t="str">
            <v>KD180</v>
          </cell>
          <cell r="T450" t="str">
            <v>IR</v>
          </cell>
        </row>
        <row r="451">
          <cell r="A451">
            <v>84.9</v>
          </cell>
          <cell r="B451">
            <v>0.6588</v>
          </cell>
        </row>
        <row r="451">
          <cell r="S451" t="str">
            <v>KD205</v>
          </cell>
          <cell r="T451" t="str">
            <v>NAT</v>
          </cell>
        </row>
        <row r="452">
          <cell r="A452">
            <v>85</v>
          </cell>
          <cell r="B452">
            <v>0.6583</v>
          </cell>
        </row>
        <row r="452">
          <cell r="S452" t="str">
            <v>KD222,5</v>
          </cell>
          <cell r="T452" t="str">
            <v>Int. B</v>
          </cell>
        </row>
        <row r="453">
          <cell r="A453">
            <v>85.1</v>
          </cell>
          <cell r="B453">
            <v>0.6579</v>
          </cell>
        </row>
        <row r="453">
          <cell r="S453" t="str">
            <v>KD242,5</v>
          </cell>
          <cell r="T453" t="str">
            <v>Int. A</v>
          </cell>
        </row>
        <row r="454">
          <cell r="A454">
            <v>85.2</v>
          </cell>
          <cell r="B454">
            <v>0.6575</v>
          </cell>
        </row>
        <row r="454">
          <cell r="S454" t="str">
            <v>KE00</v>
          </cell>
          <cell r="T454" t="str">
            <v>DEB</v>
          </cell>
        </row>
        <row r="455">
          <cell r="A455">
            <v>85.3</v>
          </cell>
          <cell r="B455">
            <v>0.657</v>
          </cell>
        </row>
        <row r="455">
          <cell r="S455" t="str">
            <v>KE130</v>
          </cell>
          <cell r="T455" t="str">
            <v>DEP</v>
          </cell>
        </row>
        <row r="456">
          <cell r="A456">
            <v>85.4</v>
          </cell>
          <cell r="B456">
            <v>0.6566</v>
          </cell>
        </row>
        <row r="456">
          <cell r="S456" t="str">
            <v>KE155</v>
          </cell>
          <cell r="T456" t="str">
            <v>REG</v>
          </cell>
        </row>
        <row r="457">
          <cell r="A457">
            <v>85.5</v>
          </cell>
          <cell r="B457">
            <v>0.6562</v>
          </cell>
        </row>
        <row r="457">
          <cell r="S457" t="str">
            <v>KE167,5</v>
          </cell>
          <cell r="T457" t="str">
            <v>IR</v>
          </cell>
        </row>
        <row r="458">
          <cell r="A458">
            <v>85.6</v>
          </cell>
          <cell r="B458">
            <v>0.6557</v>
          </cell>
        </row>
        <row r="458">
          <cell r="S458" t="str">
            <v>KE180</v>
          </cell>
          <cell r="T458" t="str">
            <v>NAT</v>
          </cell>
        </row>
        <row r="459">
          <cell r="A459">
            <v>85.7</v>
          </cell>
          <cell r="B459">
            <v>0.6553</v>
          </cell>
        </row>
        <row r="459">
          <cell r="S459" t="str">
            <v>KE205</v>
          </cell>
          <cell r="T459" t="str">
            <v>Int. B</v>
          </cell>
        </row>
        <row r="460">
          <cell r="A460">
            <v>85.8</v>
          </cell>
          <cell r="B460">
            <v>0.6549</v>
          </cell>
        </row>
        <row r="460">
          <cell r="S460" t="str">
            <v>KE222,5</v>
          </cell>
          <cell r="T460" t="str">
            <v>Int. A</v>
          </cell>
        </row>
        <row r="461">
          <cell r="A461">
            <v>85.9</v>
          </cell>
          <cell r="B461">
            <v>0.6545</v>
          </cell>
        </row>
        <row r="461">
          <cell r="S461" t="str">
            <v>KF00</v>
          </cell>
          <cell r="T461" t="str">
            <v>DEB</v>
          </cell>
        </row>
        <row r="462">
          <cell r="A462">
            <v>86</v>
          </cell>
          <cell r="B462">
            <v>0.654</v>
          </cell>
        </row>
        <row r="462">
          <cell r="S462" t="str">
            <v>KF115</v>
          </cell>
          <cell r="T462" t="str">
            <v>DEP</v>
          </cell>
        </row>
        <row r="463">
          <cell r="A463">
            <v>86.1</v>
          </cell>
          <cell r="B463">
            <v>0.6536</v>
          </cell>
        </row>
        <row r="463">
          <cell r="S463" t="str">
            <v>KF130</v>
          </cell>
          <cell r="T463" t="str">
            <v>REG</v>
          </cell>
        </row>
        <row r="464">
          <cell r="A464">
            <v>86.2</v>
          </cell>
          <cell r="B464">
            <v>0.6532</v>
          </cell>
        </row>
        <row r="464">
          <cell r="S464" t="str">
            <v>KF155</v>
          </cell>
          <cell r="T464" t="str">
            <v>IR</v>
          </cell>
        </row>
        <row r="465">
          <cell r="A465">
            <v>86.3</v>
          </cell>
          <cell r="B465">
            <v>0.6528</v>
          </cell>
        </row>
        <row r="465">
          <cell r="S465" t="str">
            <v>KF167,5</v>
          </cell>
          <cell r="T465" t="str">
            <v>NAT</v>
          </cell>
        </row>
        <row r="466">
          <cell r="A466">
            <v>86.4</v>
          </cell>
          <cell r="B466">
            <v>0.6523</v>
          </cell>
        </row>
        <row r="466">
          <cell r="S466" t="str">
            <v>KF180</v>
          </cell>
          <cell r="T466" t="str">
            <v>Int. B</v>
          </cell>
        </row>
        <row r="467">
          <cell r="A467">
            <v>86.5</v>
          </cell>
          <cell r="B467">
            <v>0.6519</v>
          </cell>
        </row>
        <row r="467">
          <cell r="S467" t="str">
            <v>KF205</v>
          </cell>
          <cell r="T467" t="str">
            <v>Int. A</v>
          </cell>
        </row>
        <row r="468">
          <cell r="A468">
            <v>86.6</v>
          </cell>
          <cell r="B468">
            <v>0.6515</v>
          </cell>
        </row>
        <row r="468">
          <cell r="S468" t="str">
            <v>KG00</v>
          </cell>
          <cell r="T468" t="str">
            <v>DEB</v>
          </cell>
        </row>
        <row r="469">
          <cell r="A469">
            <v>86.7</v>
          </cell>
          <cell r="B469">
            <v>0.6511</v>
          </cell>
        </row>
        <row r="469">
          <cell r="S469" t="str">
            <v>KG090</v>
          </cell>
          <cell r="T469" t="str">
            <v>DEP</v>
          </cell>
        </row>
        <row r="470">
          <cell r="A470">
            <v>86.8</v>
          </cell>
          <cell r="B470">
            <v>0.6507</v>
          </cell>
        </row>
        <row r="470">
          <cell r="S470" t="str">
            <v>KG115</v>
          </cell>
          <cell r="T470" t="str">
            <v>REG</v>
          </cell>
        </row>
        <row r="471">
          <cell r="A471">
            <v>86.9</v>
          </cell>
          <cell r="B471">
            <v>0.6503</v>
          </cell>
        </row>
        <row r="471">
          <cell r="S471" t="str">
            <v>KG130</v>
          </cell>
          <cell r="T471" t="str">
            <v>IR</v>
          </cell>
        </row>
        <row r="472">
          <cell r="A472">
            <v>87</v>
          </cell>
          <cell r="B472">
            <v>0.6499</v>
          </cell>
        </row>
        <row r="472">
          <cell r="S472" t="str">
            <v>KG155</v>
          </cell>
          <cell r="T472" t="str">
            <v>NAT</v>
          </cell>
        </row>
        <row r="473">
          <cell r="A473">
            <v>87.1</v>
          </cell>
          <cell r="B473">
            <v>0.6495</v>
          </cell>
        </row>
        <row r="473">
          <cell r="S473" t="str">
            <v>KG167,5</v>
          </cell>
          <cell r="T473" t="str">
            <v>Int. B</v>
          </cell>
        </row>
        <row r="474">
          <cell r="A474">
            <v>87.2</v>
          </cell>
          <cell r="B474">
            <v>0.6491</v>
          </cell>
        </row>
        <row r="474">
          <cell r="S474" t="str">
            <v>KG180</v>
          </cell>
          <cell r="T474" t="str">
            <v>Int. A</v>
          </cell>
        </row>
        <row r="475">
          <cell r="A475">
            <v>87.3</v>
          </cell>
          <cell r="B475">
            <v>0.6487</v>
          </cell>
        </row>
        <row r="476">
          <cell r="A476">
            <v>87.4</v>
          </cell>
          <cell r="B476">
            <v>0.6483</v>
          </cell>
        </row>
        <row r="477">
          <cell r="A477">
            <v>87.5</v>
          </cell>
          <cell r="B477">
            <v>0.6479</v>
          </cell>
        </row>
        <row r="478">
          <cell r="A478">
            <v>87.6</v>
          </cell>
          <cell r="B478">
            <v>0.6475</v>
          </cell>
        </row>
        <row r="479">
          <cell r="A479">
            <v>87.7</v>
          </cell>
          <cell r="B479">
            <v>0.6471</v>
          </cell>
        </row>
        <row r="480">
          <cell r="A480">
            <v>87.8</v>
          </cell>
          <cell r="B480">
            <v>0.6467</v>
          </cell>
        </row>
        <row r="481">
          <cell r="A481">
            <v>87.9</v>
          </cell>
          <cell r="B481">
            <v>0.6463</v>
          </cell>
        </row>
        <row r="482">
          <cell r="A482">
            <v>88</v>
          </cell>
          <cell r="B482">
            <v>0.6459</v>
          </cell>
        </row>
        <row r="483">
          <cell r="A483">
            <v>88.1</v>
          </cell>
          <cell r="B483">
            <v>0.6455</v>
          </cell>
        </row>
        <row r="484">
          <cell r="A484">
            <v>88.2</v>
          </cell>
          <cell r="B484">
            <v>0.6451</v>
          </cell>
        </row>
        <row r="485">
          <cell r="A485">
            <v>88.3</v>
          </cell>
          <cell r="B485">
            <v>0.6447</v>
          </cell>
        </row>
        <row r="486">
          <cell r="A486">
            <v>88.4</v>
          </cell>
          <cell r="B486">
            <v>0.6444</v>
          </cell>
        </row>
        <row r="487">
          <cell r="A487">
            <v>88.5</v>
          </cell>
          <cell r="B487">
            <v>0.644</v>
          </cell>
        </row>
        <row r="488">
          <cell r="A488">
            <v>88.6</v>
          </cell>
          <cell r="B488">
            <v>0.6436</v>
          </cell>
        </row>
        <row r="489">
          <cell r="A489">
            <v>88.7</v>
          </cell>
          <cell r="B489">
            <v>0.6432</v>
          </cell>
        </row>
        <row r="490">
          <cell r="A490">
            <v>88.8</v>
          </cell>
          <cell r="B490">
            <v>0.6428</v>
          </cell>
        </row>
        <row r="491">
          <cell r="A491">
            <v>88.9</v>
          </cell>
          <cell r="B491">
            <v>0.6424</v>
          </cell>
        </row>
        <row r="492">
          <cell r="A492">
            <v>89</v>
          </cell>
          <cell r="B492">
            <v>0.6421</v>
          </cell>
        </row>
        <row r="493">
          <cell r="A493">
            <v>89.1</v>
          </cell>
          <cell r="B493">
            <v>0.6417</v>
          </cell>
        </row>
        <row r="494">
          <cell r="A494">
            <v>89.2</v>
          </cell>
          <cell r="B494">
            <v>0.6413</v>
          </cell>
        </row>
        <row r="495">
          <cell r="A495">
            <v>89.3</v>
          </cell>
          <cell r="B495">
            <v>0.641</v>
          </cell>
        </row>
        <row r="496">
          <cell r="A496">
            <v>89.4</v>
          </cell>
          <cell r="B496">
            <v>0.6406</v>
          </cell>
        </row>
        <row r="497">
          <cell r="A497">
            <v>89.5</v>
          </cell>
          <cell r="B497">
            <v>0.6402</v>
          </cell>
        </row>
        <row r="498">
          <cell r="A498">
            <v>89.6</v>
          </cell>
          <cell r="B498">
            <v>0.6398</v>
          </cell>
        </row>
        <row r="499">
          <cell r="A499">
            <v>89.7</v>
          </cell>
          <cell r="B499">
            <v>0.6395</v>
          </cell>
        </row>
        <row r="500">
          <cell r="A500">
            <v>89.8</v>
          </cell>
          <cell r="B500">
            <v>0.6391</v>
          </cell>
        </row>
        <row r="501">
          <cell r="A501">
            <v>89.9</v>
          </cell>
          <cell r="B501">
            <v>0.6388</v>
          </cell>
        </row>
        <row r="502">
          <cell r="A502">
            <v>90</v>
          </cell>
          <cell r="B502">
            <v>0.6384</v>
          </cell>
        </row>
        <row r="503">
          <cell r="A503">
            <v>90.1</v>
          </cell>
          <cell r="B503">
            <v>0.638</v>
          </cell>
        </row>
        <row r="504">
          <cell r="A504">
            <v>90.2</v>
          </cell>
          <cell r="B504">
            <v>0.6377</v>
          </cell>
        </row>
        <row r="505">
          <cell r="A505">
            <v>90.3</v>
          </cell>
          <cell r="B505">
            <v>0.6373</v>
          </cell>
        </row>
        <row r="506">
          <cell r="A506">
            <v>90.4</v>
          </cell>
          <cell r="B506">
            <v>0.637</v>
          </cell>
        </row>
        <row r="507">
          <cell r="A507">
            <v>90.5</v>
          </cell>
          <cell r="B507">
            <v>0.6366</v>
          </cell>
        </row>
        <row r="508">
          <cell r="A508">
            <v>90.6</v>
          </cell>
          <cell r="B508">
            <v>0.6363</v>
          </cell>
        </row>
        <row r="509">
          <cell r="A509">
            <v>90.7</v>
          </cell>
          <cell r="B509">
            <v>0.6359</v>
          </cell>
        </row>
        <row r="510">
          <cell r="A510">
            <v>90.8</v>
          </cell>
          <cell r="B510">
            <v>0.6356</v>
          </cell>
        </row>
        <row r="511">
          <cell r="A511">
            <v>90.9</v>
          </cell>
          <cell r="B511">
            <v>0.6352</v>
          </cell>
        </row>
        <row r="512">
          <cell r="A512">
            <v>91</v>
          </cell>
          <cell r="B512">
            <v>0.6349</v>
          </cell>
        </row>
        <row r="513">
          <cell r="A513">
            <v>91.1</v>
          </cell>
          <cell r="B513">
            <v>0.6345</v>
          </cell>
        </row>
        <row r="514">
          <cell r="A514">
            <v>91.2</v>
          </cell>
          <cell r="B514">
            <v>0.6342</v>
          </cell>
        </row>
        <row r="515">
          <cell r="A515">
            <v>91.3</v>
          </cell>
          <cell r="B515">
            <v>0.6338</v>
          </cell>
        </row>
        <row r="516">
          <cell r="A516">
            <v>91.4</v>
          </cell>
          <cell r="B516">
            <v>0.6335</v>
          </cell>
        </row>
        <row r="517">
          <cell r="A517">
            <v>91.5</v>
          </cell>
          <cell r="B517">
            <v>0.6331</v>
          </cell>
        </row>
        <row r="518">
          <cell r="A518">
            <v>91.6</v>
          </cell>
          <cell r="B518">
            <v>0.6328</v>
          </cell>
        </row>
        <row r="519">
          <cell r="A519">
            <v>91.7</v>
          </cell>
          <cell r="B519">
            <v>0.6325</v>
          </cell>
        </row>
        <row r="520">
          <cell r="A520">
            <v>91.8</v>
          </cell>
          <cell r="B520">
            <v>0.6321</v>
          </cell>
        </row>
        <row r="521">
          <cell r="A521">
            <v>91.9</v>
          </cell>
          <cell r="B521">
            <v>0.6318</v>
          </cell>
        </row>
        <row r="522">
          <cell r="A522">
            <v>92</v>
          </cell>
          <cell r="B522">
            <v>0.6315</v>
          </cell>
        </row>
        <row r="523">
          <cell r="A523">
            <v>92.1</v>
          </cell>
          <cell r="B523">
            <v>0.6311</v>
          </cell>
        </row>
        <row r="524">
          <cell r="A524">
            <v>92.2</v>
          </cell>
          <cell r="B524">
            <v>0.6308</v>
          </cell>
        </row>
        <row r="525">
          <cell r="A525">
            <v>92.3</v>
          </cell>
          <cell r="B525">
            <v>0.6305</v>
          </cell>
        </row>
        <row r="526">
          <cell r="A526">
            <v>92.4</v>
          </cell>
          <cell r="B526">
            <v>0.6301</v>
          </cell>
        </row>
        <row r="527">
          <cell r="A527">
            <v>92.5</v>
          </cell>
          <cell r="B527">
            <v>0.6298</v>
          </cell>
        </row>
        <row r="528">
          <cell r="A528">
            <v>92.6</v>
          </cell>
          <cell r="B528">
            <v>0.6295</v>
          </cell>
        </row>
        <row r="529">
          <cell r="A529">
            <v>92.7</v>
          </cell>
          <cell r="B529">
            <v>0.6292</v>
          </cell>
        </row>
        <row r="530">
          <cell r="A530">
            <v>92.8</v>
          </cell>
          <cell r="B530">
            <v>0.6288</v>
          </cell>
        </row>
        <row r="531">
          <cell r="A531">
            <v>92.9</v>
          </cell>
          <cell r="B531">
            <v>0.6285</v>
          </cell>
        </row>
        <row r="532">
          <cell r="A532">
            <v>93</v>
          </cell>
          <cell r="B532">
            <v>0.6282</v>
          </cell>
        </row>
        <row r="533">
          <cell r="A533">
            <v>93.1</v>
          </cell>
          <cell r="B533">
            <v>0.6279</v>
          </cell>
        </row>
        <row r="534">
          <cell r="A534">
            <v>93.2</v>
          </cell>
          <cell r="B534">
            <v>0.6276</v>
          </cell>
        </row>
        <row r="535">
          <cell r="A535">
            <v>93.3</v>
          </cell>
          <cell r="B535">
            <v>0.6272</v>
          </cell>
        </row>
        <row r="536">
          <cell r="A536">
            <v>93.4</v>
          </cell>
          <cell r="B536">
            <v>0.6269</v>
          </cell>
        </row>
        <row r="537">
          <cell r="A537">
            <v>93.5</v>
          </cell>
          <cell r="B537">
            <v>0.6266</v>
          </cell>
        </row>
        <row r="538">
          <cell r="A538">
            <v>93.6</v>
          </cell>
          <cell r="B538">
            <v>0.6263</v>
          </cell>
        </row>
        <row r="539">
          <cell r="A539">
            <v>93.7</v>
          </cell>
          <cell r="B539">
            <v>0.626</v>
          </cell>
        </row>
        <row r="540">
          <cell r="A540">
            <v>93.8</v>
          </cell>
          <cell r="B540">
            <v>0.6257</v>
          </cell>
        </row>
        <row r="541">
          <cell r="A541">
            <v>93.9</v>
          </cell>
          <cell r="B541">
            <v>0.6254</v>
          </cell>
        </row>
        <row r="542">
          <cell r="A542">
            <v>94</v>
          </cell>
          <cell r="B542">
            <v>0.625</v>
          </cell>
        </row>
        <row r="543">
          <cell r="A543">
            <v>94.1</v>
          </cell>
          <cell r="B543">
            <v>0.6247</v>
          </cell>
        </row>
        <row r="544">
          <cell r="A544">
            <v>94.2</v>
          </cell>
          <cell r="B544">
            <v>0.6244</v>
          </cell>
        </row>
        <row r="545">
          <cell r="A545">
            <v>94.3</v>
          </cell>
          <cell r="B545">
            <v>0.6241</v>
          </cell>
        </row>
        <row r="546">
          <cell r="A546">
            <v>94.4</v>
          </cell>
          <cell r="B546">
            <v>0.6238</v>
          </cell>
        </row>
        <row r="547">
          <cell r="A547">
            <v>94.5</v>
          </cell>
          <cell r="B547">
            <v>0.6235</v>
          </cell>
        </row>
        <row r="548">
          <cell r="A548">
            <v>94.6</v>
          </cell>
          <cell r="B548">
            <v>0.6232</v>
          </cell>
        </row>
        <row r="549">
          <cell r="A549">
            <v>94.7</v>
          </cell>
          <cell r="B549">
            <v>0.6229</v>
          </cell>
        </row>
        <row r="550">
          <cell r="A550">
            <v>94.8</v>
          </cell>
          <cell r="B550">
            <v>0.6226</v>
          </cell>
        </row>
        <row r="551">
          <cell r="A551">
            <v>94.9000000000001</v>
          </cell>
          <cell r="B551">
            <v>0.6223</v>
          </cell>
        </row>
        <row r="552">
          <cell r="A552">
            <v>95</v>
          </cell>
          <cell r="B552">
            <v>0.622</v>
          </cell>
        </row>
        <row r="553">
          <cell r="A553">
            <v>95.1</v>
          </cell>
          <cell r="B553">
            <v>0.6217</v>
          </cell>
        </row>
        <row r="554">
          <cell r="A554">
            <v>95.2</v>
          </cell>
          <cell r="B554">
            <v>0.6214</v>
          </cell>
        </row>
        <row r="555">
          <cell r="A555">
            <v>95.3</v>
          </cell>
          <cell r="B555">
            <v>0.6211</v>
          </cell>
        </row>
        <row r="556">
          <cell r="A556">
            <v>95.4</v>
          </cell>
          <cell r="B556">
            <v>0.6209</v>
          </cell>
        </row>
        <row r="557">
          <cell r="A557">
            <v>95.5</v>
          </cell>
          <cell r="B557">
            <v>0.6206</v>
          </cell>
        </row>
        <row r="558">
          <cell r="A558">
            <v>95.6</v>
          </cell>
          <cell r="B558">
            <v>0.6203</v>
          </cell>
        </row>
        <row r="559">
          <cell r="A559">
            <v>95.7</v>
          </cell>
          <cell r="B559">
            <v>0.62</v>
          </cell>
        </row>
        <row r="560">
          <cell r="A560">
            <v>95.8</v>
          </cell>
          <cell r="B560">
            <v>0.6197</v>
          </cell>
        </row>
        <row r="561">
          <cell r="A561">
            <v>95.9</v>
          </cell>
          <cell r="B561">
            <v>0.6194</v>
          </cell>
        </row>
        <row r="562">
          <cell r="A562">
            <v>96</v>
          </cell>
          <cell r="B562">
            <v>0.6191</v>
          </cell>
        </row>
        <row r="563">
          <cell r="A563">
            <v>96.1</v>
          </cell>
          <cell r="B563">
            <v>0.6188</v>
          </cell>
        </row>
        <row r="564">
          <cell r="A564">
            <v>96.2</v>
          </cell>
          <cell r="B564">
            <v>0.6186</v>
          </cell>
        </row>
        <row r="565">
          <cell r="A565">
            <v>96.3</v>
          </cell>
          <cell r="B565">
            <v>0.6183</v>
          </cell>
        </row>
        <row r="566">
          <cell r="A566">
            <v>96.4000000000001</v>
          </cell>
          <cell r="B566">
            <v>0.618</v>
          </cell>
        </row>
        <row r="567">
          <cell r="A567">
            <v>96.5</v>
          </cell>
          <cell r="B567">
            <v>0.6177</v>
          </cell>
        </row>
        <row r="568">
          <cell r="A568">
            <v>96.6</v>
          </cell>
          <cell r="B568">
            <v>0.6174</v>
          </cell>
        </row>
        <row r="569">
          <cell r="A569">
            <v>96.7</v>
          </cell>
          <cell r="B569">
            <v>0.6172</v>
          </cell>
        </row>
        <row r="570">
          <cell r="A570">
            <v>96.8</v>
          </cell>
          <cell r="B570">
            <v>0.6169</v>
          </cell>
        </row>
        <row r="571">
          <cell r="A571">
            <v>96.9</v>
          </cell>
          <cell r="B571">
            <v>0.6166</v>
          </cell>
        </row>
        <row r="572">
          <cell r="A572">
            <v>97</v>
          </cell>
          <cell r="B572">
            <v>0.6163</v>
          </cell>
        </row>
        <row r="573">
          <cell r="A573">
            <v>97.1</v>
          </cell>
          <cell r="B573">
            <v>0.6161</v>
          </cell>
        </row>
        <row r="574">
          <cell r="A574">
            <v>97.2</v>
          </cell>
          <cell r="B574">
            <v>0.6158</v>
          </cell>
        </row>
        <row r="575">
          <cell r="A575">
            <v>97.3</v>
          </cell>
          <cell r="B575">
            <v>0.6155</v>
          </cell>
        </row>
        <row r="576">
          <cell r="A576">
            <v>97.4</v>
          </cell>
          <cell r="B576">
            <v>0.6152</v>
          </cell>
        </row>
        <row r="577">
          <cell r="A577">
            <v>97.5</v>
          </cell>
          <cell r="B577">
            <v>0.615</v>
          </cell>
        </row>
        <row r="578">
          <cell r="A578">
            <v>97.6</v>
          </cell>
          <cell r="B578">
            <v>0.6147</v>
          </cell>
        </row>
        <row r="579">
          <cell r="A579">
            <v>97.7</v>
          </cell>
          <cell r="B579">
            <v>0.6144</v>
          </cell>
        </row>
        <row r="580">
          <cell r="A580">
            <v>97.8</v>
          </cell>
          <cell r="B580">
            <v>0.6142</v>
          </cell>
        </row>
        <row r="581">
          <cell r="A581">
            <v>97.9</v>
          </cell>
          <cell r="B581">
            <v>0.6139</v>
          </cell>
        </row>
        <row r="582">
          <cell r="A582">
            <v>98</v>
          </cell>
          <cell r="B582">
            <v>0.6136</v>
          </cell>
        </row>
        <row r="583">
          <cell r="A583">
            <v>98.1</v>
          </cell>
          <cell r="B583">
            <v>0.6134</v>
          </cell>
        </row>
        <row r="584">
          <cell r="A584">
            <v>98.2</v>
          </cell>
          <cell r="B584">
            <v>0.6131</v>
          </cell>
        </row>
        <row r="585">
          <cell r="A585">
            <v>98.3</v>
          </cell>
          <cell r="B585">
            <v>0.6129</v>
          </cell>
        </row>
        <row r="586">
          <cell r="A586">
            <v>98.4</v>
          </cell>
          <cell r="B586">
            <v>0.6126</v>
          </cell>
        </row>
        <row r="587">
          <cell r="A587">
            <v>98.5</v>
          </cell>
          <cell r="B587">
            <v>0.6123</v>
          </cell>
        </row>
        <row r="588">
          <cell r="A588">
            <v>98.6</v>
          </cell>
          <cell r="B588">
            <v>0.6121</v>
          </cell>
        </row>
        <row r="589">
          <cell r="A589">
            <v>98.7</v>
          </cell>
          <cell r="B589">
            <v>0.6118</v>
          </cell>
        </row>
        <row r="590">
          <cell r="A590">
            <v>98.8</v>
          </cell>
          <cell r="B590">
            <v>0.6116</v>
          </cell>
        </row>
        <row r="591">
          <cell r="A591">
            <v>98.9</v>
          </cell>
          <cell r="B591">
            <v>0.6113</v>
          </cell>
        </row>
        <row r="592">
          <cell r="A592">
            <v>99</v>
          </cell>
          <cell r="B592">
            <v>0.6111</v>
          </cell>
        </row>
        <row r="593">
          <cell r="A593">
            <v>99.1</v>
          </cell>
          <cell r="B593">
            <v>0.6108</v>
          </cell>
        </row>
        <row r="594">
          <cell r="A594">
            <v>99.2</v>
          </cell>
          <cell r="B594">
            <v>0.6106</v>
          </cell>
        </row>
        <row r="595">
          <cell r="A595">
            <v>99.3</v>
          </cell>
          <cell r="B595">
            <v>0.6103</v>
          </cell>
        </row>
        <row r="596">
          <cell r="A596">
            <v>99.4</v>
          </cell>
          <cell r="B596">
            <v>0.6101</v>
          </cell>
        </row>
        <row r="597">
          <cell r="A597">
            <v>99.5</v>
          </cell>
          <cell r="B597">
            <v>0.6098</v>
          </cell>
        </row>
        <row r="598">
          <cell r="A598">
            <v>99.6</v>
          </cell>
          <cell r="B598">
            <v>0.6096</v>
          </cell>
        </row>
        <row r="599">
          <cell r="A599">
            <v>99.7</v>
          </cell>
          <cell r="B599">
            <v>0.6093</v>
          </cell>
        </row>
        <row r="600">
          <cell r="A600">
            <v>99.8</v>
          </cell>
          <cell r="B600">
            <v>0.6091</v>
          </cell>
        </row>
        <row r="601">
          <cell r="A601">
            <v>99.9</v>
          </cell>
          <cell r="B601">
            <v>0.6088</v>
          </cell>
        </row>
        <row r="602">
          <cell r="A602">
            <v>100</v>
          </cell>
          <cell r="B602">
            <v>0.6086</v>
          </cell>
        </row>
        <row r="603">
          <cell r="A603">
            <v>100.1</v>
          </cell>
          <cell r="B603">
            <v>0.6083</v>
          </cell>
        </row>
        <row r="604">
          <cell r="A604">
            <v>100.2</v>
          </cell>
          <cell r="B604">
            <v>0.6081</v>
          </cell>
        </row>
        <row r="605">
          <cell r="A605">
            <v>100.3</v>
          </cell>
          <cell r="B605">
            <v>0.6079</v>
          </cell>
        </row>
        <row r="606">
          <cell r="A606">
            <v>100.4</v>
          </cell>
          <cell r="B606">
            <v>0.6076</v>
          </cell>
        </row>
        <row r="607">
          <cell r="A607">
            <v>100.5</v>
          </cell>
          <cell r="B607">
            <v>0.6074</v>
          </cell>
        </row>
        <row r="608">
          <cell r="A608">
            <v>100.6</v>
          </cell>
          <cell r="B608">
            <v>0.6071</v>
          </cell>
        </row>
        <row r="609">
          <cell r="A609">
            <v>100.7</v>
          </cell>
          <cell r="B609">
            <v>0.6069</v>
          </cell>
        </row>
        <row r="610">
          <cell r="A610">
            <v>100.8</v>
          </cell>
          <cell r="B610">
            <v>0.6067</v>
          </cell>
        </row>
        <row r="611">
          <cell r="A611">
            <v>100.9</v>
          </cell>
          <cell r="B611">
            <v>0.6064</v>
          </cell>
        </row>
        <row r="612">
          <cell r="A612">
            <v>101</v>
          </cell>
          <cell r="B612">
            <v>0.6062</v>
          </cell>
        </row>
        <row r="613">
          <cell r="A613">
            <v>101.1</v>
          </cell>
          <cell r="B613">
            <v>0.606</v>
          </cell>
        </row>
        <row r="614">
          <cell r="A614">
            <v>101.2</v>
          </cell>
          <cell r="B614">
            <v>0.6057</v>
          </cell>
        </row>
        <row r="615">
          <cell r="A615">
            <v>101.3</v>
          </cell>
          <cell r="B615">
            <v>0.6055</v>
          </cell>
        </row>
        <row r="616">
          <cell r="A616">
            <v>101.4</v>
          </cell>
          <cell r="B616">
            <v>0.6053</v>
          </cell>
        </row>
        <row r="617">
          <cell r="A617">
            <v>101.5</v>
          </cell>
          <cell r="B617">
            <v>0.605</v>
          </cell>
        </row>
        <row r="618">
          <cell r="A618">
            <v>101.6</v>
          </cell>
          <cell r="B618">
            <v>0.6048</v>
          </cell>
        </row>
        <row r="619">
          <cell r="A619">
            <v>101.7</v>
          </cell>
          <cell r="B619">
            <v>0.6046</v>
          </cell>
        </row>
        <row r="620">
          <cell r="A620">
            <v>101.8</v>
          </cell>
          <cell r="B620">
            <v>0.6044</v>
          </cell>
        </row>
        <row r="621">
          <cell r="A621">
            <v>101.9</v>
          </cell>
          <cell r="B621">
            <v>0.6041</v>
          </cell>
        </row>
        <row r="622">
          <cell r="A622">
            <v>102</v>
          </cell>
          <cell r="B622">
            <v>0.6039</v>
          </cell>
        </row>
        <row r="623">
          <cell r="A623">
            <v>102.1</v>
          </cell>
          <cell r="B623">
            <v>0.6037</v>
          </cell>
        </row>
        <row r="624">
          <cell r="A624">
            <v>102.2</v>
          </cell>
          <cell r="B624">
            <v>0.6035</v>
          </cell>
        </row>
        <row r="625">
          <cell r="A625">
            <v>102.3</v>
          </cell>
          <cell r="B625">
            <v>0.6032</v>
          </cell>
        </row>
        <row r="626">
          <cell r="A626">
            <v>102.4</v>
          </cell>
          <cell r="B626">
            <v>0.603</v>
          </cell>
        </row>
        <row r="627">
          <cell r="A627">
            <v>102.5</v>
          </cell>
          <cell r="B627">
            <v>0.6028</v>
          </cell>
        </row>
        <row r="628">
          <cell r="A628">
            <v>102.6</v>
          </cell>
          <cell r="B628">
            <v>0.6026</v>
          </cell>
        </row>
        <row r="629">
          <cell r="A629">
            <v>102.7</v>
          </cell>
          <cell r="B629">
            <v>0.6024</v>
          </cell>
        </row>
        <row r="630">
          <cell r="A630">
            <v>102.8</v>
          </cell>
          <cell r="B630">
            <v>0.6021</v>
          </cell>
        </row>
        <row r="631">
          <cell r="A631">
            <v>102.9</v>
          </cell>
          <cell r="B631">
            <v>0.6019</v>
          </cell>
        </row>
        <row r="632">
          <cell r="A632">
            <v>103</v>
          </cell>
          <cell r="B632">
            <v>0.6017</v>
          </cell>
        </row>
        <row r="633">
          <cell r="A633">
            <v>103.1</v>
          </cell>
          <cell r="B633">
            <v>0.6015</v>
          </cell>
        </row>
        <row r="634">
          <cell r="A634">
            <v>103.2</v>
          </cell>
          <cell r="B634">
            <v>0.6013</v>
          </cell>
        </row>
        <row r="635">
          <cell r="A635">
            <v>103.3</v>
          </cell>
          <cell r="B635">
            <v>0.6011</v>
          </cell>
        </row>
        <row r="636">
          <cell r="A636">
            <v>103.4</v>
          </cell>
          <cell r="B636">
            <v>0.6009</v>
          </cell>
        </row>
        <row r="637">
          <cell r="A637">
            <v>103.5</v>
          </cell>
          <cell r="B637">
            <v>0.6006</v>
          </cell>
        </row>
        <row r="638">
          <cell r="A638">
            <v>103.6</v>
          </cell>
          <cell r="B638">
            <v>0.6004</v>
          </cell>
        </row>
        <row r="639">
          <cell r="A639">
            <v>103.7</v>
          </cell>
          <cell r="B639">
            <v>0.6002</v>
          </cell>
        </row>
        <row r="640">
          <cell r="A640">
            <v>103.8</v>
          </cell>
          <cell r="B640">
            <v>0.6</v>
          </cell>
        </row>
        <row r="641">
          <cell r="A641">
            <v>103.9</v>
          </cell>
          <cell r="B641">
            <v>0.5998</v>
          </cell>
        </row>
        <row r="642">
          <cell r="A642">
            <v>104</v>
          </cell>
          <cell r="B642">
            <v>0.5996</v>
          </cell>
        </row>
        <row r="643">
          <cell r="A643">
            <v>104.1</v>
          </cell>
          <cell r="B643">
            <v>0.5994</v>
          </cell>
        </row>
        <row r="644">
          <cell r="A644">
            <v>104.2</v>
          </cell>
          <cell r="B644">
            <v>0.5992</v>
          </cell>
        </row>
        <row r="645">
          <cell r="A645">
            <v>104.3</v>
          </cell>
          <cell r="B645">
            <v>0.599</v>
          </cell>
        </row>
        <row r="646">
          <cell r="A646">
            <v>104.4</v>
          </cell>
          <cell r="B646">
            <v>0.5988</v>
          </cell>
        </row>
        <row r="647">
          <cell r="A647">
            <v>104.5</v>
          </cell>
          <cell r="B647">
            <v>0.5986</v>
          </cell>
        </row>
        <row r="648">
          <cell r="A648">
            <v>104.6</v>
          </cell>
          <cell r="B648">
            <v>0.5984</v>
          </cell>
        </row>
        <row r="649">
          <cell r="A649">
            <v>104.7</v>
          </cell>
          <cell r="B649">
            <v>0.5982</v>
          </cell>
        </row>
        <row r="650">
          <cell r="A650">
            <v>104.8</v>
          </cell>
          <cell r="B650">
            <v>0.598</v>
          </cell>
        </row>
        <row r="651">
          <cell r="A651">
            <v>104.9</v>
          </cell>
          <cell r="B651">
            <v>0.5978</v>
          </cell>
        </row>
        <row r="652">
          <cell r="A652">
            <v>105</v>
          </cell>
          <cell r="B652">
            <v>0.5976</v>
          </cell>
        </row>
        <row r="653">
          <cell r="A653">
            <v>105.1</v>
          </cell>
          <cell r="B653">
            <v>0.5974</v>
          </cell>
        </row>
        <row r="654">
          <cell r="A654">
            <v>105.2</v>
          </cell>
          <cell r="B654">
            <v>0.5972</v>
          </cell>
        </row>
        <row r="655">
          <cell r="A655">
            <v>105.3</v>
          </cell>
          <cell r="B655">
            <v>0.597</v>
          </cell>
        </row>
        <row r="656">
          <cell r="A656">
            <v>105.4</v>
          </cell>
          <cell r="B656">
            <v>0.5968</v>
          </cell>
        </row>
        <row r="657">
          <cell r="A657">
            <v>105.5</v>
          </cell>
          <cell r="B657">
            <v>0.5966</v>
          </cell>
        </row>
        <row r="658">
          <cell r="A658">
            <v>105.6</v>
          </cell>
          <cell r="B658">
            <v>0.5964</v>
          </cell>
        </row>
        <row r="659">
          <cell r="A659">
            <v>105.7</v>
          </cell>
          <cell r="B659">
            <v>0.5962</v>
          </cell>
        </row>
        <row r="660">
          <cell r="A660">
            <v>105.8</v>
          </cell>
          <cell r="B660">
            <v>0.596</v>
          </cell>
        </row>
        <row r="661">
          <cell r="A661">
            <v>105.9</v>
          </cell>
          <cell r="B661">
            <v>0.5958</v>
          </cell>
        </row>
        <row r="662">
          <cell r="A662">
            <v>106</v>
          </cell>
          <cell r="B662">
            <v>0.5956</v>
          </cell>
        </row>
        <row r="663">
          <cell r="A663">
            <v>106.1</v>
          </cell>
          <cell r="B663">
            <v>0.5954</v>
          </cell>
        </row>
        <row r="664">
          <cell r="A664">
            <v>106.2</v>
          </cell>
          <cell r="B664">
            <v>0.5952</v>
          </cell>
        </row>
        <row r="665">
          <cell r="A665">
            <v>106.3</v>
          </cell>
          <cell r="B665">
            <v>0.595</v>
          </cell>
        </row>
        <row r="666">
          <cell r="A666">
            <v>106.4</v>
          </cell>
          <cell r="B666">
            <v>0.5948</v>
          </cell>
        </row>
        <row r="667">
          <cell r="A667">
            <v>106.5</v>
          </cell>
          <cell r="B667">
            <v>0.5946</v>
          </cell>
        </row>
        <row r="668">
          <cell r="A668">
            <v>106.6</v>
          </cell>
          <cell r="B668">
            <v>0.5945</v>
          </cell>
        </row>
        <row r="669">
          <cell r="A669">
            <v>106.7</v>
          </cell>
          <cell r="B669">
            <v>0.5943</v>
          </cell>
        </row>
        <row r="670">
          <cell r="A670">
            <v>106.8</v>
          </cell>
          <cell r="B670">
            <v>0.5941</v>
          </cell>
        </row>
        <row r="671">
          <cell r="A671">
            <v>106.9</v>
          </cell>
          <cell r="B671">
            <v>0.5939</v>
          </cell>
        </row>
        <row r="672">
          <cell r="A672">
            <v>107</v>
          </cell>
          <cell r="B672">
            <v>0.5937</v>
          </cell>
        </row>
        <row r="673">
          <cell r="A673">
            <v>107.1</v>
          </cell>
          <cell r="B673">
            <v>0.5935</v>
          </cell>
        </row>
        <row r="674">
          <cell r="A674">
            <v>107.2</v>
          </cell>
          <cell r="B674">
            <v>0.5933</v>
          </cell>
        </row>
        <row r="675">
          <cell r="A675">
            <v>107.3</v>
          </cell>
          <cell r="B675">
            <v>0.5932</v>
          </cell>
        </row>
        <row r="676">
          <cell r="A676">
            <v>107.4</v>
          </cell>
          <cell r="B676">
            <v>0.593</v>
          </cell>
        </row>
        <row r="677">
          <cell r="A677">
            <v>107.5</v>
          </cell>
          <cell r="B677">
            <v>0.5928</v>
          </cell>
        </row>
        <row r="678">
          <cell r="A678">
            <v>107.6</v>
          </cell>
          <cell r="B678">
            <v>0.5926</v>
          </cell>
        </row>
        <row r="679">
          <cell r="A679">
            <v>107.7</v>
          </cell>
          <cell r="B679">
            <v>0.5924</v>
          </cell>
        </row>
        <row r="680">
          <cell r="A680">
            <v>107.8</v>
          </cell>
          <cell r="B680">
            <v>0.5923</v>
          </cell>
        </row>
        <row r="681">
          <cell r="A681">
            <v>107.9</v>
          </cell>
          <cell r="B681">
            <v>0.5921</v>
          </cell>
        </row>
        <row r="682">
          <cell r="A682">
            <v>108</v>
          </cell>
          <cell r="B682">
            <v>0.5919</v>
          </cell>
        </row>
        <row r="683">
          <cell r="A683">
            <v>108.1</v>
          </cell>
          <cell r="B683">
            <v>0.5917</v>
          </cell>
        </row>
        <row r="684">
          <cell r="A684">
            <v>108.2</v>
          </cell>
          <cell r="B684">
            <v>0.5916</v>
          </cell>
        </row>
        <row r="685">
          <cell r="A685">
            <v>108.3</v>
          </cell>
          <cell r="B685">
            <v>0.5914</v>
          </cell>
        </row>
        <row r="686">
          <cell r="A686">
            <v>108.4</v>
          </cell>
          <cell r="B686">
            <v>0.5912</v>
          </cell>
        </row>
        <row r="687">
          <cell r="A687">
            <v>108.5</v>
          </cell>
          <cell r="B687">
            <v>0.591</v>
          </cell>
        </row>
        <row r="688">
          <cell r="A688">
            <v>108.6</v>
          </cell>
          <cell r="B688">
            <v>0.5909</v>
          </cell>
        </row>
        <row r="689">
          <cell r="A689">
            <v>108.7</v>
          </cell>
          <cell r="B689">
            <v>0.5907</v>
          </cell>
        </row>
        <row r="690">
          <cell r="A690">
            <v>108.8</v>
          </cell>
          <cell r="B690">
            <v>0.5905</v>
          </cell>
        </row>
        <row r="691">
          <cell r="A691">
            <v>108.9</v>
          </cell>
          <cell r="B691">
            <v>0.5903</v>
          </cell>
        </row>
        <row r="692">
          <cell r="A692">
            <v>109</v>
          </cell>
          <cell r="B692">
            <v>0.5902</v>
          </cell>
        </row>
        <row r="693">
          <cell r="A693">
            <v>109.1</v>
          </cell>
          <cell r="B693">
            <v>0.59</v>
          </cell>
        </row>
        <row r="694">
          <cell r="A694">
            <v>109.2</v>
          </cell>
          <cell r="B694">
            <v>0.5898</v>
          </cell>
        </row>
        <row r="695">
          <cell r="A695">
            <v>109.3</v>
          </cell>
          <cell r="B695">
            <v>0.5897</v>
          </cell>
        </row>
        <row r="696">
          <cell r="A696">
            <v>109.4</v>
          </cell>
          <cell r="B696">
            <v>0.5895</v>
          </cell>
        </row>
        <row r="697">
          <cell r="A697">
            <v>109.5</v>
          </cell>
          <cell r="B697">
            <v>0.5893</v>
          </cell>
        </row>
        <row r="698">
          <cell r="A698">
            <v>109.6</v>
          </cell>
          <cell r="B698">
            <v>0.5892</v>
          </cell>
        </row>
        <row r="699">
          <cell r="A699">
            <v>109.7</v>
          </cell>
          <cell r="B699">
            <v>0.589</v>
          </cell>
        </row>
        <row r="700">
          <cell r="A700">
            <v>109.8</v>
          </cell>
          <cell r="B700">
            <v>0.5888</v>
          </cell>
        </row>
        <row r="701">
          <cell r="A701">
            <v>109.9</v>
          </cell>
          <cell r="B701">
            <v>0.5887</v>
          </cell>
        </row>
        <row r="702">
          <cell r="A702">
            <v>110</v>
          </cell>
          <cell r="B702">
            <v>0.5885</v>
          </cell>
        </row>
        <row r="703">
          <cell r="A703">
            <v>110.1</v>
          </cell>
          <cell r="B703">
            <v>0.5883</v>
          </cell>
        </row>
        <row r="704">
          <cell r="A704">
            <v>110.2</v>
          </cell>
          <cell r="B704">
            <v>0.5882</v>
          </cell>
        </row>
        <row r="705">
          <cell r="A705">
            <v>110.3</v>
          </cell>
          <cell r="B705">
            <v>0.588</v>
          </cell>
        </row>
        <row r="706">
          <cell r="A706">
            <v>110.4</v>
          </cell>
          <cell r="B706">
            <v>0.5878</v>
          </cell>
        </row>
        <row r="707">
          <cell r="A707">
            <v>110.5</v>
          </cell>
          <cell r="B707">
            <v>0.5877</v>
          </cell>
        </row>
        <row r="708">
          <cell r="A708">
            <v>110.6</v>
          </cell>
          <cell r="B708">
            <v>0.5875</v>
          </cell>
        </row>
        <row r="709">
          <cell r="A709">
            <v>110.7</v>
          </cell>
          <cell r="B709">
            <v>0.5874</v>
          </cell>
        </row>
        <row r="710">
          <cell r="A710">
            <v>110.8</v>
          </cell>
          <cell r="B710">
            <v>0.5872</v>
          </cell>
        </row>
        <row r="711">
          <cell r="A711">
            <v>110.9</v>
          </cell>
          <cell r="B711">
            <v>0.587</v>
          </cell>
        </row>
        <row r="712">
          <cell r="A712">
            <v>111</v>
          </cell>
          <cell r="B712">
            <v>0.5869</v>
          </cell>
        </row>
        <row r="713">
          <cell r="A713">
            <v>111.1</v>
          </cell>
          <cell r="B713">
            <v>0.5867</v>
          </cell>
        </row>
        <row r="714">
          <cell r="A714">
            <v>111.2</v>
          </cell>
          <cell r="B714">
            <v>0.5866</v>
          </cell>
        </row>
        <row r="715">
          <cell r="A715">
            <v>111.3</v>
          </cell>
          <cell r="B715">
            <v>0.5864</v>
          </cell>
        </row>
        <row r="716">
          <cell r="A716">
            <v>111.4</v>
          </cell>
          <cell r="B716">
            <v>0.5863</v>
          </cell>
        </row>
        <row r="717">
          <cell r="A717">
            <v>111.5</v>
          </cell>
          <cell r="B717">
            <v>0.5861</v>
          </cell>
        </row>
        <row r="718">
          <cell r="A718">
            <v>111.6</v>
          </cell>
          <cell r="B718">
            <v>0.586</v>
          </cell>
        </row>
        <row r="719">
          <cell r="A719">
            <v>111.7</v>
          </cell>
          <cell r="B719">
            <v>0.5858</v>
          </cell>
        </row>
        <row r="720">
          <cell r="A720">
            <v>111.8</v>
          </cell>
          <cell r="B720">
            <v>0.5856</v>
          </cell>
        </row>
        <row r="721">
          <cell r="A721">
            <v>111.9</v>
          </cell>
          <cell r="B721">
            <v>0.5855</v>
          </cell>
        </row>
        <row r="722">
          <cell r="A722">
            <v>112</v>
          </cell>
          <cell r="B722">
            <v>0.5853</v>
          </cell>
        </row>
        <row r="723">
          <cell r="A723">
            <v>112.1</v>
          </cell>
          <cell r="B723">
            <v>0.5852</v>
          </cell>
        </row>
        <row r="724">
          <cell r="A724">
            <v>112.2</v>
          </cell>
          <cell r="B724">
            <v>0.585</v>
          </cell>
        </row>
        <row r="725">
          <cell r="A725">
            <v>112.3</v>
          </cell>
          <cell r="B725">
            <v>0.5849</v>
          </cell>
        </row>
        <row r="726">
          <cell r="A726">
            <v>112.4</v>
          </cell>
          <cell r="B726">
            <v>0.5847</v>
          </cell>
        </row>
        <row r="727">
          <cell r="A727">
            <v>112.5</v>
          </cell>
          <cell r="B727">
            <v>0.5846</v>
          </cell>
        </row>
        <row r="728">
          <cell r="A728">
            <v>112.6</v>
          </cell>
          <cell r="B728">
            <v>0.5844</v>
          </cell>
        </row>
        <row r="729">
          <cell r="A729">
            <v>112.7</v>
          </cell>
          <cell r="B729">
            <v>0.5843</v>
          </cell>
        </row>
        <row r="730">
          <cell r="A730">
            <v>112.8</v>
          </cell>
          <cell r="B730">
            <v>0.5841</v>
          </cell>
        </row>
        <row r="731">
          <cell r="A731">
            <v>112.9</v>
          </cell>
          <cell r="B731">
            <v>0.584</v>
          </cell>
        </row>
        <row r="732">
          <cell r="A732">
            <v>113</v>
          </cell>
          <cell r="B732">
            <v>0.5839</v>
          </cell>
        </row>
        <row r="733">
          <cell r="A733">
            <v>113.1</v>
          </cell>
          <cell r="B733">
            <v>0.5837</v>
          </cell>
        </row>
        <row r="734">
          <cell r="A734">
            <v>113.2</v>
          </cell>
          <cell r="B734">
            <v>0.5836</v>
          </cell>
        </row>
        <row r="735">
          <cell r="A735">
            <v>113.3</v>
          </cell>
          <cell r="B735">
            <v>0.5834</v>
          </cell>
        </row>
        <row r="736">
          <cell r="A736">
            <v>113.4</v>
          </cell>
          <cell r="B736">
            <v>0.5833</v>
          </cell>
        </row>
        <row r="737">
          <cell r="A737">
            <v>113.5</v>
          </cell>
          <cell r="B737">
            <v>0.5831</v>
          </cell>
        </row>
        <row r="738">
          <cell r="A738">
            <v>113.6</v>
          </cell>
          <cell r="B738">
            <v>0.583</v>
          </cell>
        </row>
        <row r="739">
          <cell r="A739">
            <v>113.7</v>
          </cell>
          <cell r="B739">
            <v>0.5828</v>
          </cell>
        </row>
        <row r="740">
          <cell r="A740">
            <v>113.8</v>
          </cell>
          <cell r="B740">
            <v>0.5827</v>
          </cell>
        </row>
        <row r="741">
          <cell r="A741">
            <v>113.9</v>
          </cell>
          <cell r="B741">
            <v>0.5826</v>
          </cell>
        </row>
        <row r="742">
          <cell r="A742">
            <v>114</v>
          </cell>
          <cell r="B742">
            <v>0.5824</v>
          </cell>
        </row>
        <row r="743">
          <cell r="A743">
            <v>114.1</v>
          </cell>
          <cell r="B743">
            <v>0.5823</v>
          </cell>
        </row>
        <row r="744">
          <cell r="A744">
            <v>114.2</v>
          </cell>
          <cell r="B744">
            <v>0.5821</v>
          </cell>
        </row>
        <row r="745">
          <cell r="A745">
            <v>114.3</v>
          </cell>
          <cell r="B745">
            <v>0.582</v>
          </cell>
        </row>
        <row r="746">
          <cell r="A746">
            <v>114.4</v>
          </cell>
          <cell r="B746">
            <v>0.5819</v>
          </cell>
        </row>
        <row r="747">
          <cell r="A747">
            <v>114.5</v>
          </cell>
          <cell r="B747">
            <v>0.5817</v>
          </cell>
        </row>
        <row r="748">
          <cell r="A748">
            <v>114.6</v>
          </cell>
          <cell r="B748">
            <v>0.5816</v>
          </cell>
        </row>
        <row r="749">
          <cell r="A749">
            <v>114.7</v>
          </cell>
          <cell r="B749">
            <v>0.5815</v>
          </cell>
        </row>
        <row r="750">
          <cell r="A750">
            <v>114.8</v>
          </cell>
          <cell r="B750">
            <v>0.5813</v>
          </cell>
        </row>
        <row r="751">
          <cell r="A751">
            <v>114.9</v>
          </cell>
          <cell r="B751">
            <v>0.5812</v>
          </cell>
        </row>
        <row r="752">
          <cell r="A752">
            <v>115</v>
          </cell>
          <cell r="B752">
            <v>0.5811</v>
          </cell>
        </row>
        <row r="753">
          <cell r="A753">
            <v>115.1</v>
          </cell>
          <cell r="B753">
            <v>0.5809</v>
          </cell>
        </row>
        <row r="754">
          <cell r="A754">
            <v>115.2</v>
          </cell>
          <cell r="B754">
            <v>0.5808</v>
          </cell>
        </row>
        <row r="755">
          <cell r="A755">
            <v>115.3</v>
          </cell>
          <cell r="B755">
            <v>0.5806</v>
          </cell>
        </row>
        <row r="756">
          <cell r="A756">
            <v>115.4</v>
          </cell>
          <cell r="B756">
            <v>0.5805</v>
          </cell>
        </row>
        <row r="757">
          <cell r="A757">
            <v>115.5</v>
          </cell>
          <cell r="B757">
            <v>0.5804</v>
          </cell>
        </row>
        <row r="758">
          <cell r="A758">
            <v>115.6</v>
          </cell>
          <cell r="B758">
            <v>0.5803</v>
          </cell>
        </row>
        <row r="759">
          <cell r="A759">
            <v>115.7</v>
          </cell>
          <cell r="B759">
            <v>0.5801</v>
          </cell>
        </row>
        <row r="760">
          <cell r="A760">
            <v>115.8</v>
          </cell>
          <cell r="B760">
            <v>0.58</v>
          </cell>
        </row>
        <row r="761">
          <cell r="A761">
            <v>115.9</v>
          </cell>
          <cell r="B761">
            <v>0.5799</v>
          </cell>
        </row>
        <row r="762">
          <cell r="A762">
            <v>116</v>
          </cell>
          <cell r="B762">
            <v>0.5797</v>
          </cell>
        </row>
        <row r="763">
          <cell r="A763">
            <v>116.1</v>
          </cell>
          <cell r="B763">
            <v>0.5796</v>
          </cell>
        </row>
        <row r="764">
          <cell r="A764">
            <v>116.2</v>
          </cell>
          <cell r="B764">
            <v>0.5795</v>
          </cell>
        </row>
        <row r="765">
          <cell r="A765">
            <v>116.3</v>
          </cell>
          <cell r="B765">
            <v>0.5793</v>
          </cell>
        </row>
        <row r="766">
          <cell r="A766">
            <v>116.4</v>
          </cell>
          <cell r="B766">
            <v>0.5792</v>
          </cell>
        </row>
        <row r="767">
          <cell r="A767">
            <v>116.5</v>
          </cell>
          <cell r="B767">
            <v>0.5791</v>
          </cell>
        </row>
        <row r="768">
          <cell r="A768">
            <v>116.6</v>
          </cell>
          <cell r="B768">
            <v>0.579</v>
          </cell>
        </row>
        <row r="769">
          <cell r="A769">
            <v>116.7</v>
          </cell>
          <cell r="B769">
            <v>0.5788</v>
          </cell>
        </row>
        <row r="770">
          <cell r="A770">
            <v>116.8</v>
          </cell>
          <cell r="B770">
            <v>0.5787</v>
          </cell>
        </row>
        <row r="771">
          <cell r="A771">
            <v>116.9</v>
          </cell>
          <cell r="B771">
            <v>0.5786</v>
          </cell>
        </row>
        <row r="772">
          <cell r="A772">
            <v>117</v>
          </cell>
          <cell r="B772">
            <v>0.5785</v>
          </cell>
        </row>
        <row r="773">
          <cell r="A773">
            <v>117.1</v>
          </cell>
          <cell r="B773">
            <v>0.5783</v>
          </cell>
        </row>
        <row r="774">
          <cell r="A774">
            <v>117.2</v>
          </cell>
          <cell r="B774">
            <v>0.5782</v>
          </cell>
        </row>
        <row r="775">
          <cell r="A775">
            <v>117.3</v>
          </cell>
          <cell r="B775">
            <v>0.5781</v>
          </cell>
        </row>
        <row r="776">
          <cell r="A776">
            <v>117.4</v>
          </cell>
          <cell r="B776">
            <v>0.578</v>
          </cell>
        </row>
        <row r="777">
          <cell r="A777">
            <v>117.5</v>
          </cell>
          <cell r="B777">
            <v>0.5778</v>
          </cell>
        </row>
        <row r="778">
          <cell r="A778">
            <v>117.6</v>
          </cell>
          <cell r="B778">
            <v>0.5777</v>
          </cell>
        </row>
        <row r="779">
          <cell r="A779">
            <v>117.7</v>
          </cell>
          <cell r="B779">
            <v>0.5776</v>
          </cell>
        </row>
        <row r="780">
          <cell r="A780">
            <v>117.8</v>
          </cell>
          <cell r="B780">
            <v>0.5775</v>
          </cell>
        </row>
        <row r="781">
          <cell r="A781">
            <v>117.9</v>
          </cell>
          <cell r="B781">
            <v>0.5774</v>
          </cell>
        </row>
        <row r="782">
          <cell r="A782">
            <v>118</v>
          </cell>
          <cell r="B782">
            <v>0.5772</v>
          </cell>
        </row>
        <row r="783">
          <cell r="A783">
            <v>118.1</v>
          </cell>
          <cell r="B783">
            <v>0.5771</v>
          </cell>
        </row>
        <row r="784">
          <cell r="A784">
            <v>118.2</v>
          </cell>
          <cell r="B784">
            <v>0.577</v>
          </cell>
        </row>
        <row r="785">
          <cell r="A785">
            <v>118.3</v>
          </cell>
          <cell r="B785">
            <v>0.5769</v>
          </cell>
        </row>
        <row r="786">
          <cell r="A786">
            <v>118.4</v>
          </cell>
          <cell r="B786">
            <v>0.5768</v>
          </cell>
        </row>
        <row r="787">
          <cell r="A787">
            <v>118.5</v>
          </cell>
          <cell r="B787">
            <v>0.5766</v>
          </cell>
        </row>
        <row r="788">
          <cell r="A788">
            <v>118.6</v>
          </cell>
          <cell r="B788">
            <v>0.5765</v>
          </cell>
        </row>
        <row r="789">
          <cell r="A789">
            <v>118.7</v>
          </cell>
          <cell r="B789">
            <v>0.5764</v>
          </cell>
        </row>
        <row r="790">
          <cell r="A790">
            <v>118.8</v>
          </cell>
          <cell r="B790">
            <v>0.5763</v>
          </cell>
        </row>
        <row r="791">
          <cell r="A791">
            <v>118.9</v>
          </cell>
          <cell r="B791">
            <v>0.5762</v>
          </cell>
        </row>
        <row r="792">
          <cell r="A792">
            <v>119</v>
          </cell>
          <cell r="B792">
            <v>0.5761</v>
          </cell>
        </row>
        <row r="793">
          <cell r="A793">
            <v>119.1</v>
          </cell>
          <cell r="B793">
            <v>0.5759</v>
          </cell>
        </row>
        <row r="794">
          <cell r="A794">
            <v>119.2</v>
          </cell>
          <cell r="B794">
            <v>0.5758</v>
          </cell>
        </row>
        <row r="795">
          <cell r="A795">
            <v>119.3</v>
          </cell>
          <cell r="B795">
            <v>0.5757</v>
          </cell>
        </row>
        <row r="796">
          <cell r="A796">
            <v>119.4</v>
          </cell>
          <cell r="B796">
            <v>0.5756</v>
          </cell>
        </row>
        <row r="797">
          <cell r="A797">
            <v>119.5</v>
          </cell>
          <cell r="B797">
            <v>0.5755</v>
          </cell>
        </row>
        <row r="798">
          <cell r="A798">
            <v>119.6</v>
          </cell>
          <cell r="B798">
            <v>0.5754</v>
          </cell>
        </row>
        <row r="799">
          <cell r="A799">
            <v>119.7</v>
          </cell>
          <cell r="B799">
            <v>0.5753</v>
          </cell>
        </row>
        <row r="800">
          <cell r="A800">
            <v>119.8</v>
          </cell>
          <cell r="B800">
            <v>0.5751</v>
          </cell>
        </row>
        <row r="801">
          <cell r="A801">
            <v>119.9</v>
          </cell>
          <cell r="B801">
            <v>0.575</v>
          </cell>
        </row>
        <row r="802">
          <cell r="A802">
            <v>120</v>
          </cell>
          <cell r="B802">
            <v>0.5749</v>
          </cell>
        </row>
        <row r="803">
          <cell r="A803">
            <v>120.1</v>
          </cell>
          <cell r="B803">
            <v>0.5748</v>
          </cell>
        </row>
        <row r="804">
          <cell r="A804">
            <v>120.2</v>
          </cell>
          <cell r="B804">
            <v>0.5747</v>
          </cell>
        </row>
        <row r="805">
          <cell r="A805">
            <v>120.3</v>
          </cell>
          <cell r="B805">
            <v>0.5746</v>
          </cell>
        </row>
        <row r="806">
          <cell r="A806">
            <v>120.4</v>
          </cell>
          <cell r="B806">
            <v>0.5745</v>
          </cell>
        </row>
        <row r="807">
          <cell r="A807">
            <v>120.5</v>
          </cell>
          <cell r="B807">
            <v>0.5744</v>
          </cell>
        </row>
        <row r="808">
          <cell r="A808">
            <v>120.6</v>
          </cell>
          <cell r="B808">
            <v>0.5743</v>
          </cell>
        </row>
        <row r="809">
          <cell r="A809">
            <v>120.7</v>
          </cell>
          <cell r="B809">
            <v>0.5742</v>
          </cell>
        </row>
        <row r="810">
          <cell r="A810">
            <v>120.8</v>
          </cell>
          <cell r="B810">
            <v>0.574</v>
          </cell>
        </row>
        <row r="811">
          <cell r="A811">
            <v>120.9</v>
          </cell>
          <cell r="B811">
            <v>0.5739</v>
          </cell>
        </row>
        <row r="812">
          <cell r="A812">
            <v>121</v>
          </cell>
          <cell r="B812">
            <v>0.5738</v>
          </cell>
        </row>
        <row r="813">
          <cell r="A813">
            <v>121.1</v>
          </cell>
          <cell r="B813">
            <v>0.5737</v>
          </cell>
        </row>
        <row r="814">
          <cell r="A814">
            <v>121.2</v>
          </cell>
          <cell r="B814">
            <v>0.5736</v>
          </cell>
        </row>
        <row r="815">
          <cell r="A815">
            <v>121.3</v>
          </cell>
          <cell r="B815">
            <v>0.5735</v>
          </cell>
        </row>
        <row r="816">
          <cell r="A816">
            <v>121.4</v>
          </cell>
          <cell r="B816">
            <v>0.5734</v>
          </cell>
        </row>
        <row r="817">
          <cell r="A817">
            <v>121.5</v>
          </cell>
          <cell r="B817">
            <v>0.5733</v>
          </cell>
        </row>
        <row r="818">
          <cell r="A818">
            <v>121.6</v>
          </cell>
          <cell r="B818">
            <v>0.5732</v>
          </cell>
        </row>
        <row r="819">
          <cell r="A819">
            <v>121.7</v>
          </cell>
          <cell r="B819">
            <v>0.5731</v>
          </cell>
        </row>
        <row r="820">
          <cell r="A820">
            <v>121.8</v>
          </cell>
          <cell r="B820">
            <v>0.573</v>
          </cell>
        </row>
        <row r="821">
          <cell r="A821">
            <v>121.9</v>
          </cell>
          <cell r="B821">
            <v>0.5729</v>
          </cell>
        </row>
        <row r="822">
          <cell r="A822">
            <v>122</v>
          </cell>
          <cell r="B822">
            <v>0.5728</v>
          </cell>
        </row>
        <row r="823">
          <cell r="A823">
            <v>122.1</v>
          </cell>
          <cell r="B823">
            <v>0.5727</v>
          </cell>
        </row>
        <row r="824">
          <cell r="A824">
            <v>122.2</v>
          </cell>
          <cell r="B824">
            <v>0.5726</v>
          </cell>
        </row>
        <row r="825">
          <cell r="A825">
            <v>122.3</v>
          </cell>
          <cell r="B825">
            <v>0.5725</v>
          </cell>
        </row>
        <row r="826">
          <cell r="A826">
            <v>122.4</v>
          </cell>
          <cell r="B826">
            <v>0.5724</v>
          </cell>
        </row>
        <row r="827">
          <cell r="A827">
            <v>122.5</v>
          </cell>
          <cell r="B827">
            <v>0.5723</v>
          </cell>
        </row>
        <row r="828">
          <cell r="A828">
            <v>122.6</v>
          </cell>
          <cell r="B828">
            <v>0.5722</v>
          </cell>
        </row>
        <row r="829">
          <cell r="A829">
            <v>122.7</v>
          </cell>
          <cell r="B829">
            <v>0.5721</v>
          </cell>
        </row>
        <row r="830">
          <cell r="A830">
            <v>122.8</v>
          </cell>
          <cell r="B830">
            <v>0.572</v>
          </cell>
        </row>
        <row r="831">
          <cell r="A831">
            <v>122.9</v>
          </cell>
          <cell r="B831">
            <v>0.5719</v>
          </cell>
        </row>
        <row r="832">
          <cell r="A832">
            <v>123</v>
          </cell>
          <cell r="B832">
            <v>0.5718</v>
          </cell>
        </row>
        <row r="833">
          <cell r="A833">
            <v>123.1</v>
          </cell>
          <cell r="B833">
            <v>0.5717</v>
          </cell>
        </row>
        <row r="834">
          <cell r="A834">
            <v>123.2</v>
          </cell>
          <cell r="B834">
            <v>0.5716</v>
          </cell>
        </row>
        <row r="835">
          <cell r="A835">
            <v>123.3</v>
          </cell>
          <cell r="B835">
            <v>0.5715</v>
          </cell>
        </row>
        <row r="836">
          <cell r="A836">
            <v>123.4</v>
          </cell>
          <cell r="B836">
            <v>0.5714</v>
          </cell>
        </row>
        <row r="837">
          <cell r="A837">
            <v>123.5</v>
          </cell>
          <cell r="B837">
            <v>0.5713</v>
          </cell>
        </row>
        <row r="838">
          <cell r="A838">
            <v>123.6</v>
          </cell>
          <cell r="B838">
            <v>0.5712</v>
          </cell>
        </row>
        <row r="839">
          <cell r="A839">
            <v>123.7</v>
          </cell>
          <cell r="B839">
            <v>0.5711</v>
          </cell>
        </row>
        <row r="840">
          <cell r="A840">
            <v>123.8</v>
          </cell>
          <cell r="B840">
            <v>0.571</v>
          </cell>
        </row>
        <row r="841">
          <cell r="A841">
            <v>123.9</v>
          </cell>
          <cell r="B841">
            <v>0.5709</v>
          </cell>
        </row>
        <row r="842">
          <cell r="A842">
            <v>124</v>
          </cell>
          <cell r="B842">
            <v>0.5708</v>
          </cell>
        </row>
        <row r="843">
          <cell r="A843">
            <v>124.1</v>
          </cell>
          <cell r="B843">
            <v>0.5707</v>
          </cell>
        </row>
        <row r="844">
          <cell r="A844">
            <v>124.2</v>
          </cell>
          <cell r="B844">
            <v>0.5706</v>
          </cell>
        </row>
        <row r="845">
          <cell r="A845">
            <v>124.3</v>
          </cell>
          <cell r="B845">
            <v>0.5705</v>
          </cell>
        </row>
        <row r="846">
          <cell r="A846">
            <v>124.4</v>
          </cell>
          <cell r="B846">
            <v>0.5704</v>
          </cell>
        </row>
        <row r="847">
          <cell r="A847">
            <v>124.5</v>
          </cell>
          <cell r="B847">
            <v>0.5703</v>
          </cell>
        </row>
        <row r="848">
          <cell r="A848">
            <v>124.6</v>
          </cell>
          <cell r="B848">
            <v>0.5702</v>
          </cell>
        </row>
        <row r="849">
          <cell r="A849">
            <v>124.7</v>
          </cell>
          <cell r="B849">
            <v>0.5701</v>
          </cell>
        </row>
        <row r="850">
          <cell r="A850">
            <v>124.8</v>
          </cell>
          <cell r="B850">
            <v>0.57</v>
          </cell>
        </row>
        <row r="851">
          <cell r="A851">
            <v>124.9</v>
          </cell>
          <cell r="B851">
            <v>0.5699</v>
          </cell>
        </row>
        <row r="852">
          <cell r="A852">
            <v>125</v>
          </cell>
          <cell r="B852">
            <v>0.5698</v>
          </cell>
        </row>
        <row r="853">
          <cell r="A853">
            <v>125.1</v>
          </cell>
          <cell r="B853">
            <v>0.5698</v>
          </cell>
        </row>
        <row r="854">
          <cell r="A854">
            <v>125.2</v>
          </cell>
          <cell r="B854">
            <v>0.5697</v>
          </cell>
        </row>
        <row r="855">
          <cell r="A855">
            <v>125.3</v>
          </cell>
          <cell r="B855">
            <v>0.5696</v>
          </cell>
        </row>
        <row r="856">
          <cell r="A856">
            <v>125.4</v>
          </cell>
          <cell r="B856">
            <v>0.5695</v>
          </cell>
        </row>
        <row r="857">
          <cell r="A857">
            <v>125.5</v>
          </cell>
          <cell r="B857">
            <v>0.5694</v>
          </cell>
        </row>
        <row r="858">
          <cell r="A858">
            <v>125.6</v>
          </cell>
          <cell r="B858">
            <v>0.5693</v>
          </cell>
        </row>
        <row r="859">
          <cell r="A859">
            <v>125.7</v>
          </cell>
          <cell r="B859">
            <v>0.5692</v>
          </cell>
        </row>
        <row r="860">
          <cell r="A860">
            <v>125.8</v>
          </cell>
          <cell r="B860">
            <v>0.5691</v>
          </cell>
        </row>
        <row r="861">
          <cell r="A861">
            <v>125.9</v>
          </cell>
          <cell r="B861">
            <v>0.569</v>
          </cell>
        </row>
        <row r="862">
          <cell r="A862">
            <v>126</v>
          </cell>
          <cell r="B862">
            <v>0.5689</v>
          </cell>
        </row>
        <row r="863">
          <cell r="A863">
            <v>126.1</v>
          </cell>
          <cell r="B863">
            <v>0.5688</v>
          </cell>
        </row>
        <row r="864">
          <cell r="A864">
            <v>126.2</v>
          </cell>
          <cell r="B864">
            <v>0.5688</v>
          </cell>
        </row>
        <row r="865">
          <cell r="A865">
            <v>126.3</v>
          </cell>
          <cell r="B865">
            <v>0.5687</v>
          </cell>
        </row>
        <row r="866">
          <cell r="A866">
            <v>126.4</v>
          </cell>
          <cell r="B866">
            <v>0.5686</v>
          </cell>
        </row>
        <row r="867">
          <cell r="A867">
            <v>126.5</v>
          </cell>
          <cell r="B867">
            <v>0.5685</v>
          </cell>
        </row>
        <row r="868">
          <cell r="A868">
            <v>126.6</v>
          </cell>
          <cell r="B868">
            <v>0.5684</v>
          </cell>
        </row>
        <row r="869">
          <cell r="A869">
            <v>126.7</v>
          </cell>
          <cell r="B869">
            <v>0.5683</v>
          </cell>
        </row>
        <row r="870">
          <cell r="A870">
            <v>126.8</v>
          </cell>
          <cell r="B870">
            <v>0.5682</v>
          </cell>
        </row>
        <row r="871">
          <cell r="A871">
            <v>126.9</v>
          </cell>
          <cell r="B871">
            <v>0.5681</v>
          </cell>
        </row>
        <row r="872">
          <cell r="A872">
            <v>127</v>
          </cell>
          <cell r="B872">
            <v>0.5681</v>
          </cell>
        </row>
        <row r="873">
          <cell r="A873">
            <v>127.1</v>
          </cell>
          <cell r="B873">
            <v>0.568</v>
          </cell>
        </row>
        <row r="874">
          <cell r="A874">
            <v>127.2</v>
          </cell>
          <cell r="B874">
            <v>0.5679</v>
          </cell>
        </row>
        <row r="875">
          <cell r="A875">
            <v>127.3</v>
          </cell>
          <cell r="B875">
            <v>0.5678</v>
          </cell>
        </row>
        <row r="876">
          <cell r="A876">
            <v>127.4</v>
          </cell>
          <cell r="B876">
            <v>0.5677</v>
          </cell>
        </row>
        <row r="877">
          <cell r="A877">
            <v>127.5</v>
          </cell>
          <cell r="B877">
            <v>0.5676</v>
          </cell>
        </row>
        <row r="878">
          <cell r="A878">
            <v>127.6</v>
          </cell>
          <cell r="B878">
            <v>0.5675</v>
          </cell>
        </row>
        <row r="879">
          <cell r="A879">
            <v>127.7</v>
          </cell>
          <cell r="B879">
            <v>0.5675</v>
          </cell>
        </row>
        <row r="880">
          <cell r="A880">
            <v>127.8</v>
          </cell>
          <cell r="B880">
            <v>0.5674</v>
          </cell>
        </row>
        <row r="881">
          <cell r="A881">
            <v>127.9</v>
          </cell>
          <cell r="B881">
            <v>0.5673</v>
          </cell>
        </row>
        <row r="882">
          <cell r="A882">
            <v>128</v>
          </cell>
          <cell r="B882">
            <v>0.5672</v>
          </cell>
        </row>
        <row r="883">
          <cell r="A883">
            <v>128.1</v>
          </cell>
          <cell r="B883">
            <v>0.5671</v>
          </cell>
        </row>
        <row r="884">
          <cell r="A884">
            <v>128.2</v>
          </cell>
          <cell r="B884">
            <v>0.567</v>
          </cell>
        </row>
        <row r="885">
          <cell r="A885">
            <v>128.3</v>
          </cell>
          <cell r="B885">
            <v>0.567</v>
          </cell>
        </row>
        <row r="886">
          <cell r="A886">
            <v>128.4</v>
          </cell>
          <cell r="B886">
            <v>0.5669</v>
          </cell>
        </row>
        <row r="887">
          <cell r="A887">
            <v>128.5</v>
          </cell>
          <cell r="B887">
            <v>0.5668</v>
          </cell>
        </row>
        <row r="888">
          <cell r="A888">
            <v>128.6</v>
          </cell>
          <cell r="B888">
            <v>0.5667</v>
          </cell>
        </row>
        <row r="889">
          <cell r="A889">
            <v>128.7</v>
          </cell>
          <cell r="B889">
            <v>0.5666</v>
          </cell>
        </row>
        <row r="890">
          <cell r="A890">
            <v>128.8</v>
          </cell>
          <cell r="B890">
            <v>0.5665</v>
          </cell>
        </row>
        <row r="891">
          <cell r="A891">
            <v>128.9</v>
          </cell>
          <cell r="B891">
            <v>0.5665</v>
          </cell>
        </row>
        <row r="892">
          <cell r="A892">
            <v>129</v>
          </cell>
          <cell r="B892">
            <v>0.5664</v>
          </cell>
        </row>
        <row r="893">
          <cell r="A893">
            <v>129.1</v>
          </cell>
          <cell r="B893">
            <v>0.5663</v>
          </cell>
        </row>
        <row r="894">
          <cell r="A894">
            <v>129.2</v>
          </cell>
          <cell r="B894">
            <v>0.5662</v>
          </cell>
        </row>
        <row r="895">
          <cell r="A895">
            <v>129.3</v>
          </cell>
          <cell r="B895">
            <v>0.5661</v>
          </cell>
        </row>
        <row r="896">
          <cell r="A896">
            <v>129.4</v>
          </cell>
          <cell r="B896">
            <v>0.5661</v>
          </cell>
        </row>
        <row r="897">
          <cell r="A897">
            <v>129.5</v>
          </cell>
          <cell r="B897">
            <v>0.566</v>
          </cell>
        </row>
        <row r="898">
          <cell r="A898">
            <v>129.6</v>
          </cell>
          <cell r="B898">
            <v>0.5659</v>
          </cell>
        </row>
        <row r="899">
          <cell r="A899">
            <v>129.7</v>
          </cell>
          <cell r="B899">
            <v>0.5658</v>
          </cell>
        </row>
        <row r="900">
          <cell r="A900">
            <v>129.8</v>
          </cell>
          <cell r="B900">
            <v>0.5658</v>
          </cell>
        </row>
        <row r="901">
          <cell r="A901">
            <v>129.9</v>
          </cell>
          <cell r="B901">
            <v>0.5657</v>
          </cell>
        </row>
        <row r="902">
          <cell r="A902">
            <v>130</v>
          </cell>
          <cell r="B902">
            <v>0.5656</v>
          </cell>
        </row>
        <row r="903">
          <cell r="A903">
            <v>130.1</v>
          </cell>
          <cell r="B903">
            <v>0.5655</v>
          </cell>
        </row>
        <row r="904">
          <cell r="A904">
            <v>130.2</v>
          </cell>
          <cell r="B904">
            <v>0.5654</v>
          </cell>
        </row>
        <row r="905">
          <cell r="A905">
            <v>130.3</v>
          </cell>
          <cell r="B905">
            <v>0.5654</v>
          </cell>
        </row>
        <row r="906">
          <cell r="A906">
            <v>130.4</v>
          </cell>
          <cell r="B906">
            <v>0.5653</v>
          </cell>
        </row>
        <row r="907">
          <cell r="A907">
            <v>130.5</v>
          </cell>
          <cell r="B907">
            <v>0.5652</v>
          </cell>
        </row>
        <row r="908">
          <cell r="A908">
            <v>130.6</v>
          </cell>
          <cell r="B908">
            <v>0.5651</v>
          </cell>
        </row>
        <row r="909">
          <cell r="A909">
            <v>130.7</v>
          </cell>
          <cell r="B909">
            <v>0.5651</v>
          </cell>
        </row>
        <row r="910">
          <cell r="A910">
            <v>130.8</v>
          </cell>
          <cell r="B910">
            <v>0.565</v>
          </cell>
        </row>
        <row r="911">
          <cell r="A911">
            <v>130.9</v>
          </cell>
          <cell r="B911">
            <v>0.5649</v>
          </cell>
        </row>
        <row r="912">
          <cell r="A912">
            <v>131</v>
          </cell>
          <cell r="B912">
            <v>0.5648</v>
          </cell>
        </row>
        <row r="913">
          <cell r="A913">
            <v>131.1</v>
          </cell>
          <cell r="B913">
            <v>0.5647</v>
          </cell>
        </row>
        <row r="914">
          <cell r="A914">
            <v>131.2</v>
          </cell>
          <cell r="B914">
            <v>0.5647</v>
          </cell>
        </row>
        <row r="915">
          <cell r="A915">
            <v>131.3</v>
          </cell>
          <cell r="B915">
            <v>0.5646</v>
          </cell>
        </row>
        <row r="916">
          <cell r="A916">
            <v>131.4</v>
          </cell>
          <cell r="B916">
            <v>0.5645</v>
          </cell>
        </row>
        <row r="917">
          <cell r="A917">
            <v>131.5</v>
          </cell>
          <cell r="B917">
            <v>0.5644</v>
          </cell>
        </row>
        <row r="918">
          <cell r="A918">
            <v>131.6</v>
          </cell>
          <cell r="B918">
            <v>0.5644</v>
          </cell>
        </row>
        <row r="919">
          <cell r="A919">
            <v>131.7</v>
          </cell>
          <cell r="B919">
            <v>0.5643</v>
          </cell>
        </row>
        <row r="920">
          <cell r="A920">
            <v>131.8</v>
          </cell>
          <cell r="B920">
            <v>0.5642</v>
          </cell>
        </row>
        <row r="921">
          <cell r="A921">
            <v>131.9</v>
          </cell>
          <cell r="B921">
            <v>0.5642</v>
          </cell>
        </row>
        <row r="922">
          <cell r="A922">
            <v>132</v>
          </cell>
          <cell r="B922">
            <v>0.5641</v>
          </cell>
        </row>
        <row r="923">
          <cell r="A923">
            <v>132.1</v>
          </cell>
          <cell r="B923">
            <v>0.564</v>
          </cell>
        </row>
        <row r="924">
          <cell r="A924">
            <v>132.2</v>
          </cell>
          <cell r="B924">
            <v>0.5639</v>
          </cell>
        </row>
        <row r="925">
          <cell r="A925">
            <v>132.3</v>
          </cell>
          <cell r="B925">
            <v>0.5639</v>
          </cell>
        </row>
        <row r="926">
          <cell r="A926">
            <v>132.4</v>
          </cell>
          <cell r="B926">
            <v>0.5638</v>
          </cell>
        </row>
        <row r="927">
          <cell r="A927">
            <v>132.5</v>
          </cell>
          <cell r="B927">
            <v>0.5637</v>
          </cell>
        </row>
        <row r="928">
          <cell r="A928">
            <v>132.6</v>
          </cell>
          <cell r="B928">
            <v>0.5636</v>
          </cell>
        </row>
        <row r="929">
          <cell r="A929">
            <v>132.7</v>
          </cell>
          <cell r="B929">
            <v>0.5636</v>
          </cell>
        </row>
        <row r="930">
          <cell r="A930">
            <v>132.8</v>
          </cell>
          <cell r="B930">
            <v>0.5635</v>
          </cell>
        </row>
        <row r="931">
          <cell r="A931">
            <v>132.9</v>
          </cell>
          <cell r="B931">
            <v>0.5634</v>
          </cell>
        </row>
        <row r="932">
          <cell r="A932">
            <v>133</v>
          </cell>
          <cell r="B932">
            <v>0.5634</v>
          </cell>
        </row>
        <row r="933">
          <cell r="A933">
            <v>133.1</v>
          </cell>
          <cell r="B933">
            <v>0.5633</v>
          </cell>
        </row>
        <row r="934">
          <cell r="A934">
            <v>133.2</v>
          </cell>
          <cell r="B934">
            <v>0.5632</v>
          </cell>
        </row>
        <row r="935">
          <cell r="A935">
            <v>133.3</v>
          </cell>
          <cell r="B935">
            <v>0.5631</v>
          </cell>
        </row>
        <row r="936">
          <cell r="A936">
            <v>133.4</v>
          </cell>
          <cell r="B936">
            <v>0.5631</v>
          </cell>
        </row>
        <row r="937">
          <cell r="A937">
            <v>133.5</v>
          </cell>
          <cell r="B937">
            <v>0.563</v>
          </cell>
        </row>
        <row r="938">
          <cell r="A938">
            <v>133.6</v>
          </cell>
          <cell r="B938">
            <v>0.5629</v>
          </cell>
        </row>
        <row r="939">
          <cell r="A939">
            <v>133.7</v>
          </cell>
          <cell r="B939">
            <v>0.5629</v>
          </cell>
        </row>
        <row r="940">
          <cell r="A940">
            <v>133.8</v>
          </cell>
          <cell r="B940">
            <v>0.5628</v>
          </cell>
        </row>
        <row r="941">
          <cell r="A941">
            <v>133.9</v>
          </cell>
          <cell r="B941">
            <v>0.5627</v>
          </cell>
        </row>
        <row r="942">
          <cell r="A942">
            <v>134</v>
          </cell>
          <cell r="B942">
            <v>0.5627</v>
          </cell>
        </row>
        <row r="943">
          <cell r="A943">
            <v>134.1</v>
          </cell>
          <cell r="B943">
            <v>0.5626</v>
          </cell>
        </row>
        <row r="944">
          <cell r="A944">
            <v>134.2</v>
          </cell>
          <cell r="B944">
            <v>0.5625</v>
          </cell>
        </row>
        <row r="945">
          <cell r="A945">
            <v>134.3</v>
          </cell>
          <cell r="B945">
            <v>0.5624</v>
          </cell>
        </row>
        <row r="946">
          <cell r="A946">
            <v>134.4</v>
          </cell>
          <cell r="B946">
            <v>0.5624</v>
          </cell>
        </row>
        <row r="947">
          <cell r="A947">
            <v>134.5</v>
          </cell>
          <cell r="B947">
            <v>0.5623</v>
          </cell>
        </row>
        <row r="948">
          <cell r="A948">
            <v>134.6</v>
          </cell>
          <cell r="B948">
            <v>0.5622</v>
          </cell>
        </row>
        <row r="949">
          <cell r="A949">
            <v>134.7</v>
          </cell>
          <cell r="B949">
            <v>0.5622</v>
          </cell>
        </row>
        <row r="950">
          <cell r="A950">
            <v>134.8</v>
          </cell>
          <cell r="B950">
            <v>0.5621</v>
          </cell>
        </row>
        <row r="951">
          <cell r="A951">
            <v>134.9</v>
          </cell>
          <cell r="B951">
            <v>0.562</v>
          </cell>
        </row>
        <row r="952">
          <cell r="A952">
            <v>135</v>
          </cell>
          <cell r="B952">
            <v>0.562</v>
          </cell>
        </row>
        <row r="953">
          <cell r="A953">
            <v>135.1</v>
          </cell>
          <cell r="B953">
            <v>0.5619</v>
          </cell>
        </row>
        <row r="954">
          <cell r="A954">
            <v>135.2</v>
          </cell>
          <cell r="B954">
            <v>0.5618</v>
          </cell>
        </row>
        <row r="955">
          <cell r="A955">
            <v>135.3</v>
          </cell>
          <cell r="B955">
            <v>0.5618</v>
          </cell>
        </row>
        <row r="956">
          <cell r="A956">
            <v>135.4</v>
          </cell>
          <cell r="B956">
            <v>0.5617</v>
          </cell>
        </row>
        <row r="957">
          <cell r="A957">
            <v>135.5</v>
          </cell>
          <cell r="B957">
            <v>0.5616</v>
          </cell>
        </row>
        <row r="958">
          <cell r="A958">
            <v>135.6</v>
          </cell>
          <cell r="B958">
            <v>0.5616</v>
          </cell>
        </row>
        <row r="959">
          <cell r="A959">
            <v>135.7</v>
          </cell>
          <cell r="B959">
            <v>0.5615</v>
          </cell>
        </row>
        <row r="960">
          <cell r="A960">
            <v>135.8</v>
          </cell>
          <cell r="B960">
            <v>0.5614</v>
          </cell>
        </row>
        <row r="961">
          <cell r="A961">
            <v>135.9</v>
          </cell>
          <cell r="B961">
            <v>0.5614</v>
          </cell>
        </row>
        <row r="962">
          <cell r="A962">
            <v>136</v>
          </cell>
          <cell r="B962">
            <v>0.5613</v>
          </cell>
        </row>
        <row r="963">
          <cell r="A963">
            <v>136.1</v>
          </cell>
          <cell r="B963">
            <v>0.5612</v>
          </cell>
        </row>
        <row r="964">
          <cell r="A964">
            <v>136.2</v>
          </cell>
          <cell r="B964">
            <v>0.5612</v>
          </cell>
        </row>
        <row r="965">
          <cell r="A965">
            <v>136.3</v>
          </cell>
          <cell r="B965">
            <v>0.5611</v>
          </cell>
        </row>
        <row r="966">
          <cell r="A966">
            <v>136.4</v>
          </cell>
          <cell r="B966">
            <v>0.561</v>
          </cell>
        </row>
        <row r="967">
          <cell r="A967">
            <v>136.5</v>
          </cell>
          <cell r="B967">
            <v>0.561</v>
          </cell>
        </row>
        <row r="968">
          <cell r="A968">
            <v>136.6</v>
          </cell>
          <cell r="B968">
            <v>0.5609</v>
          </cell>
        </row>
        <row r="969">
          <cell r="A969">
            <v>136.7</v>
          </cell>
          <cell r="B969">
            <v>0.5609</v>
          </cell>
        </row>
        <row r="970">
          <cell r="A970">
            <v>136.8</v>
          </cell>
          <cell r="B970">
            <v>0.5608</v>
          </cell>
        </row>
        <row r="971">
          <cell r="A971">
            <v>136.9</v>
          </cell>
          <cell r="B971">
            <v>0.5607</v>
          </cell>
        </row>
        <row r="972">
          <cell r="A972">
            <v>137</v>
          </cell>
          <cell r="B972">
            <v>0.5607</v>
          </cell>
        </row>
        <row r="973">
          <cell r="A973">
            <v>137.1</v>
          </cell>
          <cell r="B973">
            <v>0.5606</v>
          </cell>
        </row>
        <row r="974">
          <cell r="A974">
            <v>137.2</v>
          </cell>
          <cell r="B974">
            <v>0.5605</v>
          </cell>
        </row>
        <row r="975">
          <cell r="A975">
            <v>137.3</v>
          </cell>
          <cell r="B975">
            <v>0.5605</v>
          </cell>
        </row>
        <row r="976">
          <cell r="A976">
            <v>137.4</v>
          </cell>
          <cell r="B976">
            <v>0.5604</v>
          </cell>
        </row>
        <row r="977">
          <cell r="A977">
            <v>137.5</v>
          </cell>
          <cell r="B977">
            <v>0.5603</v>
          </cell>
        </row>
        <row r="978">
          <cell r="A978">
            <v>137.6</v>
          </cell>
          <cell r="B978">
            <v>0.5603</v>
          </cell>
        </row>
        <row r="979">
          <cell r="A979">
            <v>137.7</v>
          </cell>
          <cell r="B979">
            <v>0.5602</v>
          </cell>
        </row>
        <row r="980">
          <cell r="A980">
            <v>137.8</v>
          </cell>
          <cell r="B980">
            <v>0.5602</v>
          </cell>
        </row>
        <row r="981">
          <cell r="A981">
            <v>137.9</v>
          </cell>
          <cell r="B981">
            <v>0.5601</v>
          </cell>
        </row>
        <row r="982">
          <cell r="A982">
            <v>138</v>
          </cell>
          <cell r="B982">
            <v>0.56</v>
          </cell>
        </row>
        <row r="983">
          <cell r="A983">
            <v>138.1</v>
          </cell>
          <cell r="B983">
            <v>0.56</v>
          </cell>
        </row>
        <row r="984">
          <cell r="A984">
            <v>138.2</v>
          </cell>
          <cell r="B984">
            <v>0.5599</v>
          </cell>
        </row>
        <row r="985">
          <cell r="A985">
            <v>138.3</v>
          </cell>
          <cell r="B985">
            <v>0.5598</v>
          </cell>
        </row>
        <row r="986">
          <cell r="A986">
            <v>138.4</v>
          </cell>
          <cell r="B986">
            <v>0.5598</v>
          </cell>
        </row>
        <row r="987">
          <cell r="A987">
            <v>138.5</v>
          </cell>
          <cell r="B987">
            <v>0.5597</v>
          </cell>
        </row>
        <row r="988">
          <cell r="A988">
            <v>138.6</v>
          </cell>
          <cell r="B988">
            <v>0.5597</v>
          </cell>
        </row>
        <row r="989">
          <cell r="A989">
            <v>138.7</v>
          </cell>
          <cell r="B989">
            <v>0.5596</v>
          </cell>
        </row>
        <row r="990">
          <cell r="A990">
            <v>138.8</v>
          </cell>
          <cell r="B990">
            <v>0.5595</v>
          </cell>
        </row>
        <row r="991">
          <cell r="A991">
            <v>138.9</v>
          </cell>
          <cell r="B991">
            <v>0.5595</v>
          </cell>
        </row>
        <row r="992">
          <cell r="A992">
            <v>139</v>
          </cell>
          <cell r="B992">
            <v>0.5594</v>
          </cell>
        </row>
        <row r="993">
          <cell r="A993">
            <v>139.1</v>
          </cell>
          <cell r="B993">
            <v>0.5593</v>
          </cell>
        </row>
        <row r="994">
          <cell r="A994">
            <v>139.2</v>
          </cell>
          <cell r="B994">
            <v>0.5593</v>
          </cell>
        </row>
        <row r="995">
          <cell r="A995">
            <v>139.3</v>
          </cell>
          <cell r="B995">
            <v>0.5592</v>
          </cell>
        </row>
        <row r="996">
          <cell r="A996">
            <v>139.4</v>
          </cell>
          <cell r="B996">
            <v>0.5592</v>
          </cell>
        </row>
        <row r="997">
          <cell r="A997">
            <v>139.5</v>
          </cell>
          <cell r="B997">
            <v>0.5591</v>
          </cell>
        </row>
        <row r="998">
          <cell r="A998">
            <v>139.6</v>
          </cell>
          <cell r="B998">
            <v>0.559</v>
          </cell>
        </row>
        <row r="999">
          <cell r="A999">
            <v>139.7</v>
          </cell>
          <cell r="B999">
            <v>0.559</v>
          </cell>
        </row>
        <row r="1000">
          <cell r="A1000">
            <v>139.8</v>
          </cell>
          <cell r="B1000">
            <v>0.5589</v>
          </cell>
        </row>
        <row r="1001">
          <cell r="A1001">
            <v>139.9</v>
          </cell>
          <cell r="B1001">
            <v>0.5589</v>
          </cell>
        </row>
        <row r="1002">
          <cell r="A1002">
            <v>140</v>
          </cell>
          <cell r="B1002">
            <v>0.5588</v>
          </cell>
        </row>
        <row r="1003">
          <cell r="A1003">
            <v>140.1</v>
          </cell>
          <cell r="B1003">
            <v>0.5587</v>
          </cell>
        </row>
        <row r="1004">
          <cell r="A1004">
            <v>140.2</v>
          </cell>
          <cell r="B1004">
            <v>0.5587</v>
          </cell>
        </row>
        <row r="1005">
          <cell r="A1005">
            <v>140.3</v>
          </cell>
          <cell r="B1005">
            <v>0.5586</v>
          </cell>
        </row>
        <row r="1006">
          <cell r="A1006">
            <v>140.4</v>
          </cell>
          <cell r="B1006">
            <v>0.5586</v>
          </cell>
        </row>
        <row r="1007">
          <cell r="A1007">
            <v>140.5</v>
          </cell>
          <cell r="B1007">
            <v>0.5585</v>
          </cell>
        </row>
        <row r="1008">
          <cell r="A1008">
            <v>140.6</v>
          </cell>
          <cell r="B1008">
            <v>0.5584</v>
          </cell>
        </row>
        <row r="1009">
          <cell r="A1009">
            <v>140.7</v>
          </cell>
          <cell r="B1009">
            <v>0.5584</v>
          </cell>
        </row>
        <row r="1010">
          <cell r="A1010">
            <v>140.8</v>
          </cell>
          <cell r="B1010">
            <v>0.5583</v>
          </cell>
        </row>
        <row r="1011">
          <cell r="A1011">
            <v>140.9</v>
          </cell>
          <cell r="B1011">
            <v>0.5583</v>
          </cell>
        </row>
        <row r="1012">
          <cell r="A1012">
            <v>141</v>
          </cell>
          <cell r="B1012">
            <v>0.5582</v>
          </cell>
        </row>
        <row r="1013">
          <cell r="A1013">
            <v>141.1</v>
          </cell>
          <cell r="B1013">
            <v>0.5582</v>
          </cell>
        </row>
        <row r="1014">
          <cell r="A1014">
            <v>141.2</v>
          </cell>
          <cell r="B1014">
            <v>0.5581</v>
          </cell>
        </row>
        <row r="1015">
          <cell r="A1015">
            <v>141.3</v>
          </cell>
          <cell r="B1015">
            <v>0.558</v>
          </cell>
        </row>
        <row r="1016">
          <cell r="A1016">
            <v>141.4</v>
          </cell>
          <cell r="B1016">
            <v>0.558</v>
          </cell>
        </row>
        <row r="1017">
          <cell r="A1017">
            <v>141.5</v>
          </cell>
          <cell r="B1017">
            <v>0.5579</v>
          </cell>
        </row>
        <row r="1018">
          <cell r="A1018">
            <v>141.6</v>
          </cell>
          <cell r="B1018">
            <v>0.5579</v>
          </cell>
        </row>
        <row r="1019">
          <cell r="A1019">
            <v>141.7</v>
          </cell>
          <cell r="B1019">
            <v>0.5578</v>
          </cell>
        </row>
        <row r="1020">
          <cell r="A1020">
            <v>141.8</v>
          </cell>
          <cell r="B1020">
            <v>0.5578</v>
          </cell>
        </row>
        <row r="1021">
          <cell r="A1021">
            <v>141.9</v>
          </cell>
          <cell r="B1021">
            <v>0.5577</v>
          </cell>
        </row>
        <row r="1022">
          <cell r="A1022">
            <v>142</v>
          </cell>
          <cell r="B1022">
            <v>0.5576</v>
          </cell>
        </row>
        <row r="1023">
          <cell r="A1023">
            <v>142.1</v>
          </cell>
          <cell r="B1023">
            <v>0.5576</v>
          </cell>
        </row>
        <row r="1024">
          <cell r="A1024">
            <v>142.2</v>
          </cell>
          <cell r="B1024">
            <v>0.5575</v>
          </cell>
        </row>
        <row r="1025">
          <cell r="A1025">
            <v>142.3</v>
          </cell>
          <cell r="B1025">
            <v>0.5575</v>
          </cell>
        </row>
        <row r="1026">
          <cell r="A1026">
            <v>142.4</v>
          </cell>
          <cell r="B1026">
            <v>0.5574</v>
          </cell>
        </row>
        <row r="1027">
          <cell r="A1027">
            <v>142.5</v>
          </cell>
          <cell r="B1027">
            <v>0.5573</v>
          </cell>
        </row>
        <row r="1028">
          <cell r="A1028">
            <v>142.6</v>
          </cell>
          <cell r="B1028">
            <v>0.5573</v>
          </cell>
        </row>
        <row r="1029">
          <cell r="A1029">
            <v>142.7</v>
          </cell>
          <cell r="B1029">
            <v>0.5572</v>
          </cell>
        </row>
        <row r="1030">
          <cell r="A1030">
            <v>142.8</v>
          </cell>
          <cell r="B1030">
            <v>0.5572</v>
          </cell>
        </row>
        <row r="1031">
          <cell r="A1031">
            <v>142.9</v>
          </cell>
          <cell r="B1031">
            <v>0.5571</v>
          </cell>
        </row>
        <row r="1032">
          <cell r="A1032">
            <v>143</v>
          </cell>
          <cell r="B1032">
            <v>0.5571</v>
          </cell>
        </row>
        <row r="1033">
          <cell r="A1033">
            <v>143.1</v>
          </cell>
          <cell r="B1033">
            <v>0.557</v>
          </cell>
        </row>
        <row r="1034">
          <cell r="A1034">
            <v>143.2</v>
          </cell>
          <cell r="B1034">
            <v>0.557</v>
          </cell>
        </row>
        <row r="1035">
          <cell r="A1035">
            <v>143.3</v>
          </cell>
          <cell r="B1035">
            <v>0.5569</v>
          </cell>
        </row>
        <row r="1036">
          <cell r="A1036">
            <v>143.4</v>
          </cell>
          <cell r="B1036">
            <v>0.5568</v>
          </cell>
        </row>
        <row r="1037">
          <cell r="A1037">
            <v>143.5</v>
          </cell>
          <cell r="B1037">
            <v>0.5568</v>
          </cell>
        </row>
        <row r="1038">
          <cell r="A1038">
            <v>143.6</v>
          </cell>
          <cell r="B1038">
            <v>0.5567</v>
          </cell>
        </row>
        <row r="1039">
          <cell r="A1039">
            <v>143.7</v>
          </cell>
          <cell r="B1039">
            <v>0.5567</v>
          </cell>
        </row>
        <row r="1040">
          <cell r="A1040">
            <v>143.8</v>
          </cell>
          <cell r="B1040">
            <v>0.5566</v>
          </cell>
        </row>
        <row r="1041">
          <cell r="A1041">
            <v>143.9</v>
          </cell>
          <cell r="B1041">
            <v>0.5566</v>
          </cell>
        </row>
        <row r="1042">
          <cell r="A1042">
            <v>144</v>
          </cell>
          <cell r="B1042">
            <v>0.5565</v>
          </cell>
        </row>
        <row r="1043">
          <cell r="A1043">
            <v>144.1</v>
          </cell>
          <cell r="B1043">
            <v>0.5564</v>
          </cell>
        </row>
        <row r="1044">
          <cell r="A1044">
            <v>144.2</v>
          </cell>
          <cell r="B1044">
            <v>0.5564</v>
          </cell>
        </row>
        <row r="1045">
          <cell r="A1045">
            <v>144.3</v>
          </cell>
          <cell r="B1045">
            <v>0.5563</v>
          </cell>
        </row>
        <row r="1046">
          <cell r="A1046">
            <v>144.4</v>
          </cell>
          <cell r="B1046">
            <v>0.5563</v>
          </cell>
        </row>
        <row r="1047">
          <cell r="A1047">
            <v>144.5</v>
          </cell>
          <cell r="B1047">
            <v>0.5562</v>
          </cell>
        </row>
        <row r="1048">
          <cell r="A1048">
            <v>144.6</v>
          </cell>
          <cell r="B1048">
            <v>0.5562</v>
          </cell>
        </row>
        <row r="1049">
          <cell r="A1049">
            <v>144.7</v>
          </cell>
          <cell r="B1049">
            <v>0.5561</v>
          </cell>
        </row>
        <row r="1050">
          <cell r="A1050">
            <v>144.8</v>
          </cell>
          <cell r="B1050">
            <v>0.5561</v>
          </cell>
        </row>
        <row r="1051">
          <cell r="A1051">
            <v>144.9</v>
          </cell>
          <cell r="B1051">
            <v>0.556</v>
          </cell>
        </row>
        <row r="1052">
          <cell r="A1052">
            <v>145</v>
          </cell>
          <cell r="B1052">
            <v>0.556</v>
          </cell>
        </row>
        <row r="1053">
          <cell r="A1053">
            <v>145.1</v>
          </cell>
          <cell r="B1053">
            <v>0.5559</v>
          </cell>
        </row>
        <row r="1054">
          <cell r="A1054">
            <v>145.2</v>
          </cell>
          <cell r="B1054">
            <v>0.5558</v>
          </cell>
        </row>
        <row r="1055">
          <cell r="A1055">
            <v>145.3</v>
          </cell>
          <cell r="B1055">
            <v>0.5558</v>
          </cell>
        </row>
        <row r="1056">
          <cell r="A1056">
            <v>145.4</v>
          </cell>
          <cell r="B1056">
            <v>0.5557</v>
          </cell>
        </row>
        <row r="1057">
          <cell r="A1057">
            <v>145.5</v>
          </cell>
          <cell r="B1057">
            <v>0.5557</v>
          </cell>
        </row>
        <row r="1058">
          <cell r="A1058">
            <v>145.6</v>
          </cell>
          <cell r="B1058">
            <v>0.5556</v>
          </cell>
        </row>
        <row r="1059">
          <cell r="A1059">
            <v>145.7</v>
          </cell>
          <cell r="B1059">
            <v>0.5556</v>
          </cell>
        </row>
        <row r="1060">
          <cell r="A1060">
            <v>145.8</v>
          </cell>
          <cell r="B1060">
            <v>0.5555</v>
          </cell>
        </row>
        <row r="1061">
          <cell r="A1061">
            <v>145.9</v>
          </cell>
          <cell r="B1061">
            <v>0.5555</v>
          </cell>
        </row>
        <row r="1062">
          <cell r="A1062">
            <v>146</v>
          </cell>
          <cell r="B1062">
            <v>0.5554</v>
          </cell>
        </row>
        <row r="1063">
          <cell r="A1063">
            <v>146.1</v>
          </cell>
          <cell r="B1063">
            <v>0.5554</v>
          </cell>
        </row>
        <row r="1064">
          <cell r="A1064">
            <v>146.2</v>
          </cell>
          <cell r="B1064">
            <v>0.5553</v>
          </cell>
        </row>
        <row r="1065">
          <cell r="A1065">
            <v>146.3</v>
          </cell>
          <cell r="B1065">
            <v>0.5552</v>
          </cell>
        </row>
        <row r="1066">
          <cell r="A1066">
            <v>146.4</v>
          </cell>
          <cell r="B1066">
            <v>0.5552</v>
          </cell>
        </row>
        <row r="1067">
          <cell r="A1067">
            <v>146.5</v>
          </cell>
          <cell r="B1067">
            <v>0.5551</v>
          </cell>
        </row>
        <row r="1068">
          <cell r="A1068">
            <v>146.6</v>
          </cell>
          <cell r="B1068">
            <v>0.5551</v>
          </cell>
        </row>
        <row r="1069">
          <cell r="A1069">
            <v>146.7</v>
          </cell>
          <cell r="B1069">
            <v>0.555</v>
          </cell>
        </row>
        <row r="1070">
          <cell r="A1070">
            <v>146.8</v>
          </cell>
          <cell r="B1070">
            <v>0.555</v>
          </cell>
        </row>
        <row r="1071">
          <cell r="A1071">
            <v>146.9</v>
          </cell>
          <cell r="B1071">
            <v>0.5549</v>
          </cell>
        </row>
        <row r="1072">
          <cell r="A1072">
            <v>147</v>
          </cell>
          <cell r="B1072">
            <v>0.5549</v>
          </cell>
        </row>
        <row r="1073">
          <cell r="A1073">
            <v>147.1</v>
          </cell>
          <cell r="B1073">
            <v>0.5548</v>
          </cell>
        </row>
        <row r="1074">
          <cell r="A1074">
            <v>147.2</v>
          </cell>
          <cell r="B1074">
            <v>0.5548</v>
          </cell>
        </row>
        <row r="1075">
          <cell r="A1075">
            <v>147.3</v>
          </cell>
          <cell r="B1075">
            <v>0.5547</v>
          </cell>
        </row>
        <row r="1076">
          <cell r="A1076">
            <v>147.4</v>
          </cell>
          <cell r="B1076">
            <v>0.5547</v>
          </cell>
        </row>
        <row r="1077">
          <cell r="A1077">
            <v>147.5</v>
          </cell>
          <cell r="B1077">
            <v>0.5546</v>
          </cell>
        </row>
        <row r="1078">
          <cell r="A1078">
            <v>147.6</v>
          </cell>
          <cell r="B1078">
            <v>0.5546</v>
          </cell>
        </row>
        <row r="1079">
          <cell r="A1079">
            <v>147.7</v>
          </cell>
          <cell r="B1079">
            <v>0.5545</v>
          </cell>
        </row>
        <row r="1080">
          <cell r="A1080">
            <v>147.8</v>
          </cell>
          <cell r="B1080">
            <v>0.5544</v>
          </cell>
        </row>
        <row r="1081">
          <cell r="A1081">
            <v>147.9</v>
          </cell>
          <cell r="B1081">
            <v>0.5544</v>
          </cell>
        </row>
        <row r="1082">
          <cell r="A1082">
            <v>148</v>
          </cell>
          <cell r="B1082">
            <v>0.5543</v>
          </cell>
        </row>
        <row r="1083">
          <cell r="A1083">
            <v>148.1</v>
          </cell>
          <cell r="B1083">
            <v>0.5543</v>
          </cell>
        </row>
        <row r="1084">
          <cell r="A1084">
            <v>148.2</v>
          </cell>
          <cell r="B1084">
            <v>0.5542</v>
          </cell>
        </row>
        <row r="1085">
          <cell r="A1085">
            <v>148.3</v>
          </cell>
          <cell r="B1085">
            <v>0.5542</v>
          </cell>
        </row>
        <row r="1086">
          <cell r="A1086">
            <v>148.4</v>
          </cell>
          <cell r="B1086">
            <v>0.5541</v>
          </cell>
        </row>
        <row r="1087">
          <cell r="A1087">
            <v>148.5</v>
          </cell>
          <cell r="B1087">
            <v>0.5541</v>
          </cell>
        </row>
        <row r="1088">
          <cell r="A1088">
            <v>148.6</v>
          </cell>
          <cell r="B1088">
            <v>0.554</v>
          </cell>
        </row>
        <row r="1089">
          <cell r="A1089">
            <v>148.7</v>
          </cell>
          <cell r="B1089">
            <v>0.554</v>
          </cell>
        </row>
        <row r="1090">
          <cell r="A1090">
            <v>148.8</v>
          </cell>
          <cell r="B1090">
            <v>0.5539</v>
          </cell>
        </row>
        <row r="1091">
          <cell r="A1091">
            <v>148.9</v>
          </cell>
          <cell r="B1091">
            <v>0.5539</v>
          </cell>
        </row>
        <row r="1092">
          <cell r="A1092">
            <v>149</v>
          </cell>
          <cell r="B1092">
            <v>0.5538</v>
          </cell>
        </row>
        <row r="1093">
          <cell r="A1093">
            <v>149.1</v>
          </cell>
          <cell r="B1093">
            <v>0.5538</v>
          </cell>
        </row>
        <row r="1094">
          <cell r="A1094">
            <v>149.2</v>
          </cell>
          <cell r="B1094">
            <v>0.5537</v>
          </cell>
        </row>
        <row r="1095">
          <cell r="A1095">
            <v>149.3</v>
          </cell>
          <cell r="B1095">
            <v>0.5537</v>
          </cell>
        </row>
        <row r="1096">
          <cell r="A1096">
            <v>149.4</v>
          </cell>
          <cell r="B1096">
            <v>0.5536</v>
          </cell>
        </row>
        <row r="1097">
          <cell r="A1097">
            <v>149.5</v>
          </cell>
          <cell r="B1097">
            <v>0.5536</v>
          </cell>
        </row>
        <row r="1098">
          <cell r="A1098">
            <v>149.6</v>
          </cell>
          <cell r="B1098">
            <v>0.5535</v>
          </cell>
        </row>
        <row r="1099">
          <cell r="A1099">
            <v>149.7</v>
          </cell>
          <cell r="B1099">
            <v>0.5535</v>
          </cell>
        </row>
        <row r="1100">
          <cell r="A1100">
            <v>149.8</v>
          </cell>
          <cell r="B1100">
            <v>0.5534</v>
          </cell>
        </row>
        <row r="1101">
          <cell r="A1101">
            <v>149.9</v>
          </cell>
          <cell r="B1101">
            <v>0.5533</v>
          </cell>
        </row>
        <row r="1102">
          <cell r="A1102">
            <v>150</v>
          </cell>
          <cell r="B1102">
            <v>0.5533</v>
          </cell>
        </row>
        <row r="1103">
          <cell r="A1103">
            <v>150.1</v>
          </cell>
          <cell r="B1103">
            <v>0.5532</v>
          </cell>
        </row>
        <row r="1104">
          <cell r="A1104">
            <v>150.2</v>
          </cell>
          <cell r="B1104">
            <v>0.5532</v>
          </cell>
        </row>
        <row r="1105">
          <cell r="A1105">
            <v>150.3</v>
          </cell>
          <cell r="B1105">
            <v>0.5531</v>
          </cell>
        </row>
        <row r="1106">
          <cell r="A1106">
            <v>150.4</v>
          </cell>
          <cell r="B1106">
            <v>0.5531</v>
          </cell>
        </row>
        <row r="1107">
          <cell r="A1107">
            <v>150.5</v>
          </cell>
          <cell r="B1107">
            <v>0.553</v>
          </cell>
        </row>
        <row r="1108">
          <cell r="A1108">
            <v>150.6</v>
          </cell>
          <cell r="B1108">
            <v>0.553</v>
          </cell>
        </row>
        <row r="1109">
          <cell r="A1109">
            <v>150.7</v>
          </cell>
          <cell r="B1109">
            <v>0.5529</v>
          </cell>
        </row>
        <row r="1110">
          <cell r="A1110">
            <v>150.8</v>
          </cell>
          <cell r="B1110">
            <v>0.5529</v>
          </cell>
        </row>
        <row r="1111">
          <cell r="A1111">
            <v>150.9</v>
          </cell>
          <cell r="B1111">
            <v>0.5528</v>
          </cell>
        </row>
        <row r="1112">
          <cell r="A1112">
            <v>151</v>
          </cell>
          <cell r="B1112">
            <v>0.5528</v>
          </cell>
        </row>
        <row r="1113">
          <cell r="A1113">
            <v>151.1</v>
          </cell>
          <cell r="B1113">
            <v>0.5527</v>
          </cell>
        </row>
        <row r="1114">
          <cell r="A1114">
            <v>151.2</v>
          </cell>
          <cell r="B1114">
            <v>0.5527</v>
          </cell>
        </row>
        <row r="1115">
          <cell r="A1115">
            <v>151.3</v>
          </cell>
          <cell r="B1115">
            <v>0.5526</v>
          </cell>
        </row>
        <row r="1116">
          <cell r="A1116">
            <v>151.4</v>
          </cell>
          <cell r="B1116">
            <v>0.5526</v>
          </cell>
        </row>
        <row r="1117">
          <cell r="A1117">
            <v>151.5</v>
          </cell>
          <cell r="B1117">
            <v>0.5525</v>
          </cell>
        </row>
        <row r="1118">
          <cell r="A1118">
            <v>151.6</v>
          </cell>
          <cell r="B1118">
            <v>0.5525</v>
          </cell>
        </row>
        <row r="1119">
          <cell r="A1119">
            <v>151.7</v>
          </cell>
          <cell r="B1119">
            <v>0.5524</v>
          </cell>
        </row>
        <row r="1120">
          <cell r="A1120">
            <v>151.8</v>
          </cell>
          <cell r="B1120">
            <v>0.5524</v>
          </cell>
        </row>
        <row r="1121">
          <cell r="A1121">
            <v>151.9</v>
          </cell>
          <cell r="B1121">
            <v>0.5523</v>
          </cell>
        </row>
        <row r="1122">
          <cell r="A1122">
            <v>152</v>
          </cell>
          <cell r="B1122">
            <v>0.5523</v>
          </cell>
        </row>
        <row r="1123">
          <cell r="A1123">
            <v>152.1</v>
          </cell>
          <cell r="B1123">
            <v>0.5522</v>
          </cell>
        </row>
        <row r="1124">
          <cell r="A1124">
            <v>152.2</v>
          </cell>
          <cell r="B1124">
            <v>0.5522</v>
          </cell>
        </row>
        <row r="1125">
          <cell r="A1125">
            <v>152.3</v>
          </cell>
          <cell r="B1125">
            <v>0.5521</v>
          </cell>
        </row>
        <row r="1126">
          <cell r="A1126">
            <v>152.4</v>
          </cell>
          <cell r="B1126">
            <v>0.5521</v>
          </cell>
        </row>
        <row r="1127">
          <cell r="A1127">
            <v>152.5</v>
          </cell>
          <cell r="B1127">
            <v>0.552</v>
          </cell>
        </row>
        <row r="1128">
          <cell r="A1128">
            <v>152.6</v>
          </cell>
          <cell r="B1128">
            <v>0.552</v>
          </cell>
        </row>
        <row r="1129">
          <cell r="A1129">
            <v>152.7</v>
          </cell>
          <cell r="B1129">
            <v>0.5519</v>
          </cell>
        </row>
        <row r="1130">
          <cell r="A1130">
            <v>152.8</v>
          </cell>
          <cell r="B1130">
            <v>0.5519</v>
          </cell>
        </row>
        <row r="1131">
          <cell r="A1131">
            <v>152.9</v>
          </cell>
          <cell r="B1131">
            <v>0.5518</v>
          </cell>
        </row>
        <row r="1132">
          <cell r="A1132">
            <v>153</v>
          </cell>
          <cell r="B1132">
            <v>0.5518</v>
          </cell>
        </row>
        <row r="1133">
          <cell r="A1133">
            <v>153.1</v>
          </cell>
          <cell r="B1133">
            <v>0.5517</v>
          </cell>
        </row>
        <row r="1134">
          <cell r="A1134">
            <v>153.2</v>
          </cell>
          <cell r="B1134">
            <v>0.5516</v>
          </cell>
        </row>
        <row r="1135">
          <cell r="A1135">
            <v>153.3</v>
          </cell>
          <cell r="B1135">
            <v>0.5516</v>
          </cell>
        </row>
        <row r="1136">
          <cell r="A1136">
            <v>153.4</v>
          </cell>
          <cell r="B1136">
            <v>0.5515</v>
          </cell>
        </row>
        <row r="1137">
          <cell r="A1137">
            <v>153.5</v>
          </cell>
          <cell r="B1137">
            <v>0.5515</v>
          </cell>
        </row>
        <row r="1138">
          <cell r="A1138">
            <v>153.6</v>
          </cell>
          <cell r="B1138">
            <v>0.5514</v>
          </cell>
        </row>
        <row r="1139">
          <cell r="A1139">
            <v>153.7</v>
          </cell>
          <cell r="B1139">
            <v>0.5514</v>
          </cell>
        </row>
        <row r="1140">
          <cell r="A1140">
            <v>153.8</v>
          </cell>
          <cell r="B1140">
            <v>0.5513</v>
          </cell>
        </row>
        <row r="1141">
          <cell r="A1141">
            <v>153.9</v>
          </cell>
          <cell r="B1141">
            <v>0.5513</v>
          </cell>
        </row>
        <row r="1142">
          <cell r="A1142">
            <v>154</v>
          </cell>
          <cell r="B1142">
            <v>0.5512</v>
          </cell>
        </row>
        <row r="1143">
          <cell r="A1143">
            <v>154.1</v>
          </cell>
          <cell r="B1143">
            <v>0.5512</v>
          </cell>
        </row>
        <row r="1144">
          <cell r="A1144">
            <v>154.2</v>
          </cell>
          <cell r="B1144">
            <v>0.5511</v>
          </cell>
        </row>
        <row r="1145">
          <cell r="A1145">
            <v>154.3</v>
          </cell>
          <cell r="B1145">
            <v>0.5511</v>
          </cell>
        </row>
        <row r="1146">
          <cell r="A1146">
            <v>154.4</v>
          </cell>
          <cell r="B1146">
            <v>0.551</v>
          </cell>
        </row>
        <row r="1147">
          <cell r="A1147">
            <v>154.5</v>
          </cell>
          <cell r="B1147">
            <v>0.551</v>
          </cell>
        </row>
        <row r="1148">
          <cell r="A1148">
            <v>154.6</v>
          </cell>
          <cell r="B1148">
            <v>0.5509</v>
          </cell>
        </row>
        <row r="1149">
          <cell r="A1149">
            <v>154.7</v>
          </cell>
          <cell r="B1149">
            <v>0.5509</v>
          </cell>
        </row>
        <row r="1150">
          <cell r="A1150">
            <v>154.8</v>
          </cell>
          <cell r="B1150">
            <v>0.5508</v>
          </cell>
        </row>
        <row r="1151">
          <cell r="A1151">
            <v>154.9</v>
          </cell>
          <cell r="B1151">
            <v>0.5508</v>
          </cell>
        </row>
        <row r="1152">
          <cell r="A1152">
            <v>155</v>
          </cell>
          <cell r="B1152">
            <v>0.5507</v>
          </cell>
        </row>
        <row r="1153">
          <cell r="A1153">
            <v>155.1</v>
          </cell>
          <cell r="B1153">
            <v>0.5507</v>
          </cell>
        </row>
        <row r="1154">
          <cell r="A1154">
            <v>155.2</v>
          </cell>
          <cell r="B1154">
            <v>0.5506</v>
          </cell>
        </row>
        <row r="1155">
          <cell r="A1155">
            <v>155.3</v>
          </cell>
          <cell r="B1155">
            <v>0.5506</v>
          </cell>
        </row>
        <row r="1156">
          <cell r="A1156">
            <v>155.4</v>
          </cell>
          <cell r="B1156">
            <v>0.5505</v>
          </cell>
        </row>
        <row r="1157">
          <cell r="A1157">
            <v>155.5</v>
          </cell>
          <cell r="B1157">
            <v>0.5505</v>
          </cell>
        </row>
        <row r="1158">
          <cell r="A1158">
            <v>155.6</v>
          </cell>
          <cell r="B1158">
            <v>0.5504</v>
          </cell>
        </row>
        <row r="1159">
          <cell r="A1159">
            <v>155.7</v>
          </cell>
          <cell r="B1159">
            <v>0.5504</v>
          </cell>
        </row>
        <row r="1160">
          <cell r="A1160">
            <v>155.8</v>
          </cell>
          <cell r="B1160">
            <v>0.5503</v>
          </cell>
        </row>
        <row r="1161">
          <cell r="A1161">
            <v>155.9</v>
          </cell>
          <cell r="B1161">
            <v>0.5503</v>
          </cell>
        </row>
        <row r="1162">
          <cell r="A1162">
            <v>156</v>
          </cell>
          <cell r="B1162">
            <v>0.5502</v>
          </cell>
        </row>
        <row r="1163">
          <cell r="A1163">
            <v>156.1</v>
          </cell>
          <cell r="B1163">
            <v>0.5502</v>
          </cell>
        </row>
        <row r="1164">
          <cell r="A1164">
            <v>156.2</v>
          </cell>
          <cell r="B1164">
            <v>0.5501</v>
          </cell>
        </row>
        <row r="1165">
          <cell r="A1165">
            <v>156.3</v>
          </cell>
          <cell r="B1165">
            <v>0.5501</v>
          </cell>
        </row>
        <row r="1166">
          <cell r="A1166">
            <v>156.4</v>
          </cell>
          <cell r="B1166">
            <v>0.55</v>
          </cell>
        </row>
        <row r="1167">
          <cell r="A1167">
            <v>156.5</v>
          </cell>
          <cell r="B1167">
            <v>0.55</v>
          </cell>
        </row>
        <row r="1168">
          <cell r="A1168">
            <v>156.6</v>
          </cell>
          <cell r="B1168">
            <v>0.5499</v>
          </cell>
        </row>
        <row r="1169">
          <cell r="A1169">
            <v>156.7</v>
          </cell>
          <cell r="B1169">
            <v>0.5499</v>
          </cell>
        </row>
        <row r="1170">
          <cell r="A1170">
            <v>156.8</v>
          </cell>
          <cell r="B1170">
            <v>0.5498</v>
          </cell>
        </row>
        <row r="1171">
          <cell r="A1171">
            <v>156.9</v>
          </cell>
          <cell r="B1171">
            <v>0.5498</v>
          </cell>
        </row>
        <row r="1172">
          <cell r="A1172">
            <v>157</v>
          </cell>
          <cell r="B1172">
            <v>0.5497</v>
          </cell>
        </row>
        <row r="1173">
          <cell r="A1173">
            <v>157.1</v>
          </cell>
          <cell r="B1173">
            <v>0.5497</v>
          </cell>
        </row>
        <row r="1174">
          <cell r="A1174">
            <v>157.2</v>
          </cell>
          <cell r="B1174">
            <v>0.5496</v>
          </cell>
        </row>
        <row r="1175">
          <cell r="A1175">
            <v>157.3</v>
          </cell>
          <cell r="B1175">
            <v>0.5496</v>
          </cell>
        </row>
        <row r="1176">
          <cell r="A1176">
            <v>157.4</v>
          </cell>
          <cell r="B1176">
            <v>0.5495</v>
          </cell>
        </row>
        <row r="1177">
          <cell r="A1177">
            <v>157.5</v>
          </cell>
          <cell r="B1177">
            <v>0.5495</v>
          </cell>
        </row>
        <row r="1178">
          <cell r="A1178">
            <v>157.6</v>
          </cell>
          <cell r="B1178">
            <v>0.5494</v>
          </cell>
        </row>
        <row r="1179">
          <cell r="A1179">
            <v>157.7</v>
          </cell>
          <cell r="B1179">
            <v>0.5494</v>
          </cell>
        </row>
        <row r="1180">
          <cell r="A1180">
            <v>157.8</v>
          </cell>
          <cell r="B1180">
            <v>0.5493</v>
          </cell>
        </row>
        <row r="1181">
          <cell r="A1181">
            <v>157.9</v>
          </cell>
          <cell r="B1181">
            <v>0.5493</v>
          </cell>
        </row>
        <row r="1182">
          <cell r="A1182">
            <v>158</v>
          </cell>
          <cell r="B1182">
            <v>0.5492</v>
          </cell>
        </row>
        <row r="1183">
          <cell r="A1183">
            <v>158.1</v>
          </cell>
          <cell r="B1183">
            <v>0.5492</v>
          </cell>
        </row>
        <row r="1184">
          <cell r="A1184">
            <v>158.2</v>
          </cell>
          <cell r="B1184">
            <v>0.5491</v>
          </cell>
        </row>
        <row r="1185">
          <cell r="A1185">
            <v>158.3</v>
          </cell>
          <cell r="B1185">
            <v>0.5491</v>
          </cell>
        </row>
        <row r="1186">
          <cell r="A1186">
            <v>158.4</v>
          </cell>
          <cell r="B1186">
            <v>0.549</v>
          </cell>
        </row>
        <row r="1187">
          <cell r="A1187">
            <v>158.5</v>
          </cell>
          <cell r="B1187">
            <v>0.549</v>
          </cell>
        </row>
        <row r="1188">
          <cell r="A1188">
            <v>158.6</v>
          </cell>
          <cell r="B1188">
            <v>0.5489</v>
          </cell>
        </row>
        <row r="1189">
          <cell r="A1189">
            <v>158.7</v>
          </cell>
          <cell r="B1189">
            <v>0.5489</v>
          </cell>
        </row>
        <row r="1190">
          <cell r="A1190">
            <v>158.8</v>
          </cell>
          <cell r="B1190">
            <v>0.5488</v>
          </cell>
        </row>
        <row r="1191">
          <cell r="A1191">
            <v>158.9</v>
          </cell>
          <cell r="B1191">
            <v>0.5488</v>
          </cell>
        </row>
        <row r="1192">
          <cell r="A1192">
            <v>159</v>
          </cell>
          <cell r="B1192">
            <v>0.5487</v>
          </cell>
        </row>
        <row r="1193">
          <cell r="A1193">
            <v>159.1</v>
          </cell>
          <cell r="B1193">
            <v>0.5487</v>
          </cell>
        </row>
        <row r="1194">
          <cell r="A1194">
            <v>159.2</v>
          </cell>
          <cell r="B1194">
            <v>0.5486</v>
          </cell>
        </row>
        <row r="1195">
          <cell r="A1195">
            <v>159.3</v>
          </cell>
          <cell r="B1195">
            <v>0.5486</v>
          </cell>
        </row>
        <row r="1196">
          <cell r="A1196">
            <v>159.4</v>
          </cell>
          <cell r="B1196">
            <v>0.5485</v>
          </cell>
        </row>
        <row r="1197">
          <cell r="A1197">
            <v>159.5</v>
          </cell>
          <cell r="B1197">
            <v>0.5485</v>
          </cell>
        </row>
        <row r="1198">
          <cell r="A1198">
            <v>159.6</v>
          </cell>
          <cell r="B1198">
            <v>0.5484</v>
          </cell>
        </row>
        <row r="1199">
          <cell r="A1199">
            <v>159.7</v>
          </cell>
          <cell r="B1199">
            <v>0.5484</v>
          </cell>
        </row>
        <row r="1200">
          <cell r="A1200">
            <v>159.8</v>
          </cell>
          <cell r="B1200">
            <v>0.5483</v>
          </cell>
        </row>
        <row r="1201">
          <cell r="A1201">
            <v>159.9</v>
          </cell>
          <cell r="B1201">
            <v>0.5483</v>
          </cell>
        </row>
        <row r="1202">
          <cell r="A1202">
            <v>160</v>
          </cell>
          <cell r="B1202">
            <v>0.5482</v>
          </cell>
        </row>
        <row r="1203">
          <cell r="A1203">
            <v>160.1</v>
          </cell>
          <cell r="B1203">
            <v>0.5482</v>
          </cell>
        </row>
        <row r="1204">
          <cell r="A1204">
            <v>160.2</v>
          </cell>
          <cell r="B1204">
            <v>0.5481</v>
          </cell>
        </row>
        <row r="1205">
          <cell r="A1205">
            <v>160.3</v>
          </cell>
          <cell r="B1205">
            <v>0.5481</v>
          </cell>
        </row>
        <row r="1206">
          <cell r="A1206">
            <v>160.4</v>
          </cell>
          <cell r="B1206">
            <v>0.548</v>
          </cell>
        </row>
        <row r="1207">
          <cell r="A1207">
            <v>160.5</v>
          </cell>
          <cell r="B1207">
            <v>0.548</v>
          </cell>
        </row>
        <row r="1208">
          <cell r="A1208">
            <v>160.6</v>
          </cell>
          <cell r="B1208">
            <v>0.5479</v>
          </cell>
        </row>
        <row r="1209">
          <cell r="A1209">
            <v>160.7</v>
          </cell>
          <cell r="B1209">
            <v>0.5479</v>
          </cell>
        </row>
        <row r="1210">
          <cell r="A1210">
            <v>160.8</v>
          </cell>
          <cell r="B1210">
            <v>0.5478</v>
          </cell>
        </row>
        <row r="1211">
          <cell r="A1211">
            <v>160.9</v>
          </cell>
          <cell r="B1211">
            <v>0.5478</v>
          </cell>
        </row>
        <row r="1212">
          <cell r="A1212">
            <v>161</v>
          </cell>
          <cell r="B1212">
            <v>0.54771</v>
          </cell>
        </row>
        <row r="1213">
          <cell r="A1213">
            <v>161.1</v>
          </cell>
          <cell r="B1213">
            <v>0.5477</v>
          </cell>
        </row>
        <row r="1214">
          <cell r="A1214">
            <v>161.2</v>
          </cell>
          <cell r="B1214">
            <v>0.5476</v>
          </cell>
        </row>
        <row r="1215">
          <cell r="A1215">
            <v>161.3</v>
          </cell>
          <cell r="B1215">
            <v>0.5476</v>
          </cell>
        </row>
        <row r="1216">
          <cell r="A1216">
            <v>161.4</v>
          </cell>
          <cell r="B1216">
            <v>0.5475</v>
          </cell>
        </row>
        <row r="1217">
          <cell r="A1217">
            <v>161.5</v>
          </cell>
          <cell r="B1217">
            <v>0.5475</v>
          </cell>
        </row>
        <row r="1218">
          <cell r="A1218">
            <v>161.6</v>
          </cell>
          <cell r="B1218">
            <v>0.5474</v>
          </cell>
        </row>
        <row r="1219">
          <cell r="A1219">
            <v>161.7</v>
          </cell>
          <cell r="B1219">
            <v>0.5474</v>
          </cell>
        </row>
        <row r="1220">
          <cell r="A1220">
            <v>161.8</v>
          </cell>
          <cell r="B1220">
            <v>0.5473</v>
          </cell>
        </row>
        <row r="1221">
          <cell r="A1221">
            <v>161.9</v>
          </cell>
          <cell r="B1221">
            <v>0.5472</v>
          </cell>
        </row>
        <row r="1222">
          <cell r="A1222">
            <v>162</v>
          </cell>
          <cell r="B1222">
            <v>0.5472</v>
          </cell>
        </row>
        <row r="1223">
          <cell r="A1223">
            <v>162.1</v>
          </cell>
          <cell r="B1223">
            <v>0.5471</v>
          </cell>
        </row>
        <row r="1224">
          <cell r="A1224">
            <v>162.2</v>
          </cell>
          <cell r="B1224">
            <v>0.5471</v>
          </cell>
        </row>
        <row r="1225">
          <cell r="A1225">
            <v>162.3</v>
          </cell>
          <cell r="B1225">
            <v>0.547</v>
          </cell>
        </row>
        <row r="1226">
          <cell r="A1226">
            <v>162.4</v>
          </cell>
          <cell r="B1226">
            <v>0.547</v>
          </cell>
        </row>
        <row r="1227">
          <cell r="A1227">
            <v>162.5</v>
          </cell>
          <cell r="B1227">
            <v>0.5469</v>
          </cell>
        </row>
        <row r="1228">
          <cell r="A1228">
            <v>162.6</v>
          </cell>
          <cell r="B1228">
            <v>0.5469</v>
          </cell>
        </row>
        <row r="1229">
          <cell r="A1229">
            <v>162.7</v>
          </cell>
          <cell r="B1229">
            <v>0.5468</v>
          </cell>
        </row>
        <row r="1230">
          <cell r="A1230">
            <v>162.8</v>
          </cell>
          <cell r="B1230">
            <v>0.5468</v>
          </cell>
        </row>
        <row r="1231">
          <cell r="A1231">
            <v>162.9</v>
          </cell>
          <cell r="B1231">
            <v>0.5467</v>
          </cell>
        </row>
        <row r="1232">
          <cell r="A1232">
            <v>163</v>
          </cell>
          <cell r="B1232">
            <v>0.5467</v>
          </cell>
        </row>
        <row r="1233">
          <cell r="A1233">
            <v>163.1</v>
          </cell>
          <cell r="B1233">
            <v>0.5466</v>
          </cell>
        </row>
        <row r="1234">
          <cell r="A1234">
            <v>163.2</v>
          </cell>
          <cell r="B1234">
            <v>0.5466</v>
          </cell>
        </row>
        <row r="1235">
          <cell r="A1235">
            <v>163.3</v>
          </cell>
          <cell r="B1235">
            <v>0.5465</v>
          </cell>
        </row>
        <row r="1236">
          <cell r="A1236">
            <v>163.4</v>
          </cell>
          <cell r="B1236">
            <v>0.5465</v>
          </cell>
        </row>
        <row r="1237">
          <cell r="A1237">
            <v>163.5</v>
          </cell>
          <cell r="B1237">
            <v>0.5464</v>
          </cell>
        </row>
        <row r="1238">
          <cell r="A1238">
            <v>163.6</v>
          </cell>
          <cell r="B1238">
            <v>0.5464</v>
          </cell>
        </row>
        <row r="1239">
          <cell r="A1239">
            <v>163.7</v>
          </cell>
          <cell r="B1239">
            <v>0.5463</v>
          </cell>
        </row>
        <row r="1240">
          <cell r="A1240">
            <v>163.8</v>
          </cell>
          <cell r="B1240">
            <v>0.5463</v>
          </cell>
        </row>
        <row r="1241">
          <cell r="A1241">
            <v>163.9</v>
          </cell>
          <cell r="B1241">
            <v>0.5462</v>
          </cell>
        </row>
        <row r="1242">
          <cell r="A1242">
            <v>164</v>
          </cell>
          <cell r="B1242">
            <v>0.5462</v>
          </cell>
        </row>
        <row r="1243">
          <cell r="A1243">
            <v>164.1</v>
          </cell>
          <cell r="B1243">
            <v>0.5461</v>
          </cell>
        </row>
        <row r="1244">
          <cell r="A1244">
            <v>164.2</v>
          </cell>
          <cell r="B1244">
            <v>0.5461</v>
          </cell>
        </row>
        <row r="1245">
          <cell r="A1245">
            <v>164.3</v>
          </cell>
          <cell r="B1245">
            <v>0.546</v>
          </cell>
        </row>
        <row r="1246">
          <cell r="A1246">
            <v>164.4</v>
          </cell>
          <cell r="B1246">
            <v>0.546</v>
          </cell>
        </row>
        <row r="1247">
          <cell r="A1247">
            <v>164.5</v>
          </cell>
          <cell r="B1247">
            <v>0.5459</v>
          </cell>
        </row>
        <row r="1248">
          <cell r="A1248">
            <v>164.6</v>
          </cell>
          <cell r="B1248">
            <v>0.5459</v>
          </cell>
        </row>
        <row r="1249">
          <cell r="A1249">
            <v>164.7</v>
          </cell>
          <cell r="B1249">
            <v>0.5458</v>
          </cell>
        </row>
        <row r="1250">
          <cell r="A1250">
            <v>164.8</v>
          </cell>
          <cell r="B1250">
            <v>0.5458</v>
          </cell>
        </row>
        <row r="1251">
          <cell r="A1251">
            <v>164.9</v>
          </cell>
          <cell r="B1251">
            <v>0.5457</v>
          </cell>
        </row>
        <row r="1252">
          <cell r="A1252">
            <v>165</v>
          </cell>
          <cell r="B1252">
            <v>0.5457</v>
          </cell>
        </row>
        <row r="1253">
          <cell r="A1253">
            <v>165.1</v>
          </cell>
          <cell r="B1253">
            <v>0.5456</v>
          </cell>
        </row>
        <row r="1254">
          <cell r="A1254">
            <v>165.2</v>
          </cell>
          <cell r="B1254">
            <v>0.5456</v>
          </cell>
        </row>
        <row r="1255">
          <cell r="A1255">
            <v>165.3</v>
          </cell>
          <cell r="B1255">
            <v>0.5455</v>
          </cell>
        </row>
        <row r="1256">
          <cell r="A1256">
            <v>165.4</v>
          </cell>
          <cell r="B1256">
            <v>0.5455</v>
          </cell>
        </row>
        <row r="1257">
          <cell r="A1257">
            <v>165.5</v>
          </cell>
          <cell r="B1257">
            <v>0.5454</v>
          </cell>
        </row>
        <row r="1258">
          <cell r="A1258">
            <v>165.6</v>
          </cell>
          <cell r="B1258">
            <v>0.5454</v>
          </cell>
        </row>
        <row r="1259">
          <cell r="A1259">
            <v>165.7</v>
          </cell>
          <cell r="B1259">
            <v>0.5453</v>
          </cell>
        </row>
        <row r="1260">
          <cell r="A1260">
            <v>165.8</v>
          </cell>
          <cell r="B1260">
            <v>0.5453</v>
          </cell>
        </row>
        <row r="1261">
          <cell r="A1261">
            <v>165.9</v>
          </cell>
          <cell r="B1261">
            <v>0.5452</v>
          </cell>
        </row>
        <row r="1262">
          <cell r="A1262">
            <v>166</v>
          </cell>
          <cell r="B1262">
            <v>0.5452</v>
          </cell>
        </row>
        <row r="1263">
          <cell r="A1263">
            <v>166.1</v>
          </cell>
          <cell r="B1263">
            <v>0.5451</v>
          </cell>
        </row>
        <row r="1264">
          <cell r="A1264">
            <v>166.2</v>
          </cell>
          <cell r="B1264">
            <v>0.5451</v>
          </cell>
        </row>
        <row r="1265">
          <cell r="A1265">
            <v>166.3</v>
          </cell>
          <cell r="B1265">
            <v>0.545</v>
          </cell>
        </row>
        <row r="1266">
          <cell r="A1266">
            <v>166.4</v>
          </cell>
          <cell r="B1266">
            <v>0.545</v>
          </cell>
        </row>
        <row r="1267">
          <cell r="A1267">
            <v>166.5</v>
          </cell>
          <cell r="B1267">
            <v>0.5449</v>
          </cell>
        </row>
        <row r="1268">
          <cell r="A1268">
            <v>166.6</v>
          </cell>
          <cell r="B1268">
            <v>0.5449</v>
          </cell>
        </row>
        <row r="1269">
          <cell r="A1269">
            <v>166.7</v>
          </cell>
          <cell r="B1269">
            <v>0.5448</v>
          </cell>
        </row>
        <row r="1270">
          <cell r="A1270">
            <v>166.8</v>
          </cell>
          <cell r="B1270">
            <v>0.5448</v>
          </cell>
        </row>
        <row r="1271">
          <cell r="A1271">
            <v>166.9</v>
          </cell>
          <cell r="B1271">
            <v>0.5447</v>
          </cell>
        </row>
        <row r="1272">
          <cell r="A1272">
            <v>167</v>
          </cell>
          <cell r="B1272">
            <v>0.5447</v>
          </cell>
        </row>
        <row r="1273">
          <cell r="A1273">
            <v>167.1</v>
          </cell>
          <cell r="B1273">
            <v>0.5446</v>
          </cell>
        </row>
        <row r="1274">
          <cell r="A1274">
            <v>167.2</v>
          </cell>
          <cell r="B1274">
            <v>0.5446</v>
          </cell>
        </row>
        <row r="1275">
          <cell r="A1275">
            <v>167.3</v>
          </cell>
          <cell r="B1275">
            <v>0.5445</v>
          </cell>
        </row>
        <row r="1276">
          <cell r="A1276">
            <v>167.4</v>
          </cell>
          <cell r="B1276">
            <v>0.5445</v>
          </cell>
        </row>
        <row r="1277">
          <cell r="A1277">
            <v>167.5</v>
          </cell>
          <cell r="B1277">
            <v>0.5444</v>
          </cell>
        </row>
        <row r="1278">
          <cell r="A1278">
            <v>167.6</v>
          </cell>
          <cell r="B1278">
            <v>0.5444</v>
          </cell>
        </row>
        <row r="1279">
          <cell r="A1279">
            <v>167.7</v>
          </cell>
          <cell r="B1279">
            <v>0.5443</v>
          </cell>
        </row>
        <row r="1280">
          <cell r="A1280">
            <v>167.8</v>
          </cell>
          <cell r="B1280">
            <v>0.5443</v>
          </cell>
        </row>
        <row r="1281">
          <cell r="A1281">
            <v>167.9</v>
          </cell>
          <cell r="B1281">
            <v>0.5442</v>
          </cell>
        </row>
        <row r="1282">
          <cell r="A1282">
            <v>168</v>
          </cell>
          <cell r="B1282">
            <v>0.5442</v>
          </cell>
        </row>
        <row r="1283">
          <cell r="A1283">
            <v>168.1</v>
          </cell>
          <cell r="B1283">
            <v>0.5441</v>
          </cell>
        </row>
        <row r="1284">
          <cell r="A1284">
            <v>168.2</v>
          </cell>
          <cell r="B1284">
            <v>0.5441</v>
          </cell>
        </row>
        <row r="1285">
          <cell r="A1285">
            <v>168.3</v>
          </cell>
          <cell r="B1285">
            <v>0.544</v>
          </cell>
        </row>
        <row r="1286">
          <cell r="A1286">
            <v>168.4</v>
          </cell>
          <cell r="B1286">
            <v>0.544</v>
          </cell>
        </row>
        <row r="1287">
          <cell r="A1287">
            <v>168.5</v>
          </cell>
          <cell r="B1287">
            <v>0.5439</v>
          </cell>
        </row>
        <row r="1288">
          <cell r="A1288">
            <v>168.6</v>
          </cell>
          <cell r="B1288">
            <v>0.5439</v>
          </cell>
        </row>
        <row r="1289">
          <cell r="A1289">
            <v>168.7</v>
          </cell>
          <cell r="B1289">
            <v>0.5438</v>
          </cell>
        </row>
        <row r="1290">
          <cell r="A1290">
            <v>168.8</v>
          </cell>
          <cell r="B1290">
            <v>0.5438</v>
          </cell>
        </row>
        <row r="1291">
          <cell r="A1291">
            <v>168.9</v>
          </cell>
          <cell r="B1291">
            <v>0.5437</v>
          </cell>
        </row>
        <row r="1292">
          <cell r="A1292">
            <v>169</v>
          </cell>
          <cell r="B1292">
            <v>0.5436</v>
          </cell>
        </row>
        <row r="1293">
          <cell r="A1293">
            <v>169.1</v>
          </cell>
          <cell r="B1293">
            <v>0.5436</v>
          </cell>
        </row>
        <row r="1294">
          <cell r="A1294">
            <v>169.2</v>
          </cell>
          <cell r="B1294">
            <v>0.5435</v>
          </cell>
        </row>
        <row r="1295">
          <cell r="A1295">
            <v>169.3</v>
          </cell>
          <cell r="B1295">
            <v>0.5435</v>
          </cell>
        </row>
        <row r="1296">
          <cell r="A1296">
            <v>169.4</v>
          </cell>
          <cell r="B1296">
            <v>0.5434</v>
          </cell>
        </row>
        <row r="1297">
          <cell r="A1297">
            <v>169.5</v>
          </cell>
          <cell r="B1297">
            <v>0.5434</v>
          </cell>
        </row>
        <row r="1298">
          <cell r="A1298">
            <v>169.6</v>
          </cell>
          <cell r="B1298">
            <v>0.5433</v>
          </cell>
        </row>
        <row r="1299">
          <cell r="A1299">
            <v>169.7</v>
          </cell>
          <cell r="B1299">
            <v>0.5433</v>
          </cell>
        </row>
        <row r="1300">
          <cell r="A1300">
            <v>169.8</v>
          </cell>
          <cell r="B1300">
            <v>0.5432</v>
          </cell>
        </row>
        <row r="1301">
          <cell r="A1301">
            <v>169.9</v>
          </cell>
          <cell r="B1301">
            <v>0.5432</v>
          </cell>
        </row>
        <row r="1302">
          <cell r="A1302">
            <v>170</v>
          </cell>
          <cell r="B1302">
            <v>0.5431</v>
          </cell>
        </row>
        <row r="1303">
          <cell r="A1303">
            <v>170.1</v>
          </cell>
          <cell r="B1303">
            <v>0.5431</v>
          </cell>
        </row>
        <row r="1304">
          <cell r="A1304">
            <v>170.2</v>
          </cell>
          <cell r="B1304">
            <v>0.543</v>
          </cell>
        </row>
        <row r="1305">
          <cell r="A1305">
            <v>170.3</v>
          </cell>
          <cell r="B1305">
            <v>0.543</v>
          </cell>
        </row>
        <row r="1306">
          <cell r="A1306">
            <v>170.4</v>
          </cell>
          <cell r="B1306">
            <v>0.5429</v>
          </cell>
        </row>
        <row r="1307">
          <cell r="A1307">
            <v>170.5</v>
          </cell>
          <cell r="B1307">
            <v>0.5429</v>
          </cell>
        </row>
        <row r="1308">
          <cell r="A1308">
            <v>170.6</v>
          </cell>
          <cell r="B1308">
            <v>0.5428</v>
          </cell>
        </row>
        <row r="1309">
          <cell r="A1309">
            <v>170.7</v>
          </cell>
          <cell r="B1309">
            <v>0.5428</v>
          </cell>
        </row>
        <row r="1310">
          <cell r="A1310">
            <v>170.8</v>
          </cell>
          <cell r="B1310">
            <v>0.5427</v>
          </cell>
        </row>
        <row r="1311">
          <cell r="A1311">
            <v>170.9</v>
          </cell>
          <cell r="B1311">
            <v>0.5427</v>
          </cell>
        </row>
        <row r="1312">
          <cell r="A1312">
            <v>171</v>
          </cell>
          <cell r="B1312">
            <v>0.5426</v>
          </cell>
        </row>
        <row r="1313">
          <cell r="A1313">
            <v>171.1</v>
          </cell>
          <cell r="B1313">
            <v>0.5426</v>
          </cell>
        </row>
        <row r="1314">
          <cell r="A1314">
            <v>171.2</v>
          </cell>
          <cell r="B1314">
            <v>0.5425</v>
          </cell>
        </row>
        <row r="1315">
          <cell r="A1315">
            <v>171.3</v>
          </cell>
          <cell r="B1315">
            <v>0.5425</v>
          </cell>
        </row>
        <row r="1316">
          <cell r="A1316">
            <v>171.4</v>
          </cell>
          <cell r="B1316">
            <v>0.5424</v>
          </cell>
        </row>
        <row r="1317">
          <cell r="A1317">
            <v>171.5</v>
          </cell>
          <cell r="B1317">
            <v>0.5424</v>
          </cell>
        </row>
        <row r="1318">
          <cell r="A1318">
            <v>171.6</v>
          </cell>
          <cell r="B1318">
            <v>0.5423</v>
          </cell>
        </row>
        <row r="1319">
          <cell r="A1319">
            <v>171.7</v>
          </cell>
          <cell r="B1319">
            <v>0.5423</v>
          </cell>
        </row>
        <row r="1320">
          <cell r="A1320">
            <v>171.8</v>
          </cell>
          <cell r="B1320">
            <v>0.5422</v>
          </cell>
        </row>
        <row r="1321">
          <cell r="A1321">
            <v>171.9</v>
          </cell>
          <cell r="B1321">
            <v>0.5422</v>
          </cell>
        </row>
        <row r="1322">
          <cell r="A1322">
            <v>172</v>
          </cell>
          <cell r="B1322">
            <v>0.5421</v>
          </cell>
        </row>
        <row r="1323">
          <cell r="A1323">
            <v>172.1</v>
          </cell>
          <cell r="B1323">
            <v>0.5421</v>
          </cell>
        </row>
        <row r="1324">
          <cell r="A1324">
            <v>172.2</v>
          </cell>
          <cell r="B1324">
            <v>0.542</v>
          </cell>
        </row>
        <row r="1325">
          <cell r="A1325">
            <v>172.3</v>
          </cell>
          <cell r="B1325">
            <v>0.542</v>
          </cell>
        </row>
        <row r="1326">
          <cell r="A1326">
            <v>172.4</v>
          </cell>
          <cell r="B1326">
            <v>0.5419</v>
          </cell>
        </row>
        <row r="1327">
          <cell r="A1327">
            <v>172.5</v>
          </cell>
          <cell r="B1327">
            <v>0.5419</v>
          </cell>
        </row>
        <row r="1328">
          <cell r="A1328">
            <v>172.6</v>
          </cell>
          <cell r="B1328">
            <v>0.5418</v>
          </cell>
        </row>
        <row r="1329">
          <cell r="A1329">
            <v>172.7</v>
          </cell>
          <cell r="B1329">
            <v>0.5418</v>
          </cell>
        </row>
        <row r="1330">
          <cell r="A1330">
            <v>172.8</v>
          </cell>
          <cell r="B1330">
            <v>0.5417</v>
          </cell>
        </row>
        <row r="1331">
          <cell r="A1331">
            <v>172.9</v>
          </cell>
          <cell r="B1331">
            <v>0.5417</v>
          </cell>
        </row>
        <row r="1332">
          <cell r="A1332">
            <v>173</v>
          </cell>
          <cell r="B1332">
            <v>0.5416</v>
          </cell>
        </row>
        <row r="1333">
          <cell r="A1333">
            <v>173.1</v>
          </cell>
          <cell r="B1333">
            <v>0.5416</v>
          </cell>
        </row>
        <row r="1334">
          <cell r="A1334">
            <v>173.2</v>
          </cell>
          <cell r="B1334">
            <v>0.5415</v>
          </cell>
        </row>
        <row r="1335">
          <cell r="A1335">
            <v>173.3</v>
          </cell>
          <cell r="B1335">
            <v>0.5415</v>
          </cell>
        </row>
        <row r="1336">
          <cell r="A1336">
            <v>173.4</v>
          </cell>
          <cell r="B1336">
            <v>0.5414</v>
          </cell>
        </row>
        <row r="1337">
          <cell r="A1337">
            <v>173.5</v>
          </cell>
          <cell r="B1337">
            <v>0.5414</v>
          </cell>
        </row>
        <row r="1338">
          <cell r="A1338">
            <v>173.6</v>
          </cell>
          <cell r="B1338">
            <v>0.5413</v>
          </cell>
        </row>
        <row r="1339">
          <cell r="A1339">
            <v>173.7</v>
          </cell>
          <cell r="B1339">
            <v>0.5413</v>
          </cell>
        </row>
        <row r="1340">
          <cell r="A1340">
            <v>173.8</v>
          </cell>
          <cell r="B1340">
            <v>0.5412</v>
          </cell>
        </row>
        <row r="1341">
          <cell r="A1341">
            <v>173.9</v>
          </cell>
          <cell r="B1341">
            <v>0.5412</v>
          </cell>
        </row>
        <row r="1342">
          <cell r="A1342">
            <v>174</v>
          </cell>
          <cell r="B1342">
            <v>0.5411</v>
          </cell>
        </row>
        <row r="1343">
          <cell r="A1343">
            <v>174.1</v>
          </cell>
          <cell r="B1343">
            <v>0.5411</v>
          </cell>
        </row>
        <row r="1344">
          <cell r="A1344">
            <v>174.2</v>
          </cell>
          <cell r="B1344">
            <v>0.541</v>
          </cell>
        </row>
        <row r="1345">
          <cell r="A1345">
            <v>174.3</v>
          </cell>
          <cell r="B1345">
            <v>0.541</v>
          </cell>
        </row>
        <row r="1346">
          <cell r="A1346">
            <v>174.4</v>
          </cell>
          <cell r="B1346">
            <v>0.5409</v>
          </cell>
        </row>
        <row r="1347">
          <cell r="A1347">
            <v>174.5</v>
          </cell>
          <cell r="B1347">
            <v>0.5409</v>
          </cell>
        </row>
        <row r="1348">
          <cell r="A1348">
            <v>174.6</v>
          </cell>
          <cell r="B1348">
            <v>0.5408</v>
          </cell>
        </row>
        <row r="1349">
          <cell r="A1349">
            <v>174.7</v>
          </cell>
          <cell r="B1349">
            <v>0.5408</v>
          </cell>
        </row>
        <row r="1350">
          <cell r="A1350">
            <v>174.8</v>
          </cell>
          <cell r="B1350">
            <v>0.5407</v>
          </cell>
        </row>
        <row r="1351">
          <cell r="A1351">
            <v>174.9</v>
          </cell>
          <cell r="B1351">
            <v>0.5407</v>
          </cell>
        </row>
        <row r="1352">
          <cell r="A1352">
            <v>175</v>
          </cell>
          <cell r="B1352">
            <v>0.5406</v>
          </cell>
        </row>
        <row r="1353">
          <cell r="A1353">
            <v>175.1</v>
          </cell>
          <cell r="B1353">
            <v>0.5406</v>
          </cell>
        </row>
        <row r="1354">
          <cell r="A1354">
            <v>175.2</v>
          </cell>
          <cell r="B1354">
            <v>0.5405</v>
          </cell>
        </row>
        <row r="1355">
          <cell r="A1355">
            <v>175.3</v>
          </cell>
          <cell r="B1355">
            <v>0.5405</v>
          </cell>
        </row>
        <row r="1356">
          <cell r="A1356">
            <v>175.4</v>
          </cell>
          <cell r="B1356">
            <v>0.5404</v>
          </cell>
        </row>
        <row r="1357">
          <cell r="A1357">
            <v>175.5</v>
          </cell>
          <cell r="B1357">
            <v>0.5404</v>
          </cell>
        </row>
        <row r="1358">
          <cell r="A1358">
            <v>175.6</v>
          </cell>
          <cell r="B1358">
            <v>0.5403</v>
          </cell>
        </row>
        <row r="1359">
          <cell r="A1359">
            <v>175.7</v>
          </cell>
          <cell r="B1359">
            <v>0.5403</v>
          </cell>
        </row>
        <row r="1360">
          <cell r="A1360">
            <v>175.8</v>
          </cell>
          <cell r="B1360">
            <v>0.5402</v>
          </cell>
        </row>
        <row r="1361">
          <cell r="A1361">
            <v>175.9</v>
          </cell>
          <cell r="B1361">
            <v>0.5402</v>
          </cell>
        </row>
        <row r="1362">
          <cell r="A1362">
            <v>176</v>
          </cell>
          <cell r="B1362">
            <v>0.5401</v>
          </cell>
        </row>
        <row r="1363">
          <cell r="A1363">
            <v>176.1</v>
          </cell>
          <cell r="B1363">
            <v>0.5401</v>
          </cell>
        </row>
        <row r="1364">
          <cell r="A1364">
            <v>176.2</v>
          </cell>
          <cell r="B1364">
            <v>0.54</v>
          </cell>
        </row>
        <row r="1365">
          <cell r="A1365">
            <v>176.3</v>
          </cell>
          <cell r="B1365">
            <v>0.54</v>
          </cell>
        </row>
        <row r="1366">
          <cell r="A1366">
            <v>176.4</v>
          </cell>
          <cell r="B1366">
            <v>0.5399</v>
          </cell>
        </row>
        <row r="1367">
          <cell r="A1367">
            <v>176.5</v>
          </cell>
          <cell r="B1367">
            <v>0.5399</v>
          </cell>
        </row>
        <row r="1368">
          <cell r="A1368">
            <v>176.6</v>
          </cell>
          <cell r="B1368">
            <v>0.5398</v>
          </cell>
        </row>
        <row r="1369">
          <cell r="A1369">
            <v>176.7</v>
          </cell>
          <cell r="B1369">
            <v>0.5398</v>
          </cell>
        </row>
        <row r="1370">
          <cell r="A1370">
            <v>176.8</v>
          </cell>
          <cell r="B1370">
            <v>0.5397</v>
          </cell>
        </row>
        <row r="1371">
          <cell r="A1371">
            <v>176.9</v>
          </cell>
          <cell r="B1371">
            <v>0.5397</v>
          </cell>
        </row>
        <row r="1372">
          <cell r="A1372">
            <v>177</v>
          </cell>
          <cell r="B1372">
            <v>0.5396</v>
          </cell>
        </row>
        <row r="1373">
          <cell r="A1373">
            <v>177.1</v>
          </cell>
          <cell r="B1373">
            <v>0.5396</v>
          </cell>
        </row>
        <row r="1374">
          <cell r="A1374">
            <v>177.2</v>
          </cell>
          <cell r="B1374">
            <v>0.5395</v>
          </cell>
        </row>
        <row r="1375">
          <cell r="A1375">
            <v>177.3</v>
          </cell>
          <cell r="B1375">
            <v>0.5395</v>
          </cell>
        </row>
        <row r="1376">
          <cell r="A1376">
            <v>177.4</v>
          </cell>
          <cell r="B1376">
            <v>0.5394</v>
          </cell>
        </row>
        <row r="1377">
          <cell r="A1377">
            <v>177.5</v>
          </cell>
          <cell r="B1377">
            <v>0.5394</v>
          </cell>
        </row>
        <row r="1378">
          <cell r="A1378">
            <v>177.6</v>
          </cell>
          <cell r="B1378">
            <v>0.5393</v>
          </cell>
        </row>
        <row r="1379">
          <cell r="A1379">
            <v>177.7</v>
          </cell>
          <cell r="B1379">
            <v>0.5393</v>
          </cell>
        </row>
        <row r="1380">
          <cell r="A1380">
            <v>177.8</v>
          </cell>
          <cell r="B1380">
            <v>0.5392</v>
          </cell>
        </row>
        <row r="1381">
          <cell r="A1381">
            <v>177.9</v>
          </cell>
          <cell r="B1381">
            <v>0.5392</v>
          </cell>
        </row>
        <row r="1382">
          <cell r="A1382">
            <v>178</v>
          </cell>
          <cell r="B1382">
            <v>0.5391</v>
          </cell>
        </row>
        <row r="1383">
          <cell r="A1383">
            <v>178.1</v>
          </cell>
          <cell r="B1383">
            <v>0.5391</v>
          </cell>
        </row>
        <row r="1384">
          <cell r="A1384">
            <v>178.2</v>
          </cell>
          <cell r="B1384">
            <v>0.539</v>
          </cell>
        </row>
        <row r="1385">
          <cell r="A1385">
            <v>178.3</v>
          </cell>
          <cell r="B1385">
            <v>0.539</v>
          </cell>
        </row>
        <row r="1386">
          <cell r="A1386">
            <v>178.4</v>
          </cell>
          <cell r="B1386">
            <v>0.5389</v>
          </cell>
        </row>
        <row r="1387">
          <cell r="A1387">
            <v>178.5</v>
          </cell>
          <cell r="B1387">
            <v>0.5389</v>
          </cell>
        </row>
        <row r="1388">
          <cell r="A1388">
            <v>178.6</v>
          </cell>
          <cell r="B1388">
            <v>0.5388</v>
          </cell>
        </row>
        <row r="1389">
          <cell r="A1389">
            <v>178.7</v>
          </cell>
          <cell r="B1389">
            <v>0.5388</v>
          </cell>
        </row>
        <row r="1390">
          <cell r="A1390">
            <v>178.8</v>
          </cell>
          <cell r="B1390">
            <v>0.5387</v>
          </cell>
        </row>
        <row r="1391">
          <cell r="A1391">
            <v>178.9</v>
          </cell>
          <cell r="B1391">
            <v>0.5387</v>
          </cell>
        </row>
        <row r="1392">
          <cell r="A1392">
            <v>179</v>
          </cell>
          <cell r="B1392">
            <v>0.5387</v>
          </cell>
        </row>
        <row r="1393">
          <cell r="A1393">
            <v>179.1</v>
          </cell>
          <cell r="B1393">
            <v>0.5386</v>
          </cell>
        </row>
        <row r="1394">
          <cell r="A1394">
            <v>179.2</v>
          </cell>
          <cell r="B1394">
            <v>0.5386</v>
          </cell>
        </row>
        <row r="1395">
          <cell r="A1395">
            <v>179.3</v>
          </cell>
          <cell r="B1395">
            <v>0.5385</v>
          </cell>
        </row>
        <row r="1396">
          <cell r="A1396">
            <v>179.4</v>
          </cell>
          <cell r="B1396">
            <v>0.5385</v>
          </cell>
        </row>
        <row r="1397">
          <cell r="A1397">
            <v>179.5</v>
          </cell>
          <cell r="B1397">
            <v>0.5384</v>
          </cell>
        </row>
        <row r="1398">
          <cell r="A1398">
            <v>179.6</v>
          </cell>
          <cell r="B1398">
            <v>0.5384</v>
          </cell>
        </row>
        <row r="1399">
          <cell r="A1399">
            <v>179.7</v>
          </cell>
          <cell r="B1399">
            <v>0.5383</v>
          </cell>
        </row>
        <row r="1400">
          <cell r="A1400">
            <v>179.8</v>
          </cell>
          <cell r="B1400">
            <v>0.5383</v>
          </cell>
        </row>
        <row r="1401">
          <cell r="A1401">
            <v>179.9</v>
          </cell>
          <cell r="B1401">
            <v>0.5382</v>
          </cell>
        </row>
        <row r="1402">
          <cell r="A1402">
            <v>180</v>
          </cell>
          <cell r="B1402">
            <v>0.5382</v>
          </cell>
        </row>
        <row r="1403">
          <cell r="A1403">
            <v>180.1</v>
          </cell>
          <cell r="B1403">
            <v>0.5381</v>
          </cell>
        </row>
        <row r="1404">
          <cell r="A1404">
            <v>180.2</v>
          </cell>
          <cell r="B1404">
            <v>0.5381</v>
          </cell>
        </row>
        <row r="1405">
          <cell r="A1405">
            <v>180.3</v>
          </cell>
          <cell r="B1405">
            <v>0.538</v>
          </cell>
        </row>
        <row r="1406">
          <cell r="A1406">
            <v>180.4</v>
          </cell>
          <cell r="B1406">
            <v>0.538</v>
          </cell>
        </row>
        <row r="1407">
          <cell r="A1407">
            <v>180.5</v>
          </cell>
          <cell r="B1407">
            <v>0.5379</v>
          </cell>
        </row>
        <row r="1408">
          <cell r="A1408">
            <v>180.6</v>
          </cell>
          <cell r="B1408">
            <v>0.5379</v>
          </cell>
        </row>
        <row r="1409">
          <cell r="A1409">
            <v>180.7</v>
          </cell>
          <cell r="B1409">
            <v>0.5378</v>
          </cell>
        </row>
        <row r="1410">
          <cell r="A1410">
            <v>180.8</v>
          </cell>
          <cell r="B1410">
            <v>0.5378</v>
          </cell>
        </row>
        <row r="1411">
          <cell r="A1411">
            <v>180.9</v>
          </cell>
          <cell r="B1411">
            <v>0.5377</v>
          </cell>
        </row>
        <row r="1412">
          <cell r="A1412">
            <v>181</v>
          </cell>
          <cell r="B1412">
            <v>0.5377</v>
          </cell>
        </row>
        <row r="1413">
          <cell r="A1413">
            <v>181.1</v>
          </cell>
          <cell r="B1413">
            <v>0.5377</v>
          </cell>
        </row>
        <row r="1414">
          <cell r="A1414">
            <v>181.2</v>
          </cell>
          <cell r="B1414">
            <v>0.5376</v>
          </cell>
        </row>
        <row r="1415">
          <cell r="A1415">
            <v>181.3</v>
          </cell>
          <cell r="B1415">
            <v>0.5376</v>
          </cell>
        </row>
        <row r="1416">
          <cell r="A1416">
            <v>181.4</v>
          </cell>
          <cell r="B1416">
            <v>0.5375</v>
          </cell>
        </row>
        <row r="1417">
          <cell r="A1417">
            <v>181.5</v>
          </cell>
          <cell r="B1417">
            <v>0.5375</v>
          </cell>
        </row>
        <row r="1418">
          <cell r="A1418">
            <v>181.6</v>
          </cell>
          <cell r="B1418">
            <v>0.5374</v>
          </cell>
        </row>
        <row r="1419">
          <cell r="A1419">
            <v>181.7</v>
          </cell>
          <cell r="B1419">
            <v>0.5374</v>
          </cell>
        </row>
        <row r="1420">
          <cell r="A1420">
            <v>181.8</v>
          </cell>
          <cell r="B1420">
            <v>0.5373</v>
          </cell>
        </row>
        <row r="1421">
          <cell r="A1421">
            <v>181.9</v>
          </cell>
          <cell r="B1421">
            <v>0.5373</v>
          </cell>
        </row>
        <row r="1422">
          <cell r="A1422">
            <v>182</v>
          </cell>
          <cell r="B1422">
            <v>0.5372</v>
          </cell>
        </row>
        <row r="1423">
          <cell r="A1423">
            <v>182.1</v>
          </cell>
          <cell r="B1423">
            <v>0.5372</v>
          </cell>
        </row>
        <row r="1424">
          <cell r="A1424">
            <v>182.2</v>
          </cell>
          <cell r="B1424">
            <v>0.5371</v>
          </cell>
        </row>
        <row r="1425">
          <cell r="A1425">
            <v>182.3</v>
          </cell>
          <cell r="B1425">
            <v>0.5371</v>
          </cell>
        </row>
        <row r="1426">
          <cell r="A1426">
            <v>182.4</v>
          </cell>
          <cell r="B1426">
            <v>0.5371</v>
          </cell>
        </row>
        <row r="1427">
          <cell r="A1427">
            <v>182.5</v>
          </cell>
          <cell r="B1427">
            <v>0.537</v>
          </cell>
        </row>
        <row r="1428">
          <cell r="A1428">
            <v>182.6</v>
          </cell>
          <cell r="B1428">
            <v>0.537</v>
          </cell>
        </row>
        <row r="1429">
          <cell r="A1429">
            <v>182.7</v>
          </cell>
          <cell r="B1429">
            <v>0.5369</v>
          </cell>
        </row>
        <row r="1430">
          <cell r="A1430">
            <v>182.8</v>
          </cell>
          <cell r="B1430">
            <v>0.5369</v>
          </cell>
        </row>
        <row r="1431">
          <cell r="A1431">
            <v>182.9</v>
          </cell>
          <cell r="B1431">
            <v>0.5368</v>
          </cell>
        </row>
        <row r="1432">
          <cell r="A1432">
            <v>183</v>
          </cell>
          <cell r="B1432">
            <v>0.5368</v>
          </cell>
        </row>
        <row r="1433">
          <cell r="A1433">
            <v>183.1</v>
          </cell>
          <cell r="B1433">
            <v>0.5367</v>
          </cell>
        </row>
        <row r="1434">
          <cell r="A1434">
            <v>183.2</v>
          </cell>
          <cell r="B1434">
            <v>0.5367</v>
          </cell>
        </row>
        <row r="1435">
          <cell r="A1435">
            <v>183.3</v>
          </cell>
          <cell r="B1435">
            <v>0.5366</v>
          </cell>
        </row>
        <row r="1436">
          <cell r="A1436">
            <v>183.4</v>
          </cell>
          <cell r="B1436">
            <v>0.5366</v>
          </cell>
        </row>
        <row r="1437">
          <cell r="A1437">
            <v>183.5</v>
          </cell>
          <cell r="B1437">
            <v>0.5366</v>
          </cell>
        </row>
        <row r="1438">
          <cell r="A1438">
            <v>183.6</v>
          </cell>
          <cell r="B1438">
            <v>0.5365</v>
          </cell>
        </row>
        <row r="1439">
          <cell r="A1439">
            <v>183.7</v>
          </cell>
          <cell r="B1439">
            <v>0.5365</v>
          </cell>
        </row>
        <row r="1440">
          <cell r="A1440">
            <v>183.8</v>
          </cell>
          <cell r="B1440">
            <v>0.5364</v>
          </cell>
        </row>
        <row r="1441">
          <cell r="A1441">
            <v>183.9</v>
          </cell>
          <cell r="B1441">
            <v>0.5364</v>
          </cell>
        </row>
        <row r="1442">
          <cell r="A1442">
            <v>184</v>
          </cell>
          <cell r="B1442">
            <v>0.5363</v>
          </cell>
        </row>
        <row r="1443">
          <cell r="A1443">
            <v>184.1</v>
          </cell>
          <cell r="B1443">
            <v>0.5363</v>
          </cell>
        </row>
        <row r="1444">
          <cell r="A1444">
            <v>184.2</v>
          </cell>
          <cell r="B1444">
            <v>0.5362</v>
          </cell>
        </row>
        <row r="1445">
          <cell r="A1445">
            <v>184.3</v>
          </cell>
          <cell r="B1445">
            <v>0.5362</v>
          </cell>
        </row>
        <row r="1446">
          <cell r="A1446">
            <v>184.4</v>
          </cell>
          <cell r="B1446">
            <v>0.5362</v>
          </cell>
        </row>
        <row r="1447">
          <cell r="A1447">
            <v>184.5</v>
          </cell>
          <cell r="B1447">
            <v>0.5361</v>
          </cell>
        </row>
        <row r="1448">
          <cell r="A1448">
            <v>184.6</v>
          </cell>
          <cell r="B1448">
            <v>0.5361</v>
          </cell>
        </row>
        <row r="1449">
          <cell r="A1449">
            <v>184.7</v>
          </cell>
          <cell r="B1449">
            <v>0.536</v>
          </cell>
        </row>
        <row r="1450">
          <cell r="A1450">
            <v>184.8</v>
          </cell>
          <cell r="B1450">
            <v>0.536</v>
          </cell>
        </row>
        <row r="1451">
          <cell r="A1451">
            <v>184.9</v>
          </cell>
          <cell r="B1451">
            <v>0.5359</v>
          </cell>
        </row>
        <row r="1452">
          <cell r="A1452">
            <v>185</v>
          </cell>
          <cell r="B1452">
            <v>0.5359</v>
          </cell>
        </row>
        <row r="1453">
          <cell r="A1453">
            <v>185.1</v>
          </cell>
          <cell r="B1453">
            <v>0.5359</v>
          </cell>
        </row>
        <row r="1454">
          <cell r="A1454">
            <v>185.2</v>
          </cell>
          <cell r="B1454">
            <v>0.5358</v>
          </cell>
        </row>
        <row r="1455">
          <cell r="A1455">
            <v>185.3</v>
          </cell>
          <cell r="B1455">
            <v>0.5358</v>
          </cell>
        </row>
        <row r="1456">
          <cell r="A1456">
            <v>185.4</v>
          </cell>
          <cell r="B1456">
            <v>0.5357</v>
          </cell>
        </row>
        <row r="1457">
          <cell r="A1457">
            <v>185.5</v>
          </cell>
          <cell r="B1457">
            <v>0.5357</v>
          </cell>
        </row>
        <row r="1458">
          <cell r="A1458">
            <v>185.6</v>
          </cell>
          <cell r="B1458">
            <v>0.5356</v>
          </cell>
        </row>
        <row r="1459">
          <cell r="A1459">
            <v>185.7</v>
          </cell>
          <cell r="B1459">
            <v>0.5356</v>
          </cell>
        </row>
        <row r="1460">
          <cell r="A1460">
            <v>185.8</v>
          </cell>
          <cell r="B1460">
            <v>0.5356</v>
          </cell>
        </row>
        <row r="1461">
          <cell r="A1461">
            <v>185.9</v>
          </cell>
          <cell r="B1461">
            <v>0.5355</v>
          </cell>
        </row>
        <row r="1462">
          <cell r="A1462">
            <v>186</v>
          </cell>
          <cell r="B1462">
            <v>0.5355</v>
          </cell>
        </row>
        <row r="1463">
          <cell r="A1463">
            <v>186.1</v>
          </cell>
          <cell r="B1463">
            <v>0.5354</v>
          </cell>
        </row>
        <row r="1464">
          <cell r="A1464">
            <v>186.2</v>
          </cell>
          <cell r="B1464">
            <v>0.5354</v>
          </cell>
        </row>
        <row r="1465">
          <cell r="A1465">
            <v>186.3</v>
          </cell>
          <cell r="B1465">
            <v>0.5353</v>
          </cell>
        </row>
        <row r="1466">
          <cell r="A1466">
            <v>186.4</v>
          </cell>
          <cell r="B1466">
            <v>0.5353</v>
          </cell>
        </row>
        <row r="1467">
          <cell r="A1467">
            <v>186.5</v>
          </cell>
          <cell r="B1467">
            <v>0.5353</v>
          </cell>
        </row>
        <row r="1468">
          <cell r="A1468">
            <v>186.6</v>
          </cell>
          <cell r="B1468">
            <v>0.5352</v>
          </cell>
        </row>
        <row r="1469">
          <cell r="A1469">
            <v>186.7</v>
          </cell>
          <cell r="B1469">
            <v>0.5352</v>
          </cell>
        </row>
        <row r="1470">
          <cell r="A1470">
            <v>186.8</v>
          </cell>
          <cell r="B1470">
            <v>0.5351</v>
          </cell>
        </row>
        <row r="1471">
          <cell r="A1471">
            <v>186.9</v>
          </cell>
          <cell r="B1471">
            <v>0.5351</v>
          </cell>
        </row>
        <row r="1472">
          <cell r="A1472">
            <v>187</v>
          </cell>
          <cell r="B1472">
            <v>0.5351</v>
          </cell>
        </row>
        <row r="1473">
          <cell r="A1473">
            <v>187.1</v>
          </cell>
          <cell r="B1473">
            <v>0.535</v>
          </cell>
        </row>
        <row r="1474">
          <cell r="A1474">
            <v>187.2</v>
          </cell>
          <cell r="B1474">
            <v>0.535</v>
          </cell>
        </row>
        <row r="1475">
          <cell r="A1475">
            <v>187.3</v>
          </cell>
          <cell r="B1475">
            <v>0.5349</v>
          </cell>
        </row>
        <row r="1476">
          <cell r="A1476">
            <v>187.4</v>
          </cell>
          <cell r="B1476">
            <v>0.5349</v>
          </cell>
        </row>
        <row r="1477">
          <cell r="A1477">
            <v>187.5</v>
          </cell>
          <cell r="B1477">
            <v>0.5349</v>
          </cell>
        </row>
        <row r="1478">
          <cell r="A1478">
            <v>187.6</v>
          </cell>
          <cell r="B1478">
            <v>0.5348</v>
          </cell>
        </row>
        <row r="1479">
          <cell r="A1479">
            <v>187.7</v>
          </cell>
          <cell r="B1479">
            <v>0.5348</v>
          </cell>
        </row>
        <row r="1480">
          <cell r="A1480">
            <v>187.8</v>
          </cell>
          <cell r="B1480">
            <v>0.5347</v>
          </cell>
        </row>
        <row r="1481">
          <cell r="A1481">
            <v>187.9</v>
          </cell>
          <cell r="B1481">
            <v>0.5347</v>
          </cell>
        </row>
        <row r="1482">
          <cell r="A1482">
            <v>188</v>
          </cell>
          <cell r="B1482">
            <v>0.5347</v>
          </cell>
        </row>
        <row r="1483">
          <cell r="A1483">
            <v>188.1</v>
          </cell>
          <cell r="B1483">
            <v>0.5346</v>
          </cell>
        </row>
        <row r="1484">
          <cell r="A1484">
            <v>188.2</v>
          </cell>
          <cell r="B1484">
            <v>0.5346</v>
          </cell>
        </row>
        <row r="1485">
          <cell r="A1485">
            <v>188.3</v>
          </cell>
          <cell r="B1485">
            <v>0.5345</v>
          </cell>
        </row>
        <row r="1486">
          <cell r="A1486">
            <v>188.4</v>
          </cell>
          <cell r="B1486">
            <v>0.5345</v>
          </cell>
        </row>
        <row r="1487">
          <cell r="A1487">
            <v>188.5</v>
          </cell>
          <cell r="B1487">
            <v>0.5345</v>
          </cell>
        </row>
        <row r="1488">
          <cell r="A1488">
            <v>188.6</v>
          </cell>
          <cell r="B1488">
            <v>0.5344</v>
          </cell>
        </row>
        <row r="1489">
          <cell r="A1489">
            <v>188.7</v>
          </cell>
          <cell r="B1489">
            <v>0.5344</v>
          </cell>
        </row>
        <row r="1490">
          <cell r="A1490">
            <v>188.8</v>
          </cell>
          <cell r="B1490">
            <v>0.5344</v>
          </cell>
        </row>
        <row r="1491">
          <cell r="A1491">
            <v>188.9</v>
          </cell>
          <cell r="B1491">
            <v>0.5343</v>
          </cell>
        </row>
        <row r="1492">
          <cell r="A1492">
            <v>189</v>
          </cell>
          <cell r="B1492">
            <v>0.5343</v>
          </cell>
        </row>
        <row r="1493">
          <cell r="A1493">
            <v>189.1</v>
          </cell>
          <cell r="B1493">
            <v>0.5342</v>
          </cell>
        </row>
        <row r="1494">
          <cell r="A1494">
            <v>189.2</v>
          </cell>
          <cell r="B1494">
            <v>0.5342</v>
          </cell>
        </row>
        <row r="1495">
          <cell r="A1495">
            <v>189.3</v>
          </cell>
          <cell r="B1495">
            <v>0.5342</v>
          </cell>
        </row>
        <row r="1496">
          <cell r="A1496">
            <v>189.4</v>
          </cell>
          <cell r="B1496">
            <v>0.5341</v>
          </cell>
        </row>
        <row r="1497">
          <cell r="A1497">
            <v>189.5</v>
          </cell>
          <cell r="B1497">
            <v>0.5341</v>
          </cell>
        </row>
        <row r="1498">
          <cell r="A1498">
            <v>189.6</v>
          </cell>
          <cell r="B1498">
            <v>0.5341</v>
          </cell>
        </row>
        <row r="1499">
          <cell r="A1499">
            <v>189.7</v>
          </cell>
          <cell r="B1499">
            <v>0.534</v>
          </cell>
        </row>
        <row r="1500">
          <cell r="A1500">
            <v>189.8</v>
          </cell>
          <cell r="B1500">
            <v>0.534</v>
          </cell>
        </row>
        <row r="1501">
          <cell r="A1501">
            <v>189.9</v>
          </cell>
          <cell r="B1501">
            <v>0.534</v>
          </cell>
        </row>
        <row r="1502">
          <cell r="A1502">
            <v>190</v>
          </cell>
          <cell r="B1502">
            <v>0.5339</v>
          </cell>
        </row>
        <row r="1503">
          <cell r="A1503">
            <v>190.1</v>
          </cell>
          <cell r="B1503">
            <v>0.5339</v>
          </cell>
        </row>
        <row r="1504">
          <cell r="A1504">
            <v>190.2</v>
          </cell>
          <cell r="B1504">
            <v>0.5338</v>
          </cell>
        </row>
        <row r="1505">
          <cell r="A1505">
            <v>190.3</v>
          </cell>
          <cell r="B1505">
            <v>0.5338</v>
          </cell>
        </row>
        <row r="1506">
          <cell r="A1506">
            <v>190.4</v>
          </cell>
          <cell r="B1506">
            <v>0.5338</v>
          </cell>
        </row>
        <row r="1507">
          <cell r="A1507">
            <v>190.5</v>
          </cell>
          <cell r="B1507">
            <v>0.5337</v>
          </cell>
        </row>
        <row r="1508">
          <cell r="A1508">
            <v>190.6</v>
          </cell>
          <cell r="B1508">
            <v>0.5337</v>
          </cell>
        </row>
        <row r="1509">
          <cell r="A1509">
            <v>190.7</v>
          </cell>
          <cell r="B1509">
            <v>0.5337</v>
          </cell>
        </row>
        <row r="1510">
          <cell r="A1510">
            <v>190.8</v>
          </cell>
          <cell r="B1510">
            <v>0.5336</v>
          </cell>
        </row>
        <row r="1511">
          <cell r="A1511">
            <v>190.9</v>
          </cell>
          <cell r="B1511">
            <v>0.5336</v>
          </cell>
        </row>
        <row r="1512">
          <cell r="A1512">
            <v>191</v>
          </cell>
          <cell r="B1512">
            <v>0.5336</v>
          </cell>
        </row>
        <row r="1513">
          <cell r="A1513">
            <v>191.1</v>
          </cell>
          <cell r="B1513">
            <v>0.5335</v>
          </cell>
        </row>
        <row r="1514">
          <cell r="A1514">
            <v>191.2</v>
          </cell>
          <cell r="B1514">
            <v>0.5335</v>
          </cell>
        </row>
        <row r="1515">
          <cell r="A1515">
            <v>191.3</v>
          </cell>
          <cell r="B1515">
            <v>0.5335</v>
          </cell>
        </row>
        <row r="1516">
          <cell r="A1516">
            <v>191.4</v>
          </cell>
          <cell r="B1516">
            <v>0.5334</v>
          </cell>
        </row>
        <row r="1517">
          <cell r="A1517">
            <v>191.5</v>
          </cell>
          <cell r="B1517">
            <v>0.5334</v>
          </cell>
        </row>
        <row r="1518">
          <cell r="A1518">
            <v>191.6</v>
          </cell>
          <cell r="B1518">
            <v>0.5334</v>
          </cell>
        </row>
        <row r="1519">
          <cell r="A1519">
            <v>191.7</v>
          </cell>
          <cell r="B1519">
            <v>0.5333</v>
          </cell>
        </row>
        <row r="1520">
          <cell r="A1520">
            <v>191.8</v>
          </cell>
          <cell r="B1520">
            <v>0.5333</v>
          </cell>
        </row>
        <row r="1521">
          <cell r="A1521">
            <v>191.9</v>
          </cell>
          <cell r="B1521">
            <v>0.5333</v>
          </cell>
        </row>
        <row r="1522">
          <cell r="A1522">
            <v>192</v>
          </cell>
          <cell r="B1522">
            <v>0.5332</v>
          </cell>
        </row>
        <row r="1523">
          <cell r="A1523">
            <v>192.1</v>
          </cell>
          <cell r="B1523">
            <v>0.5332</v>
          </cell>
        </row>
        <row r="1524">
          <cell r="A1524">
            <v>192.2</v>
          </cell>
          <cell r="B1524">
            <v>0.5332</v>
          </cell>
        </row>
        <row r="1525">
          <cell r="A1525">
            <v>192.3</v>
          </cell>
          <cell r="B1525">
            <v>0.5332</v>
          </cell>
        </row>
        <row r="1526">
          <cell r="A1526">
            <v>192.4</v>
          </cell>
          <cell r="B1526">
            <v>0.5331</v>
          </cell>
        </row>
        <row r="1527">
          <cell r="A1527">
            <v>192.5</v>
          </cell>
          <cell r="B1527">
            <v>0.5331</v>
          </cell>
        </row>
        <row r="1528">
          <cell r="A1528">
            <v>192.6</v>
          </cell>
          <cell r="B1528">
            <v>0.5331</v>
          </cell>
        </row>
        <row r="1529">
          <cell r="A1529">
            <v>192.7</v>
          </cell>
          <cell r="B1529">
            <v>0.533</v>
          </cell>
        </row>
        <row r="1530">
          <cell r="A1530">
            <v>192.8</v>
          </cell>
          <cell r="B1530">
            <v>0.533</v>
          </cell>
        </row>
        <row r="1531">
          <cell r="A1531">
            <v>192.9</v>
          </cell>
          <cell r="B1531">
            <v>0.533</v>
          </cell>
        </row>
        <row r="1532">
          <cell r="A1532">
            <v>193</v>
          </cell>
          <cell r="B1532">
            <v>0.5329</v>
          </cell>
        </row>
        <row r="1533">
          <cell r="A1533">
            <v>193.1</v>
          </cell>
          <cell r="B1533">
            <v>0.5329</v>
          </cell>
        </row>
        <row r="1534">
          <cell r="A1534">
            <v>193.2</v>
          </cell>
          <cell r="B1534">
            <v>0.5329</v>
          </cell>
        </row>
        <row r="1535">
          <cell r="A1535">
            <v>193.3</v>
          </cell>
          <cell r="B1535">
            <v>0.5329</v>
          </cell>
        </row>
        <row r="1536">
          <cell r="A1536">
            <v>193.4</v>
          </cell>
          <cell r="B1536">
            <v>0.5328</v>
          </cell>
        </row>
        <row r="1537">
          <cell r="A1537">
            <v>193.5</v>
          </cell>
          <cell r="B1537">
            <v>0.5328</v>
          </cell>
        </row>
        <row r="1538">
          <cell r="A1538">
            <v>193.6</v>
          </cell>
          <cell r="B1538">
            <v>0.5328</v>
          </cell>
        </row>
        <row r="1539">
          <cell r="A1539">
            <v>193.7</v>
          </cell>
          <cell r="B1539">
            <v>0.5327</v>
          </cell>
        </row>
        <row r="1540">
          <cell r="A1540">
            <v>193.8</v>
          </cell>
          <cell r="B1540">
            <v>0.5327</v>
          </cell>
        </row>
        <row r="1541">
          <cell r="A1541">
            <v>193.9</v>
          </cell>
          <cell r="B1541">
            <v>0.5327</v>
          </cell>
        </row>
        <row r="1542">
          <cell r="A1542">
            <v>194</v>
          </cell>
          <cell r="B1542">
            <v>0.5327</v>
          </cell>
        </row>
        <row r="1543">
          <cell r="A1543">
            <v>194.1</v>
          </cell>
          <cell r="B1543">
            <v>0.5326</v>
          </cell>
        </row>
        <row r="1544">
          <cell r="A1544">
            <v>194.2</v>
          </cell>
          <cell r="B1544">
            <v>0.5326</v>
          </cell>
        </row>
        <row r="1545">
          <cell r="A1545">
            <v>194.3</v>
          </cell>
          <cell r="B1545">
            <v>0.5326</v>
          </cell>
        </row>
        <row r="1546">
          <cell r="A1546">
            <v>194.4</v>
          </cell>
          <cell r="B1546">
            <v>0.5326</v>
          </cell>
        </row>
        <row r="1547">
          <cell r="A1547">
            <v>194.5</v>
          </cell>
          <cell r="B1547">
            <v>0.5325</v>
          </cell>
        </row>
        <row r="1548">
          <cell r="A1548">
            <v>194.6</v>
          </cell>
          <cell r="B1548">
            <v>0.5325</v>
          </cell>
        </row>
        <row r="1549">
          <cell r="A1549">
            <v>194.7</v>
          </cell>
          <cell r="B1549">
            <v>0.5325</v>
          </cell>
        </row>
        <row r="1550">
          <cell r="A1550">
            <v>194.8</v>
          </cell>
          <cell r="B1550">
            <v>0.5325</v>
          </cell>
        </row>
        <row r="1551">
          <cell r="A1551">
            <v>194.9</v>
          </cell>
          <cell r="B1551">
            <v>0.5324</v>
          </cell>
        </row>
        <row r="1552">
          <cell r="A1552">
            <v>195</v>
          </cell>
          <cell r="B1552">
            <v>0.5324</v>
          </cell>
        </row>
        <row r="1553">
          <cell r="A1553">
            <v>195.1</v>
          </cell>
          <cell r="B1553">
            <v>0.5324</v>
          </cell>
        </row>
        <row r="1554">
          <cell r="A1554">
            <v>195.2</v>
          </cell>
          <cell r="B1554">
            <v>0.5324</v>
          </cell>
        </row>
        <row r="1555">
          <cell r="A1555">
            <v>195.3</v>
          </cell>
          <cell r="B1555">
            <v>0.5323</v>
          </cell>
        </row>
        <row r="1556">
          <cell r="A1556">
            <v>195.4</v>
          </cell>
          <cell r="B1556">
            <v>0.5323</v>
          </cell>
        </row>
        <row r="1557">
          <cell r="A1557">
            <v>195.5</v>
          </cell>
          <cell r="B1557">
            <v>0.5323</v>
          </cell>
        </row>
        <row r="1558">
          <cell r="A1558">
            <v>195.6</v>
          </cell>
          <cell r="B1558">
            <v>0.5323</v>
          </cell>
        </row>
        <row r="1559">
          <cell r="A1559">
            <v>195.7</v>
          </cell>
          <cell r="B1559">
            <v>0.5322</v>
          </cell>
        </row>
        <row r="1560">
          <cell r="A1560">
            <v>195.8</v>
          </cell>
          <cell r="B1560">
            <v>0.5322</v>
          </cell>
        </row>
        <row r="1561">
          <cell r="A1561">
            <v>195.9</v>
          </cell>
          <cell r="B1561">
            <v>0.5322</v>
          </cell>
        </row>
        <row r="1562">
          <cell r="A1562">
            <v>196</v>
          </cell>
          <cell r="B1562">
            <v>0.5322</v>
          </cell>
        </row>
        <row r="1563">
          <cell r="A1563">
            <v>196.1</v>
          </cell>
          <cell r="B1563">
            <v>0.5322</v>
          </cell>
        </row>
        <row r="1564">
          <cell r="A1564">
            <v>196.2</v>
          </cell>
          <cell r="B1564">
            <v>0.5321</v>
          </cell>
        </row>
        <row r="1565">
          <cell r="A1565">
            <v>196.3</v>
          </cell>
          <cell r="B1565">
            <v>0.5321</v>
          </cell>
        </row>
        <row r="1566">
          <cell r="A1566">
            <v>196.4</v>
          </cell>
          <cell r="B1566">
            <v>0.5321</v>
          </cell>
        </row>
        <row r="1567">
          <cell r="A1567">
            <v>196.5</v>
          </cell>
          <cell r="B1567">
            <v>0.5321</v>
          </cell>
        </row>
        <row r="1568">
          <cell r="A1568">
            <v>196.6</v>
          </cell>
          <cell r="B1568">
            <v>0.5321</v>
          </cell>
        </row>
        <row r="1569">
          <cell r="A1569">
            <v>196.7</v>
          </cell>
          <cell r="B1569">
            <v>0.532</v>
          </cell>
        </row>
        <row r="1570">
          <cell r="A1570">
            <v>196.8</v>
          </cell>
          <cell r="B1570">
            <v>0.532</v>
          </cell>
        </row>
        <row r="1571">
          <cell r="A1571">
            <v>196.9</v>
          </cell>
          <cell r="B1571">
            <v>0.532</v>
          </cell>
        </row>
        <row r="1572">
          <cell r="A1572">
            <v>197</v>
          </cell>
          <cell r="B1572">
            <v>0.532</v>
          </cell>
        </row>
        <row r="1573">
          <cell r="A1573">
            <v>197.1</v>
          </cell>
          <cell r="B1573">
            <v>0.532</v>
          </cell>
        </row>
        <row r="1574">
          <cell r="A1574">
            <v>197.2</v>
          </cell>
          <cell r="B1574">
            <v>0.5319</v>
          </cell>
        </row>
        <row r="1575">
          <cell r="A1575">
            <v>197.3</v>
          </cell>
          <cell r="B1575">
            <v>0.5319</v>
          </cell>
        </row>
        <row r="1576">
          <cell r="A1576">
            <v>197.4</v>
          </cell>
          <cell r="B1576">
            <v>0.5319</v>
          </cell>
        </row>
        <row r="1577">
          <cell r="A1577">
            <v>197.5</v>
          </cell>
          <cell r="B1577">
            <v>0.5319</v>
          </cell>
        </row>
        <row r="1578">
          <cell r="A1578">
            <v>197.6</v>
          </cell>
          <cell r="B1578">
            <v>0.5319</v>
          </cell>
        </row>
        <row r="1579">
          <cell r="A1579">
            <v>197.7</v>
          </cell>
          <cell r="B1579">
            <v>0.5319</v>
          </cell>
        </row>
        <row r="1580">
          <cell r="A1580">
            <v>197.8</v>
          </cell>
          <cell r="B1580">
            <v>0.5318</v>
          </cell>
        </row>
        <row r="1581">
          <cell r="A1581">
            <v>197.9</v>
          </cell>
          <cell r="B1581">
            <v>0.5318</v>
          </cell>
        </row>
        <row r="1582">
          <cell r="A1582">
            <v>198</v>
          </cell>
          <cell r="B1582">
            <v>0.5318</v>
          </cell>
        </row>
        <row r="1583">
          <cell r="A1583">
            <v>198.1</v>
          </cell>
          <cell r="B1583">
            <v>0.5318</v>
          </cell>
        </row>
        <row r="1584">
          <cell r="A1584">
            <v>198.2</v>
          </cell>
          <cell r="B1584">
            <v>0.5318</v>
          </cell>
        </row>
        <row r="1585">
          <cell r="A1585">
            <v>198.3</v>
          </cell>
          <cell r="B1585">
            <v>0.5318</v>
          </cell>
        </row>
        <row r="1586">
          <cell r="A1586">
            <v>198.4</v>
          </cell>
          <cell r="B1586">
            <v>0.5318</v>
          </cell>
        </row>
        <row r="1587">
          <cell r="A1587">
            <v>198.5</v>
          </cell>
          <cell r="B1587">
            <v>0.5317</v>
          </cell>
        </row>
        <row r="1588">
          <cell r="A1588">
            <v>198.6</v>
          </cell>
          <cell r="B1588">
            <v>0.5317</v>
          </cell>
        </row>
        <row r="1589">
          <cell r="A1589">
            <v>198.7</v>
          </cell>
          <cell r="B1589">
            <v>0.5317</v>
          </cell>
        </row>
        <row r="1590">
          <cell r="A1590">
            <v>198.8</v>
          </cell>
          <cell r="B1590">
            <v>0.5317</v>
          </cell>
        </row>
        <row r="1591">
          <cell r="A1591">
            <v>198.9</v>
          </cell>
          <cell r="B1591">
            <v>0.5317</v>
          </cell>
        </row>
        <row r="1592">
          <cell r="A1592">
            <v>199</v>
          </cell>
          <cell r="B1592">
            <v>0.5317</v>
          </cell>
        </row>
        <row r="1593">
          <cell r="A1593">
            <v>199.1</v>
          </cell>
          <cell r="B1593">
            <v>0.5317</v>
          </cell>
        </row>
        <row r="1594">
          <cell r="A1594">
            <v>199.2</v>
          </cell>
          <cell r="B1594">
            <v>0.5317</v>
          </cell>
        </row>
        <row r="1595">
          <cell r="A1595">
            <v>199.3</v>
          </cell>
          <cell r="B1595">
            <v>0.5317</v>
          </cell>
        </row>
        <row r="1596">
          <cell r="A1596">
            <v>199.4</v>
          </cell>
          <cell r="B1596">
            <v>0.5316</v>
          </cell>
        </row>
        <row r="1597">
          <cell r="A1597">
            <v>199.5</v>
          </cell>
          <cell r="B1597">
            <v>0.5316</v>
          </cell>
        </row>
        <row r="1598">
          <cell r="A1598">
            <v>199.6</v>
          </cell>
          <cell r="B1598">
            <v>0.5316</v>
          </cell>
        </row>
        <row r="1599">
          <cell r="A1599">
            <v>199.7</v>
          </cell>
          <cell r="B1599">
            <v>0.5316</v>
          </cell>
        </row>
        <row r="1600">
          <cell r="A1600">
            <v>199.8</v>
          </cell>
          <cell r="B1600">
            <v>0.5316</v>
          </cell>
        </row>
        <row r="1601">
          <cell r="A1601">
            <v>199.9</v>
          </cell>
          <cell r="B1601">
            <v>0.5316</v>
          </cell>
        </row>
        <row r="1602">
          <cell r="A1602">
            <v>200</v>
          </cell>
          <cell r="B1602">
            <v>0.5316</v>
          </cell>
        </row>
        <row r="1603">
          <cell r="A1603">
            <v>200.1</v>
          </cell>
          <cell r="B1603">
            <v>0.5316</v>
          </cell>
        </row>
        <row r="1604">
          <cell r="A1604">
            <v>200.2</v>
          </cell>
          <cell r="B1604">
            <v>0.5316</v>
          </cell>
        </row>
        <row r="1605">
          <cell r="A1605">
            <v>200.3</v>
          </cell>
          <cell r="B1605">
            <v>0.5316</v>
          </cell>
        </row>
        <row r="1606">
          <cell r="A1606">
            <v>200.4</v>
          </cell>
          <cell r="B1606">
            <v>0.5316</v>
          </cell>
        </row>
        <row r="1607">
          <cell r="A1607">
            <v>200.5</v>
          </cell>
          <cell r="B1607">
            <v>0.5315</v>
          </cell>
        </row>
        <row r="1608">
          <cell r="A1608">
            <v>200.6</v>
          </cell>
          <cell r="B1608">
            <v>0.5315</v>
          </cell>
        </row>
        <row r="1609">
          <cell r="A1609">
            <v>200.7</v>
          </cell>
          <cell r="B1609">
            <v>0.5315</v>
          </cell>
        </row>
        <row r="1610">
          <cell r="A1610">
            <v>200.8</v>
          </cell>
          <cell r="B1610">
            <v>0.5315</v>
          </cell>
        </row>
        <row r="1611">
          <cell r="A1611">
            <v>200.9</v>
          </cell>
          <cell r="B1611">
            <v>0.5315</v>
          </cell>
        </row>
        <row r="1612">
          <cell r="A1612">
            <v>201</v>
          </cell>
          <cell r="B1612">
            <v>0.5315</v>
          </cell>
        </row>
        <row r="1613">
          <cell r="A1613">
            <v>201.1</v>
          </cell>
          <cell r="B1613">
            <v>0.5315</v>
          </cell>
        </row>
        <row r="1614">
          <cell r="A1614">
            <v>201.2</v>
          </cell>
          <cell r="B1614">
            <v>0.5315</v>
          </cell>
        </row>
        <row r="1615">
          <cell r="A1615">
            <v>201.3</v>
          </cell>
          <cell r="B1615">
            <v>0.5315</v>
          </cell>
        </row>
        <row r="1616">
          <cell r="A1616">
            <v>201.4</v>
          </cell>
          <cell r="B1616">
            <v>0.5315</v>
          </cell>
        </row>
        <row r="1617">
          <cell r="A1617">
            <v>201.5</v>
          </cell>
          <cell r="B1617">
            <v>0.5315</v>
          </cell>
        </row>
        <row r="1618">
          <cell r="A1618">
            <v>201.6</v>
          </cell>
          <cell r="B1618">
            <v>0.5315</v>
          </cell>
        </row>
        <row r="1619">
          <cell r="A1619">
            <v>201.7</v>
          </cell>
          <cell r="B1619">
            <v>0.5315</v>
          </cell>
        </row>
        <row r="1620">
          <cell r="A1620">
            <v>201.8</v>
          </cell>
          <cell r="B1620">
            <v>0.5315</v>
          </cell>
        </row>
        <row r="1621">
          <cell r="A1621">
            <v>201.9</v>
          </cell>
          <cell r="B1621">
            <v>0.5315</v>
          </cell>
        </row>
        <row r="1622">
          <cell r="A1622">
            <v>202</v>
          </cell>
          <cell r="B1622">
            <v>0.5315</v>
          </cell>
        </row>
        <row r="1623">
          <cell r="A1623">
            <v>202.1</v>
          </cell>
          <cell r="B1623">
            <v>0.5315</v>
          </cell>
        </row>
        <row r="1624">
          <cell r="A1624">
            <v>202.2</v>
          </cell>
          <cell r="B1624">
            <v>0.5315</v>
          </cell>
        </row>
        <row r="1625">
          <cell r="A1625">
            <v>202.3</v>
          </cell>
          <cell r="B1625">
            <v>0.5315</v>
          </cell>
        </row>
        <row r="1626">
          <cell r="A1626">
            <v>202.4</v>
          </cell>
          <cell r="B1626">
            <v>0.5315</v>
          </cell>
        </row>
        <row r="1627">
          <cell r="A1627">
            <v>202.5</v>
          </cell>
          <cell r="B1627">
            <v>0.5315</v>
          </cell>
        </row>
        <row r="1628">
          <cell r="A1628">
            <v>202.6</v>
          </cell>
          <cell r="B1628">
            <v>0.5315</v>
          </cell>
        </row>
        <row r="1629">
          <cell r="A1629">
            <v>202.7</v>
          </cell>
          <cell r="B1629">
            <v>0.5315</v>
          </cell>
        </row>
        <row r="1630">
          <cell r="A1630">
            <v>202.8</v>
          </cell>
          <cell r="B1630">
            <v>0.5315</v>
          </cell>
        </row>
        <row r="1631">
          <cell r="A1631">
            <v>202.9</v>
          </cell>
          <cell r="B1631">
            <v>0.5315</v>
          </cell>
        </row>
        <row r="1632">
          <cell r="A1632">
            <v>203</v>
          </cell>
          <cell r="B1632">
            <v>0.5315</v>
          </cell>
        </row>
        <row r="1633">
          <cell r="A1633">
            <v>203.1</v>
          </cell>
          <cell r="B1633">
            <v>0.5315</v>
          </cell>
        </row>
        <row r="1634">
          <cell r="A1634">
            <v>203.2</v>
          </cell>
          <cell r="B1634">
            <v>0.5315</v>
          </cell>
        </row>
        <row r="1635">
          <cell r="A1635">
            <v>203.3</v>
          </cell>
          <cell r="B1635">
            <v>0.5315</v>
          </cell>
        </row>
        <row r="1636">
          <cell r="A1636">
            <v>203.4</v>
          </cell>
          <cell r="B1636">
            <v>0.5315</v>
          </cell>
        </row>
        <row r="1637">
          <cell r="A1637">
            <v>203.5</v>
          </cell>
          <cell r="B1637">
            <v>0.5315</v>
          </cell>
        </row>
        <row r="1638">
          <cell r="A1638">
            <v>203.6</v>
          </cell>
          <cell r="B1638">
            <v>0.5316</v>
          </cell>
        </row>
        <row r="1639">
          <cell r="A1639">
            <v>203.7</v>
          </cell>
          <cell r="B1639">
            <v>0.5316</v>
          </cell>
        </row>
        <row r="1640">
          <cell r="A1640">
            <v>203.8</v>
          </cell>
          <cell r="B1640">
            <v>0.5316</v>
          </cell>
        </row>
        <row r="1641">
          <cell r="A1641">
            <v>203.9</v>
          </cell>
          <cell r="B1641">
            <v>0.5316</v>
          </cell>
        </row>
        <row r="1642">
          <cell r="A1642">
            <v>204</v>
          </cell>
          <cell r="B1642">
            <v>0.5316</v>
          </cell>
        </row>
        <row r="1643">
          <cell r="A1643">
            <v>204.1</v>
          </cell>
          <cell r="B1643">
            <v>0.5316</v>
          </cell>
        </row>
        <row r="1644">
          <cell r="A1644">
            <v>204.2</v>
          </cell>
          <cell r="B1644">
            <v>0.5316</v>
          </cell>
        </row>
        <row r="1645">
          <cell r="A1645">
            <v>204.3</v>
          </cell>
          <cell r="B1645">
            <v>0.5316</v>
          </cell>
        </row>
        <row r="1646">
          <cell r="A1646">
            <v>204.4</v>
          </cell>
          <cell r="B1646">
            <v>0.5316</v>
          </cell>
        </row>
        <row r="1647">
          <cell r="A1647">
            <v>204.5</v>
          </cell>
          <cell r="B1647">
            <v>0.5316</v>
          </cell>
        </row>
        <row r="1648">
          <cell r="A1648">
            <v>204.6</v>
          </cell>
          <cell r="B1648">
            <v>0.5316</v>
          </cell>
        </row>
        <row r="1649">
          <cell r="A1649">
            <v>204.7</v>
          </cell>
          <cell r="B1649">
            <v>0.5317</v>
          </cell>
        </row>
        <row r="1650">
          <cell r="A1650">
            <v>204.8</v>
          </cell>
          <cell r="B1650">
            <v>0.5317</v>
          </cell>
        </row>
        <row r="1651">
          <cell r="A1651">
            <v>204.9</v>
          </cell>
          <cell r="B1651">
            <v>0.5317</v>
          </cell>
        </row>
        <row r="1652">
          <cell r="A1652">
            <v>205</v>
          </cell>
          <cell r="B1652">
            <v>0.5317</v>
          </cell>
        </row>
        <row r="1653">
          <cell r="A1653">
            <v>205.1</v>
          </cell>
          <cell r="B1653">
            <v>0.5317</v>
          </cell>
        </row>
        <row r="1654">
          <cell r="A1654">
            <v>205.2</v>
          </cell>
          <cell r="B1654">
            <v>0.5317</v>
          </cell>
        </row>
        <row r="1655">
          <cell r="A1655">
            <v>205.3</v>
          </cell>
          <cell r="B1655">
            <v>0.5317</v>
          </cell>
        </row>
        <row r="1656">
          <cell r="A1656">
            <v>205.4</v>
          </cell>
          <cell r="B1656">
            <v>0.5318</v>
          </cell>
        </row>
        <row r="1657">
          <cell r="A1657">
            <v>205.5</v>
          </cell>
          <cell r="B1657">
            <v>0.5318</v>
          </cell>
        </row>
        <row r="1658">
          <cell r="A1658">
            <v>205.6</v>
          </cell>
          <cell r="B1658">
            <v>0.5318</v>
          </cell>
        </row>
        <row r="1659">
          <cell r="A1659">
            <v>205.7</v>
          </cell>
          <cell r="B1659">
            <v>0.5318</v>
          </cell>
        </row>
        <row r="1660">
          <cell r="A1660">
            <v>205.8</v>
          </cell>
          <cell r="B1660">
            <v>0.5318</v>
          </cell>
        </row>
        <row r="1661">
          <cell r="A1661">
            <v>205.9</v>
          </cell>
          <cell r="B1661">
            <v>0.5318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8" topLeftCell="D21" activePane="bottomRight" state="frozen"/>
      <selection pane="topLeft" activeCell="A1" activeCellId="0" sqref="A1"/>
      <selection pane="topRight" activeCell="D1" activeCellId="0" sqref="D1"/>
      <selection pane="bottomLeft" activeCell="A21" activeCellId="0" sqref="A21"/>
      <selection pane="bottomRight" activeCell="Y31" activeCellId="0" sqref="Y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8.7"/>
    <col collapsed="false" customWidth="true" hidden="false" outlineLevel="0" max="3" min="3" style="0" width="18.7"/>
    <col collapsed="false" customWidth="true" hidden="false" outlineLevel="0" max="4" min="4" style="0" width="12.7"/>
    <col collapsed="false" customWidth="true" hidden="false" outlineLevel="0" max="5" min="5" style="1" width="4.7"/>
    <col collapsed="false" customWidth="true" hidden="false" outlineLevel="0" max="6" min="6" style="3" width="10.41"/>
    <col collapsed="false" customWidth="true" hidden="false" outlineLevel="0" max="7" min="7" style="3" width="4.56"/>
    <col collapsed="false" customWidth="true" hidden="false" outlineLevel="0" max="8" min="8" style="0" width="8.7"/>
    <col collapsed="false" customWidth="true" hidden="false" outlineLevel="0" max="9" min="9" style="2" width="5.71"/>
    <col collapsed="false" customWidth="true" hidden="false" outlineLevel="0" max="10" min="10" style="4" width="8.56"/>
    <col collapsed="false" customWidth="true" hidden="true" outlineLevel="0" max="12" min="11" style="4" width="9.14"/>
    <col collapsed="false" customWidth="true" hidden="true" outlineLevel="0" max="13" min="13" style="4" width="4.7"/>
    <col collapsed="false" customWidth="true" hidden="true" outlineLevel="0" max="14" min="14" style="4" width="10.28"/>
    <col collapsed="false" customWidth="true" hidden="true" outlineLevel="0" max="15" min="15" style="4" width="9.28"/>
    <col collapsed="false" customWidth="true" hidden="true" outlineLevel="0" max="17" min="16" style="4" width="9.14"/>
    <col collapsed="false" customWidth="true" hidden="true" outlineLevel="0" max="18" min="18" style="4" width="6.41"/>
    <col collapsed="false" customWidth="true" hidden="false" outlineLevel="0" max="19" min="19" style="5" width="6.56"/>
    <col collapsed="false" customWidth="true" hidden="false" outlineLevel="0" max="20" min="20" style="0" width="25.7"/>
    <col collapsed="false" customWidth="true" hidden="false" outlineLevel="0" max="23" min="21" style="0" width="6.56"/>
    <col collapsed="false" customWidth="true" hidden="true" outlineLevel="0" max="24" min="24" style="0" width="6.56"/>
    <col collapsed="false" customWidth="true" hidden="false" outlineLevel="0" max="25" min="25" style="6" width="9.7"/>
    <col collapsed="false" customWidth="true" hidden="true" outlineLevel="0" max="26" min="26" style="6" width="5.85"/>
    <col collapsed="false" customWidth="true" hidden="false" outlineLevel="0" max="27" min="27" style="6" width="2.28"/>
    <col collapsed="false" customWidth="true" hidden="false" outlineLevel="0" max="28" min="28" style="1" width="6.7"/>
    <col collapsed="false" customWidth="true" hidden="true" outlineLevel="0" max="30" min="29" style="1" width="11.7"/>
    <col collapsed="false" customWidth="true" hidden="false" outlineLevel="0" max="31" min="31" style="1" width="6.7"/>
    <col collapsed="false" customWidth="true" hidden="false" outlineLevel="0" max="32" min="32" style="7" width="6.7"/>
    <col collapsed="false" customWidth="true" hidden="false" outlineLevel="0" max="33" min="33" style="1" width="8.7"/>
    <col collapsed="false" customWidth="true" hidden="false" outlineLevel="0" max="34" min="34" style="1" width="6.56"/>
  </cols>
  <sheetData>
    <row r="1" s="10" customFormat="true" ht="17.25" hidden="false" customHeight="true" outlineLevel="0" collapsed="false">
      <c r="A1" s="8"/>
      <c r="B1" s="9" t="s">
        <v>0</v>
      </c>
      <c r="D1" s="11" t="s">
        <v>1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  <c r="AS1" s="12"/>
      <c r="AT1" s="12"/>
    </row>
    <row r="2" s="10" customFormat="true" ht="17.25" hidden="false" customHeight="true" outlineLevel="0" collapsed="false">
      <c r="A2" s="8"/>
      <c r="B2" s="13" t="s">
        <v>2</v>
      </c>
      <c r="C2" s="13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0" customFormat="true" ht="17.25" hidden="false" customHeight="true" outlineLevel="0" collapsed="false">
      <c r="A3" s="8"/>
      <c r="B3" s="14" t="s">
        <v>3</v>
      </c>
      <c r="C3" s="14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5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</row>
    <row r="4" s="10" customFormat="true" ht="27" hidden="false" customHeight="true" outlineLevel="0" collapsed="false">
      <c r="A4" s="8"/>
      <c r="B4" s="16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s="10" customFormat="true" ht="21" hidden="false" customHeight="true" outlineLevel="0" collapsed="false">
      <c r="A5" s="8"/>
      <c r="B5" s="17" t="s">
        <v>4</v>
      </c>
      <c r="C5" s="18" t="s">
        <v>5</v>
      </c>
      <c r="D5" s="18"/>
      <c r="E5" s="18"/>
      <c r="H5" s="19" t="s">
        <v>6</v>
      </c>
      <c r="I5" s="20" t="s">
        <v>7</v>
      </c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1" t="s">
        <v>8</v>
      </c>
      <c r="V5" s="20" t="s">
        <v>9</v>
      </c>
      <c r="W5" s="20"/>
      <c r="X5" s="20"/>
      <c r="Y5" s="20"/>
      <c r="Z5" s="20"/>
      <c r="AA5" s="20"/>
      <c r="AB5" s="22"/>
      <c r="AC5" s="22"/>
      <c r="AD5" s="22"/>
      <c r="AE5" s="23" t="s">
        <v>10</v>
      </c>
      <c r="AF5" s="24"/>
      <c r="AG5" s="25" t="n">
        <v>39067</v>
      </c>
      <c r="AH5" s="25"/>
    </row>
    <row r="6" s="10" customFormat="true" ht="21" hidden="false" customHeight="true" outlineLevel="0" collapsed="false">
      <c r="A6" s="8"/>
      <c r="B6" s="26"/>
      <c r="D6" s="27"/>
      <c r="E6" s="8"/>
      <c r="F6" s="28"/>
      <c r="G6" s="28"/>
      <c r="I6" s="16"/>
      <c r="J6" s="29"/>
      <c r="K6" s="30"/>
      <c r="L6" s="30"/>
      <c r="M6" s="30"/>
      <c r="N6" s="30"/>
      <c r="O6" s="30"/>
      <c r="P6" s="30"/>
      <c r="Q6" s="30"/>
      <c r="R6" s="30"/>
      <c r="S6" s="31"/>
      <c r="T6" s="32"/>
      <c r="Y6" s="17"/>
      <c r="Z6" s="17"/>
      <c r="AA6" s="33"/>
      <c r="AB6" s="8"/>
      <c r="AC6" s="8"/>
      <c r="AD6" s="8"/>
      <c r="AE6" s="8"/>
      <c r="AF6" s="34"/>
      <c r="AG6" s="8"/>
      <c r="AH6" s="8"/>
    </row>
    <row r="7" s="10" customFormat="true" ht="15.75" hidden="false" customHeight="true" outlineLevel="0" collapsed="false">
      <c r="A7" s="35" t="s">
        <v>11</v>
      </c>
      <c r="B7" s="36" t="s">
        <v>12</v>
      </c>
      <c r="C7" s="37" t="s">
        <v>13</v>
      </c>
      <c r="D7" s="38" t="s">
        <v>14</v>
      </c>
      <c r="E7" s="38" t="s">
        <v>15</v>
      </c>
      <c r="F7" s="39" t="s">
        <v>16</v>
      </c>
      <c r="G7" s="40" t="s">
        <v>17</v>
      </c>
      <c r="H7" s="41" t="s">
        <v>18</v>
      </c>
      <c r="I7" s="42" t="s">
        <v>19</v>
      </c>
      <c r="J7" s="43" t="s">
        <v>18</v>
      </c>
      <c r="K7" s="43" t="s">
        <v>15</v>
      </c>
      <c r="L7" s="43" t="s">
        <v>20</v>
      </c>
      <c r="M7" s="44" t="s">
        <v>17</v>
      </c>
      <c r="N7" s="43" t="s">
        <v>21</v>
      </c>
      <c r="O7" s="44" t="s">
        <v>22</v>
      </c>
      <c r="P7" s="43" t="s">
        <v>23</v>
      </c>
      <c r="Q7" s="43" t="s">
        <v>24</v>
      </c>
      <c r="R7" s="44" t="s">
        <v>23</v>
      </c>
      <c r="S7" s="45" t="s">
        <v>25</v>
      </c>
      <c r="T7" s="46" t="s">
        <v>26</v>
      </c>
      <c r="U7" s="47" t="s">
        <v>27</v>
      </c>
      <c r="V7" s="47"/>
      <c r="W7" s="47"/>
      <c r="X7" s="47"/>
      <c r="Y7" s="48" t="s">
        <v>28</v>
      </c>
      <c r="Z7" s="49" t="s">
        <v>29</v>
      </c>
      <c r="AA7" s="50" t="s">
        <v>30</v>
      </c>
      <c r="AB7" s="50" t="s">
        <v>31</v>
      </c>
      <c r="AC7" s="51" t="s">
        <v>23</v>
      </c>
      <c r="AD7" s="52" t="s">
        <v>32</v>
      </c>
      <c r="AE7" s="53" t="s">
        <v>33</v>
      </c>
      <c r="AF7" s="54" t="s">
        <v>33</v>
      </c>
      <c r="AG7" s="55" t="s">
        <v>25</v>
      </c>
      <c r="AH7" s="56" t="s">
        <v>34</v>
      </c>
    </row>
    <row r="8" s="10" customFormat="true" ht="15.75" hidden="false" customHeight="true" outlineLevel="0" collapsed="false">
      <c r="A8" s="35"/>
      <c r="B8" s="36"/>
      <c r="C8" s="37"/>
      <c r="D8" s="38"/>
      <c r="E8" s="38"/>
      <c r="F8" s="57" t="s">
        <v>35</v>
      </c>
      <c r="G8" s="40"/>
      <c r="H8" s="58" t="s">
        <v>36</v>
      </c>
      <c r="I8" s="59" t="s">
        <v>37</v>
      </c>
      <c r="J8" s="60" t="s">
        <v>38</v>
      </c>
      <c r="K8" s="60" t="s">
        <v>39</v>
      </c>
      <c r="L8" s="60" t="s">
        <v>40</v>
      </c>
      <c r="M8" s="61" t="s">
        <v>41</v>
      </c>
      <c r="N8" s="60" t="s">
        <v>17</v>
      </c>
      <c r="O8" s="61" t="s">
        <v>41</v>
      </c>
      <c r="P8" s="60"/>
      <c r="Q8" s="60" t="s">
        <v>42</v>
      </c>
      <c r="R8" s="61" t="s">
        <v>41</v>
      </c>
      <c r="S8" s="45"/>
      <c r="T8" s="46"/>
      <c r="U8" s="62" t="n">
        <v>1</v>
      </c>
      <c r="V8" s="63" t="n">
        <v>2</v>
      </c>
      <c r="W8" s="63" t="n">
        <v>3</v>
      </c>
      <c r="X8" s="64"/>
      <c r="Y8" s="48"/>
      <c r="Z8" s="49"/>
      <c r="AA8" s="50"/>
      <c r="AB8" s="50"/>
      <c r="AC8" s="65" t="s">
        <v>43</v>
      </c>
      <c r="AD8" s="66" t="s">
        <v>41</v>
      </c>
      <c r="AE8" s="53"/>
      <c r="AF8" s="67" t="s">
        <v>41</v>
      </c>
      <c r="AG8" s="55"/>
      <c r="AH8" s="68" t="s">
        <v>44</v>
      </c>
    </row>
    <row r="9" s="8" customFormat="true" ht="20.25" hidden="false" customHeight="true" outlineLevel="0" collapsed="false">
      <c r="B9" s="69"/>
      <c r="C9" s="70"/>
      <c r="D9" s="70"/>
      <c r="E9" s="71"/>
      <c r="F9" s="72"/>
      <c r="G9" s="73" t="s">
        <v>45</v>
      </c>
      <c r="H9" s="74" t="s">
        <v>45</v>
      </c>
      <c r="I9" s="69"/>
      <c r="J9" s="75" t="s">
        <v>46</v>
      </c>
      <c r="K9" s="75"/>
      <c r="L9" s="75"/>
      <c r="M9" s="75"/>
      <c r="N9" s="75"/>
      <c r="O9" s="75"/>
      <c r="P9" s="75"/>
      <c r="Q9" s="75"/>
      <c r="R9" s="75"/>
      <c r="S9" s="75"/>
      <c r="T9" s="75"/>
      <c r="U9" s="76"/>
      <c r="V9" s="77"/>
      <c r="W9" s="78"/>
      <c r="X9" s="79" t="s">
        <v>45</v>
      </c>
      <c r="Y9" s="80" t="s">
        <v>45</v>
      </c>
      <c r="Z9" s="81" t="s">
        <v>45</v>
      </c>
      <c r="AA9" s="81" t="s">
        <v>45</v>
      </c>
      <c r="AB9" s="70"/>
      <c r="AC9" s="82" t="s">
        <v>47</v>
      </c>
      <c r="AD9" s="83" t="s">
        <v>47</v>
      </c>
      <c r="AE9" s="84" t="s">
        <v>45</v>
      </c>
      <c r="AF9" s="85" t="s">
        <v>45</v>
      </c>
      <c r="AG9" s="86" t="s">
        <v>45</v>
      </c>
      <c r="AH9" s="70"/>
    </row>
    <row r="10" s="8" customFormat="true" ht="27" hidden="false" customHeight="true" outlineLevel="0" collapsed="false">
      <c r="B10" s="87" t="s">
        <v>48</v>
      </c>
      <c r="C10" s="87" t="s">
        <v>49</v>
      </c>
      <c r="D10" s="87" t="s">
        <v>50</v>
      </c>
      <c r="E10" s="88" t="s">
        <v>51</v>
      </c>
      <c r="F10" s="89" t="n">
        <v>32761</v>
      </c>
      <c r="G10" s="73" t="n">
        <f aca="false">IF(F10,ROUNDDOWN((AG$5-F10+1)/365.25,0)," ")</f>
        <v>17</v>
      </c>
      <c r="H10" s="74" t="str">
        <f aca="false">IF(E10="M",LOOKUP(F10,'[2]Valeurs messieurs'!G$2:H$78),IF(E10="F",LOOKUP(F10,'[2]Valeurs Dames'!G$2:H$78)," "))</f>
        <v>JUNIOR</v>
      </c>
      <c r="I10" s="90" t="n">
        <v>64.4</v>
      </c>
      <c r="J10" s="91" t="str">
        <f aca="false">IF(I10,(IF(E10="M",VLOOKUP(I10,'[2]Valeurs messieurs'!D$2:E$12,2,TRUE()),IF(E10="F",VLOOKUP(I10,'[2]Valeurs Dames'!D$2:E$11,2,TRUE())," ")))," ")</f>
        <v>- de 67.5 kg</v>
      </c>
      <c r="K10" s="91" t="str">
        <f aca="false">E10&amp;L10</f>
        <v>MB</v>
      </c>
      <c r="L10" s="92" t="str">
        <f aca="false">IF(E10="M",LOOKUP(H10,'[2]Valeurs messieurs'!I$2:J$10),IF(E10="F",LOOKUP(H10,'[2]Valeurs Dames'!I$2:J$8),"Z"))</f>
        <v>B</v>
      </c>
      <c r="M10" s="93" t="s">
        <v>52</v>
      </c>
      <c r="N10" s="91" t="str">
        <f aca="false">J10&amp;L10</f>
        <v>- de 67.5 kgB</v>
      </c>
      <c r="O10" s="94" t="str">
        <f aca="false">J10&amp;M10</f>
        <v>- de 67.5 kgD</v>
      </c>
      <c r="P10" s="95" t="str">
        <f aca="false">IF(E10="M",LOOKUP(N10,'[2]Valeurs messieurs'!L$2:M$81),IF(E10="F",LOOKUP(N10,'[2]Valeurs Dames'!L$2:M$62)," "))</f>
        <v>DB</v>
      </c>
      <c r="Q10" s="91" t="str">
        <f aca="false">K10&amp;P10</f>
        <v>MBDB</v>
      </c>
      <c r="R10" s="96" t="str">
        <f aca="false">IF(E10="M",LOOKUP(O10,'[2]Valeurs messieurs'!L$2:M$81),IF(E10="F",LOOKUP(O10,'[2]Valeurs Dames'!L$2:M$62)," "))</f>
        <v>DD</v>
      </c>
      <c r="S10" s="97" t="n">
        <f aca="false">IF(I10,(IF(E10="M",LOOKUP(I10,'[2]Valeurs messieurs'!A$2:B$1661),IF(E10="F",LOOKUP(I10,'[2]Valeurs Dames'!A$2:B$1111)," ")))," ")</f>
        <v>0.8014</v>
      </c>
      <c r="T10" s="98" t="s">
        <v>53</v>
      </c>
      <c r="U10" s="76" t="n">
        <v>77.5</v>
      </c>
      <c r="V10" s="77" t="n">
        <v>80</v>
      </c>
      <c r="W10" s="99" t="s">
        <v>54</v>
      </c>
      <c r="X10" s="79" t="n">
        <f aca="false">Y10</f>
        <v>80</v>
      </c>
      <c r="Y10" s="80" t="n">
        <f aca="false">IF(I10,(MAXA(U10:W10))-MOD(MAX(U10:W10),2.5)," ")</f>
        <v>80</v>
      </c>
      <c r="Z10" s="81" t="n">
        <f aca="false">IF(I10,(IF(E10="M",VLOOKUP(P10,'[2]Valeurs messieurs'!N$2:O$78,2,TRUE()),IF(E10="F",VLOOKUP(P10,'[2]Valeurs Dames'!M$2:N$61,2,TRUE())," ")))," ")</f>
        <v>125</v>
      </c>
      <c r="AA10" s="81" t="str">
        <f aca="false">IF(MAX(U10:W10)&gt;Z10,"R"," ")</f>
        <v> </v>
      </c>
      <c r="AB10" s="70" t="n">
        <v>1</v>
      </c>
      <c r="AC10" s="82" t="str">
        <f aca="false">IF(Y10&lt;100,P10&amp;0&amp;Y10,P10&amp;Y10)</f>
        <v>DB080</v>
      </c>
      <c r="AD10" s="83" t="str">
        <f aca="false">IF(Y10&lt;100,R10&amp;0&amp;Y10,R10&amp;Y10)</f>
        <v>DD080</v>
      </c>
      <c r="AE10" s="84" t="str">
        <f aca="false">IF(Y10=0,"NC",IF(E10="M",LOOKUP(AC10,'[2]Valeurs messieurs'!S$2:T$493),IF(E10="F",LOOKUP(AC10,'[2]Valeurs Dames'!R$2:S$401)," ")))</f>
        <v>IR</v>
      </c>
      <c r="AF10" s="85" t="str">
        <f aca="false">IF(Y10=0,"NC",IF(E10="M",LOOKUP(AD10,'[2]Valeurs messieurs'!S$2:T$493),IF(E10="F",LOOKUP(AD10,'[2]Valeurs Dames'!R$2:S$401)," ")))</f>
        <v>DEB</v>
      </c>
      <c r="AG10" s="86" t="n">
        <f aca="false">IF(I10,S10*Y10," ")</f>
        <v>64.112</v>
      </c>
      <c r="AH10" s="70"/>
    </row>
    <row r="11" s="8" customFormat="true" ht="27" hidden="false" customHeight="true" outlineLevel="0" collapsed="false">
      <c r="B11" s="100" t="s">
        <v>55</v>
      </c>
      <c r="C11" s="101" t="s">
        <v>56</v>
      </c>
      <c r="D11" s="101" t="s">
        <v>57</v>
      </c>
      <c r="E11" s="102" t="s">
        <v>51</v>
      </c>
      <c r="F11" s="103" t="n">
        <v>32598</v>
      </c>
      <c r="G11" s="73" t="n">
        <f aca="false">IF(F11,ROUNDDOWN((AG$5-F11+1)/365.25,0)," ")</f>
        <v>17</v>
      </c>
      <c r="H11" s="74" t="str">
        <f aca="false">IF(E11="M",LOOKUP(F11,'[2]Valeurs messieurs'!G$2:H$78),IF(E11="F",LOOKUP(F11,'[2]Valeurs Dames'!G$2:H$78)," "))</f>
        <v>JUNIOR</v>
      </c>
      <c r="I11" s="90" t="n">
        <v>74.8</v>
      </c>
      <c r="J11" s="91" t="str">
        <f aca="false">IF(I11,(IF(E11="M",VLOOKUP(I11,'[2]Valeurs messieurs'!D$2:E$12,2,TRUE()),IF(E11="F",VLOOKUP(I11,'[2]Valeurs Dames'!D$2:E$11,2,TRUE())," ")))," ")</f>
        <v>- de 75 kg</v>
      </c>
      <c r="K11" s="91" t="str">
        <f aca="false">E11&amp;L11</f>
        <v>MB</v>
      </c>
      <c r="L11" s="92" t="str">
        <f aca="false">IF(E11="M",LOOKUP(H11,'[2]Valeurs messieurs'!I$2:J$10),IF(E11="F",LOOKUP(H11,'[2]Valeurs Dames'!I$2:J$8),"Z"))</f>
        <v>B</v>
      </c>
      <c r="M11" s="93" t="s">
        <v>52</v>
      </c>
      <c r="N11" s="91" t="str">
        <f aca="false">J11&amp;L11</f>
        <v>- de 75 kgB</v>
      </c>
      <c r="O11" s="94" t="str">
        <f aca="false">J11&amp;M11</f>
        <v>- de 75 kgD</v>
      </c>
      <c r="P11" s="95" t="str">
        <f aca="false">IF(E11="M",LOOKUP(N11,'[2]Valeurs messieurs'!L$2:M$81),IF(E11="F",LOOKUP(N11,'[2]Valeurs Dames'!L$2:M$62)," "))</f>
        <v>EB</v>
      </c>
      <c r="Q11" s="91" t="str">
        <f aca="false">K11&amp;P11</f>
        <v>MBEB</v>
      </c>
      <c r="R11" s="96" t="str">
        <f aca="false">IF(E11="M",LOOKUP(O11,'[2]Valeurs messieurs'!L$2:M$81),IF(E11="F",LOOKUP(O11,'[2]Valeurs Dames'!L$2:M$62)," "))</f>
        <v>ED</v>
      </c>
      <c r="S11" s="97" t="n">
        <f aca="false">IF(I11,(IF(E11="M",LOOKUP(I11,'[2]Valeurs messieurs'!A$2:B$1661),IF(E11="F",LOOKUP(I11,'[2]Valeurs Dames'!A$2:B$1111)," ")))," ")</f>
        <v>0.7139</v>
      </c>
      <c r="T11" s="98" t="s">
        <v>58</v>
      </c>
      <c r="U11" s="76" t="n">
        <v>77.5</v>
      </c>
      <c r="V11" s="77" t="n">
        <v>85</v>
      </c>
      <c r="W11" s="99" t="s">
        <v>59</v>
      </c>
      <c r="X11" s="79" t="n">
        <f aca="false">Y11</f>
        <v>85</v>
      </c>
      <c r="Y11" s="80" t="n">
        <f aca="false">IF(I11,(MAXA(U11:W11))-MOD(MAX(U11:W11),2.5)," ")</f>
        <v>85</v>
      </c>
      <c r="Z11" s="81" t="n">
        <f aca="false">IF(I11,(IF(E11="M",VLOOKUP(P11,'[2]Valeurs messieurs'!N$2:O$78,2,TRUE()),IF(E11="F",VLOOKUP(P11,'[2]Valeurs Dames'!M$2:N$61,2,TRUE())," ")))," ")</f>
        <v>120</v>
      </c>
      <c r="AA11" s="81" t="str">
        <f aca="false">IF(MAX(U11:W11)&gt;Z11,"R"," ")</f>
        <v> </v>
      </c>
      <c r="AB11" s="70" t="n">
        <v>1</v>
      </c>
      <c r="AC11" s="82" t="str">
        <f aca="false">IF(Y11&lt;100,P11&amp;0&amp;Y11,P11&amp;Y11)</f>
        <v>EB085</v>
      </c>
      <c r="AD11" s="83" t="str">
        <f aca="false">IF(Y11&lt;100,R11&amp;0&amp;Y11,R11&amp;Y11)</f>
        <v>ED085</v>
      </c>
      <c r="AE11" s="84" t="str">
        <f aca="false">IF(Y11=0,"NC",IF(E11="M",LOOKUP(AC11,'[2]Valeurs messieurs'!S$2:T$493),IF(E11="F",LOOKUP(AC11,'[2]Valeurs Dames'!R$2:S$401)," ")))</f>
        <v>IR</v>
      </c>
      <c r="AF11" s="85" t="str">
        <f aca="false">IF(Y11=0,"NC",IF(E11="M",LOOKUP(AD11,'[2]Valeurs messieurs'!S$2:T$493),IF(E11="F",LOOKUP(AD11,'[2]Valeurs Dames'!R$2:S$401)," ")))</f>
        <v>DEB</v>
      </c>
      <c r="AG11" s="86" t="n">
        <f aca="false">IF(I11,S11*Y11," ")</f>
        <v>60.6815</v>
      </c>
      <c r="AH11" s="70"/>
    </row>
    <row r="12" s="8" customFormat="true" ht="23.25" hidden="false" customHeight="true" outlineLevel="0" collapsed="false">
      <c r="B12" s="87" t="s">
        <v>60</v>
      </c>
      <c r="C12" s="100" t="s">
        <v>61</v>
      </c>
      <c r="D12" s="87" t="s">
        <v>62</v>
      </c>
      <c r="E12" s="88" t="s">
        <v>51</v>
      </c>
      <c r="F12" s="89" t="n">
        <v>32178</v>
      </c>
      <c r="G12" s="73" t="n">
        <f aca="false">IF(F12,ROUNDDOWN((AG$5-F12+1)/365.25,0)," ")</f>
        <v>18</v>
      </c>
      <c r="H12" s="74" t="str">
        <f aca="false">IF(E12="M",LOOKUP(F12,'[2]Valeurs messieurs'!G$2:H$78),IF(E12="F",LOOKUP(F12,'[2]Valeurs Dames'!G$2:H$78)," "))</f>
        <v>ESPOIR</v>
      </c>
      <c r="I12" s="90" t="n">
        <v>66.4</v>
      </c>
      <c r="J12" s="91" t="str">
        <f aca="false">IF(I12,(IF(E12="M",VLOOKUP(I12,'[2]Valeurs messieurs'!D$2:E$12,2,TRUE()),IF(E12="F",VLOOKUP(I12,'[2]Valeurs Dames'!D$2:E$11,2,TRUE())," ")))," ")</f>
        <v>- de 67.5 kg</v>
      </c>
      <c r="K12" s="91" t="str">
        <f aca="false">E12&amp;L12</f>
        <v>MC</v>
      </c>
      <c r="L12" s="92" t="str">
        <f aca="false">IF(E12="M",LOOKUP(H12,'[2]Valeurs messieurs'!I$2:J$10),IF(E12="F",LOOKUP(H12,'[2]Valeurs Dames'!I$2:J$8),"Z"))</f>
        <v>C</v>
      </c>
      <c r="M12" s="93" t="s">
        <v>52</v>
      </c>
      <c r="N12" s="91" t="str">
        <f aca="false">J12&amp;L12</f>
        <v>- de 67.5 kgC</v>
      </c>
      <c r="O12" s="94" t="str">
        <f aca="false">J12&amp;M12</f>
        <v>- de 67.5 kgD</v>
      </c>
      <c r="P12" s="95" t="str">
        <f aca="false">IF(E12="M",LOOKUP(N12,'[2]Valeurs messieurs'!L$2:M$81),IF(E12="F",LOOKUP(N12,'[2]Valeurs Dames'!L$2:M$62)," "))</f>
        <v>DC</v>
      </c>
      <c r="Q12" s="91" t="str">
        <f aca="false">K12&amp;P12</f>
        <v>MCDC</v>
      </c>
      <c r="R12" s="96" t="str">
        <f aca="false">IF(E12="M",LOOKUP(O12,'[2]Valeurs messieurs'!L$2:M$81),IF(E12="F",LOOKUP(O12,'[2]Valeurs Dames'!L$2:M$62)," "))</f>
        <v>DD</v>
      </c>
      <c r="S12" s="97" t="n">
        <f aca="false">IF(I12,(IF(E12="M",LOOKUP(I12,'[2]Valeurs messieurs'!A$2:B$1661),IF(E12="F",LOOKUP(I12,'[2]Valeurs Dames'!A$2:B$1111)," ")))," ")</f>
        <v>0.7813</v>
      </c>
      <c r="T12" s="98" t="s">
        <v>53</v>
      </c>
      <c r="U12" s="76" t="n">
        <v>90</v>
      </c>
      <c r="V12" s="77" t="n">
        <v>95</v>
      </c>
      <c r="W12" s="78" t="n">
        <v>97.5</v>
      </c>
      <c r="X12" s="79" t="n">
        <f aca="false">Y12</f>
        <v>97.5</v>
      </c>
      <c r="Y12" s="80" t="n">
        <f aca="false">IF(I12,(MAXA(U12:W12))-MOD(MAX(U12:W12),2.5)," ")</f>
        <v>97.5</v>
      </c>
      <c r="Z12" s="81" t="n">
        <f aca="false">IF(I12,(IF(E12="M",VLOOKUP(P12,'[2]Valeurs messieurs'!N$2:O$78,2,TRUE()),IF(E12="F",VLOOKUP(P12,'[2]Valeurs Dames'!M$2:N$61,2,TRUE())," ")))," ")</f>
        <v>147.5</v>
      </c>
      <c r="AA12" s="81" t="str">
        <f aca="false">IF(MAX(U12:W12)&gt;Z12,"R"," ")</f>
        <v> </v>
      </c>
      <c r="AB12" s="70" t="n">
        <v>1</v>
      </c>
      <c r="AC12" s="82" t="str">
        <f aca="false">IF(Y12&lt;100,P12&amp;0&amp;Y12,P12&amp;Y12)</f>
        <v>DC097.5</v>
      </c>
      <c r="AD12" s="83" t="str">
        <f aca="false">IF(Y12&lt;100,R12&amp;0&amp;Y12,R12&amp;Y12)</f>
        <v>DD097.5</v>
      </c>
      <c r="AE12" s="84" t="str">
        <f aca="false">IF(Y12=0,"NC",IF(E12="M",LOOKUP(AC12,'[2]Valeurs messieurs'!S$2:T$493),IF(E12="F",LOOKUP(AC12,'[2]Valeurs Dames'!R$2:S$401)," ")))</f>
        <v>DEP</v>
      </c>
      <c r="AF12" s="85" t="str">
        <f aca="false">IF(Y12=0,"NC",IF(E12="M",LOOKUP(AD12,'[2]Valeurs messieurs'!S$2:T$493),IF(E12="F",LOOKUP(AD12,'[2]Valeurs Dames'!R$2:S$401)," ")))</f>
        <v>DEB</v>
      </c>
      <c r="AG12" s="86" t="n">
        <f aca="false">IF(I12,S12*Y12," ")</f>
        <v>76.17675</v>
      </c>
      <c r="AH12" s="70"/>
    </row>
    <row r="13" s="8" customFormat="true" ht="21.75" hidden="false" customHeight="true" outlineLevel="0" collapsed="false">
      <c r="B13" s="87" t="s">
        <v>63</v>
      </c>
      <c r="C13" s="87" t="s">
        <v>64</v>
      </c>
      <c r="D13" s="87" t="s">
        <v>65</v>
      </c>
      <c r="E13" s="88" t="s">
        <v>51</v>
      </c>
      <c r="F13" s="89" t="n">
        <v>32499</v>
      </c>
      <c r="G13" s="73" t="n">
        <f aca="false">IF(F13,ROUNDDOWN((AG$5-F13+1)/365.25,0)," ")</f>
        <v>17</v>
      </c>
      <c r="H13" s="74" t="str">
        <f aca="false">IF(E13="M",LOOKUP(F13,'[2]Valeurs messieurs'!G$2:H$78),IF(E13="F",LOOKUP(F13,'[2]Valeurs Dames'!G$2:H$78)," "))</f>
        <v>ESPOIR</v>
      </c>
      <c r="I13" s="90" t="n">
        <v>70.8</v>
      </c>
      <c r="J13" s="91" t="str">
        <f aca="false">IF(I13,(IF(E13="M",VLOOKUP(I13,'[2]Valeurs messieurs'!D$2:E$12,2,TRUE()),IF(E13="F",VLOOKUP(I13,'[2]Valeurs Dames'!D$2:E$11,2,TRUE())," ")))," ")</f>
        <v>- de 75 kg</v>
      </c>
      <c r="K13" s="91" t="str">
        <f aca="false">E13&amp;L13</f>
        <v>MC</v>
      </c>
      <c r="L13" s="92" t="str">
        <f aca="false">IF(E13="M",LOOKUP(H13,'[2]Valeurs messieurs'!I$2:J$10),IF(E13="F",LOOKUP(H13,'[2]Valeurs Dames'!I$2:J$8),"Z"))</f>
        <v>C</v>
      </c>
      <c r="M13" s="93" t="s">
        <v>52</v>
      </c>
      <c r="N13" s="91" t="str">
        <f aca="false">J13&amp;L13</f>
        <v>- de 75 kgC</v>
      </c>
      <c r="O13" s="94" t="str">
        <f aca="false">J13&amp;M13</f>
        <v>- de 75 kgD</v>
      </c>
      <c r="P13" s="95" t="str">
        <f aca="false">IF(E13="M",LOOKUP(N13,'[2]Valeurs messieurs'!L$2:M$81),IF(E13="F",LOOKUP(N13,'[2]Valeurs Dames'!L$2:M$62)," "))</f>
        <v>EC</v>
      </c>
      <c r="Q13" s="91" t="str">
        <f aca="false">K13&amp;P13</f>
        <v>MCEC</v>
      </c>
      <c r="R13" s="96" t="str">
        <f aca="false">IF(E13="M",LOOKUP(O13,'[2]Valeurs messieurs'!L$2:M$81),IF(E13="F",LOOKUP(O13,'[2]Valeurs Dames'!L$2:M$62)," "))</f>
        <v>ED</v>
      </c>
      <c r="S13" s="97" t="n">
        <f aca="false">IF(I13,(IF(E13="M",LOOKUP(I13,'[2]Valeurs messieurs'!A$2:B$1661),IF(E13="F",LOOKUP(I13,'[2]Valeurs Dames'!A$2:B$1111)," ")))," ")</f>
        <v>0.743</v>
      </c>
      <c r="T13" s="98" t="s">
        <v>66</v>
      </c>
      <c r="U13" s="76" t="n">
        <v>70</v>
      </c>
      <c r="V13" s="104" t="s">
        <v>67</v>
      </c>
      <c r="W13" s="99" t="s">
        <v>67</v>
      </c>
      <c r="X13" s="79" t="n">
        <f aca="false">Y13</f>
        <v>70</v>
      </c>
      <c r="Y13" s="80" t="n">
        <v>70</v>
      </c>
      <c r="Z13" s="81" t="n">
        <f aca="false">IF(I13,(IF(E13="M",VLOOKUP(P13,'[2]Valeurs messieurs'!N$2:O$78,2,TRUE()),IF(E13="F",VLOOKUP(P13,'[2]Valeurs Dames'!M$2:N$61,2,TRUE())," ")))," ")</f>
        <v>150</v>
      </c>
      <c r="AA13" s="81" t="str">
        <f aca="false">IF(MAX(U13:W13)&gt;Z13,"R"," ")</f>
        <v> </v>
      </c>
      <c r="AB13" s="70" t="s">
        <v>68</v>
      </c>
      <c r="AC13" s="82" t="str">
        <f aca="false">IF(Y13&lt;100,P13&amp;0&amp;Y13,P13&amp;Y13)</f>
        <v>EC070</v>
      </c>
      <c r="AD13" s="83" t="str">
        <f aca="false">IF(Y13&lt;100,R13&amp;0&amp;Y13,R13&amp;Y13)</f>
        <v>ED070</v>
      </c>
      <c r="AE13" s="84" t="str">
        <f aca="false">IF(Y13=0,"NC",IF(E13="M",LOOKUP(AC13,'[2]Valeurs messieurs'!S$2:T$493),IF(E13="F",LOOKUP(AC13,'[2]Valeurs Dames'!R$2:S$401)," ")))</f>
        <v>DEB</v>
      </c>
      <c r="AF13" s="85" t="str">
        <f aca="false">IF(Y13=0,"NC",IF(E13="M",LOOKUP(AD13,'[2]Valeurs messieurs'!S$2:T$493),IF(E13="F",LOOKUP(AD13,'[2]Valeurs Dames'!R$2:S$401)," ")))</f>
        <v>DEB</v>
      </c>
      <c r="AG13" s="86" t="n">
        <f aca="false">IF(I13,S13*Y13," ")</f>
        <v>52.01</v>
      </c>
      <c r="AH13" s="70"/>
    </row>
    <row r="14" s="8" customFormat="true" ht="18.75" hidden="false" customHeight="true" outlineLevel="0" collapsed="false">
      <c r="B14" s="100" t="s">
        <v>69</v>
      </c>
      <c r="C14" s="101" t="s">
        <v>70</v>
      </c>
      <c r="D14" s="101" t="s">
        <v>71</v>
      </c>
      <c r="E14" s="102" t="s">
        <v>51</v>
      </c>
      <c r="F14" s="103" t="n">
        <v>31460</v>
      </c>
      <c r="G14" s="73" t="n">
        <f aca="false">IF(F14,ROUNDDOWN((AG$5-F14+1)/365.25,0)," ")</f>
        <v>20</v>
      </c>
      <c r="H14" s="74" t="str">
        <f aca="false">IF(E14="M",LOOKUP(F14,'[2]Valeurs messieurs'!G$2:H$78),IF(E14="F",LOOKUP(F14,'[2]Valeurs Dames'!G$2:H$78)," "))</f>
        <v>ESPOIR</v>
      </c>
      <c r="I14" s="90" t="n">
        <v>78.3</v>
      </c>
      <c r="J14" s="91" t="str">
        <f aca="false">IF(I14,(IF(E14="M",VLOOKUP(I14,'[2]Valeurs messieurs'!D$2:E$12,2,TRUE()),IF(E14="F",VLOOKUP(I14,'[2]Valeurs Dames'!D$2:E$11,2,TRUE())," ")))," ")</f>
        <v>- de 82.5 kg</v>
      </c>
      <c r="K14" s="91" t="str">
        <f aca="false">E14&amp;L14</f>
        <v>MC</v>
      </c>
      <c r="L14" s="92" t="str">
        <f aca="false">IF(E14="M",LOOKUP(H14,'[2]Valeurs messieurs'!I$2:J$10),IF(E14="F",LOOKUP(H14,'[2]Valeurs Dames'!I$2:J$8),"Z"))</f>
        <v>C</v>
      </c>
      <c r="M14" s="93" t="s">
        <v>52</v>
      </c>
      <c r="N14" s="91" t="str">
        <f aca="false">J14&amp;L14</f>
        <v>- de 82.5 kgC</v>
      </c>
      <c r="O14" s="94" t="str">
        <f aca="false">J14&amp;M14</f>
        <v>- de 82.5 kgD</v>
      </c>
      <c r="P14" s="95" t="str">
        <f aca="false">IF(E14="M",LOOKUP(N14,'[2]Valeurs messieurs'!L$2:M$81),IF(E14="F",LOOKUP(N14,'[2]Valeurs Dames'!L$2:M$62)," "))</f>
        <v>FC</v>
      </c>
      <c r="Q14" s="91" t="str">
        <f aca="false">K14&amp;P14</f>
        <v>MCFC</v>
      </c>
      <c r="R14" s="96" t="str">
        <f aca="false">IF(E14="M",LOOKUP(O14,'[2]Valeurs messieurs'!L$2:M$81),IF(E14="F",LOOKUP(O14,'[2]Valeurs Dames'!L$2:M$62)," "))</f>
        <v>FD</v>
      </c>
      <c r="S14" s="97" t="n">
        <f aca="false">IF(I14,(IF(E14="M",LOOKUP(I14,'[2]Valeurs messieurs'!A$2:B$1661),IF(E14="F",LOOKUP(I14,'[2]Valeurs Dames'!A$2:B$1111)," ")))," ")</f>
        <v>0.6922</v>
      </c>
      <c r="T14" s="98" t="s">
        <v>72</v>
      </c>
      <c r="U14" s="76" t="n">
        <v>105</v>
      </c>
      <c r="V14" s="104" t="s">
        <v>73</v>
      </c>
      <c r="W14" s="99" t="s">
        <v>73</v>
      </c>
      <c r="X14" s="79" t="n">
        <f aca="false">Y14</f>
        <v>105</v>
      </c>
      <c r="Y14" s="80" t="n">
        <f aca="false">IF(I14,(MAXA(U14:W14))-MOD(MAX(U14:W14),2.5)," ")</f>
        <v>105</v>
      </c>
      <c r="Z14" s="81" t="n">
        <f aca="false">IF(I14,(IF(E14="M",VLOOKUP(P14,'[2]Valeurs messieurs'!N$2:O$78,2,TRUE()),IF(E14="F",VLOOKUP(P14,'[2]Valeurs Dames'!M$2:N$61,2,TRUE())," ")))," ")</f>
        <v>172.5</v>
      </c>
      <c r="AA14" s="81" t="str">
        <f aca="false">IF(MAX(U14:W14)&gt;Z14,"R"," ")</f>
        <v> </v>
      </c>
      <c r="AB14" s="70" t="n">
        <v>1</v>
      </c>
      <c r="AC14" s="82" t="str">
        <f aca="false">IF(Y14&lt;100,P14&amp;0&amp;Y14,P14&amp;Y14)</f>
        <v>FC105</v>
      </c>
      <c r="AD14" s="83" t="str">
        <f aca="false">IF(Y14&lt;100,R14&amp;0&amp;Y14,R14&amp;Y14)</f>
        <v>FD105</v>
      </c>
      <c r="AE14" s="84" t="str">
        <f aca="false">IF(Y14=0,"NC",IF(E14="M",LOOKUP(AC14,'[2]Valeurs messieurs'!S$2:T$493),IF(E14="F",LOOKUP(AC14,'[2]Valeurs Dames'!R$2:S$401)," ")))</f>
        <v>DEP</v>
      </c>
      <c r="AF14" s="85" t="str">
        <f aca="false">IF(Y14=0,"NC",IF(E14="M",LOOKUP(AD14,'[2]Valeurs messieurs'!S$2:T$493),IF(E14="F",LOOKUP(AD14,'[2]Valeurs Dames'!R$2:S$401)," ")))</f>
        <v>DEB</v>
      </c>
      <c r="AG14" s="86" t="n">
        <f aca="false">IF(I14,S14*Y14," ")</f>
        <v>72.681</v>
      </c>
      <c r="AH14" s="70"/>
    </row>
    <row r="15" s="8" customFormat="true" ht="18" hidden="false" customHeight="true" outlineLevel="0" collapsed="false">
      <c r="B15" s="87" t="s">
        <v>74</v>
      </c>
      <c r="C15" s="87" t="s">
        <v>75</v>
      </c>
      <c r="D15" s="87" t="s">
        <v>76</v>
      </c>
      <c r="E15" s="88" t="s">
        <v>77</v>
      </c>
      <c r="F15" s="89" t="n">
        <v>29139</v>
      </c>
      <c r="G15" s="73" t="n">
        <f aca="false">IF(F15,ROUNDDOWN((AG$5-F15+1)/365.25,0)," ")</f>
        <v>27</v>
      </c>
      <c r="H15" s="74" t="str">
        <f aca="false">IF(E15="M",LOOKUP(F15,'[2]Valeurs messieurs'!G$2:H$78),IF(E15="F",LOOKUP(F15,'[2]Valeurs Dames'!G$2:H$78)," "))</f>
        <v>SENIOR</v>
      </c>
      <c r="I15" s="90" t="n">
        <v>79.9</v>
      </c>
      <c r="J15" s="91" t="str">
        <f aca="false">IF(I15,(IF(E15="M",VLOOKUP(I15,'[2]Valeurs messieurs'!D$2:E$12,2,TRUE()),IF(E15="F",VLOOKUP(I15,'[2]Valeurs Dames'!D$2:E$11,2,TRUE())," ")))," ")</f>
        <v>- de 82.5 kg</v>
      </c>
      <c r="K15" s="91" t="str">
        <f aca="false">E15&amp;L15</f>
        <v>F</v>
      </c>
      <c r="L15" s="92" t="str">
        <f aca="false">IF(E15="M",LOOKUP(H15,'[2]Valeurs messieurs'!I$2:J$10),IF(E15="F",LOOKUP(H15,'[2]Valeurs Dames'!I$2:J$8),"Z"))</f>
        <v/>
      </c>
      <c r="M15" s="93" t="s">
        <v>52</v>
      </c>
      <c r="N15" s="91" t="str">
        <f aca="false">J15&amp;L15</f>
        <v>- de 82.5 kg</v>
      </c>
      <c r="O15" s="94" t="str">
        <f aca="false">J15&amp;M15</f>
        <v>- de 82.5 kgD</v>
      </c>
      <c r="P15" s="95" t="str">
        <f aca="false">IF(E15="M",LOOKUP(N15,'[2]Valeurs messieurs'!L$2:M$81),IF(E15="F",LOOKUP(N15,'[2]Valeurs Dames'!L$2:M$62)," "))</f>
        <v>GF</v>
      </c>
      <c r="Q15" s="91" t="str">
        <f aca="false">K15&amp;P15</f>
        <v>FGF</v>
      </c>
      <c r="R15" s="96" t="str">
        <f aca="false">IF(E15="M",LOOKUP(O15,'[2]Valeurs messieurs'!L$2:M$81),IF(E15="F",LOOKUP(O15,'[2]Valeurs Dames'!L$2:M$62)," "))</f>
        <v>HD</v>
      </c>
      <c r="S15" s="97" t="n">
        <f aca="false">IF(I15,(IF(E15="M",LOOKUP(I15,'[2]Valeurs messieurs'!A$2:B$1661),IF(E15="F",LOOKUP(I15,'[2]Valeurs Dames'!A$2:B$1111)," ")))," ")</f>
        <v>0.9156</v>
      </c>
      <c r="T15" s="98" t="s">
        <v>72</v>
      </c>
      <c r="U15" s="76" t="n">
        <v>55</v>
      </c>
      <c r="V15" s="77" t="n">
        <v>62.5</v>
      </c>
      <c r="W15" s="99" t="s">
        <v>78</v>
      </c>
      <c r="X15" s="79" t="n">
        <f aca="false">Y15</f>
        <v>62.5</v>
      </c>
      <c r="Y15" s="80" t="n">
        <f aca="false">IF(I15,(MAXA(U15:W15))-MOD(MAX(U15:W15),2.5)," ")</f>
        <v>62.5</v>
      </c>
      <c r="Z15" s="81" t="n">
        <f aca="false">IF(I15,(IF(E15="M",VLOOKUP(P15,'[2]Valeurs messieurs'!N$2:O$78,2,TRUE()),IF(E15="F",VLOOKUP(P15,'[2]Valeurs Dames'!M$2:N$61,2,TRUE())," ")))," ")</f>
        <v>52.5</v>
      </c>
      <c r="AA15" s="81" t="str">
        <f aca="false">IF(MAX(U15:W15)&gt;Z15,"R"," ")</f>
        <v>R</v>
      </c>
      <c r="AB15" s="70" t="n">
        <v>1</v>
      </c>
      <c r="AC15" s="82" t="str">
        <f aca="false">IF(Y15&lt;100,P15&amp;0&amp;Y15,P15&amp;Y15)</f>
        <v>GF062.5</v>
      </c>
      <c r="AD15" s="83" t="str">
        <f aca="false">IF(Y15&lt;100,R15&amp;0&amp;Y15,R15&amp;Y15)</f>
        <v>HD062.5</v>
      </c>
      <c r="AE15" s="84" t="str">
        <f aca="false">IF(Y15=0,"NC",IF(E15="M",LOOKUP(AC15,'[2]Valeurs messieurs'!S$2:T$493),IF(E15="F",LOOKUP(AC15,'[2]Valeurs Dames'!R$2:S$401)," ")))</f>
        <v>IR</v>
      </c>
      <c r="AF15" s="85" t="str">
        <f aca="false">IF(Y15=0,"NC",IF(E15="M",LOOKUP(AD15,'[2]Valeurs messieurs'!S$2:T$493),IF(E15="F",LOOKUP(AD15,'[2]Valeurs Dames'!R$2:S$401)," ")))</f>
        <v>DEP</v>
      </c>
      <c r="AG15" s="86" t="n">
        <f aca="false">IF(I15,S15*Y15," ")</f>
        <v>57.225</v>
      </c>
      <c r="AH15" s="70"/>
    </row>
    <row r="16" s="8" customFormat="true" ht="20.25" hidden="false" customHeight="true" outlineLevel="0" collapsed="false">
      <c r="B16" s="100" t="s">
        <v>79</v>
      </c>
      <c r="C16" s="101" t="s">
        <v>80</v>
      </c>
      <c r="D16" s="101" t="s">
        <v>81</v>
      </c>
      <c r="E16" s="102" t="s">
        <v>51</v>
      </c>
      <c r="F16" s="103" t="n">
        <v>28854</v>
      </c>
      <c r="G16" s="105" t="n">
        <f aca="false">IF(F16,ROUNDDOWN((AG$5-F16+1)/365.25,0)," ")</f>
        <v>27</v>
      </c>
      <c r="H16" s="74" t="str">
        <f aca="false">IF(E16="M",LOOKUP(F16,'[2]Valeurs messieurs'!G$2:H$78),IF(E16="F",LOOKUP(F16,'[2]Valeurs Dames'!G$2:H$78)," "))</f>
        <v>SENIOR</v>
      </c>
      <c r="I16" s="69" t="n">
        <v>59.5</v>
      </c>
      <c r="J16" s="91" t="str">
        <f aca="false">IF(I16,(IF(E16="M",VLOOKUP(I16,'[2]Valeurs messieurs'!D$2:E$12,2,TRUE()),IF(E16="F",VLOOKUP(I16,'[2]Valeurs Dames'!D$2:E$11,2,TRUE())," ")))," ")</f>
        <v>- de 60 kg</v>
      </c>
      <c r="K16" s="91" t="str">
        <f aca="false">E16&amp;L16</f>
        <v>MD</v>
      </c>
      <c r="L16" s="92" t="str">
        <f aca="false">IF(E16="M",LOOKUP(H16,'[2]Valeurs messieurs'!I$2:J$10),IF(E16="F",LOOKUP(H16,'[2]Valeurs Dames'!I$2:J$8),"Z"))</f>
        <v>D</v>
      </c>
      <c r="M16" s="93" t="s">
        <v>52</v>
      </c>
      <c r="N16" s="91" t="str">
        <f aca="false">J16&amp;L16</f>
        <v>- de 60 kgD</v>
      </c>
      <c r="O16" s="94" t="str">
        <f aca="false">J16&amp;M16</f>
        <v>- de 60 kgD</v>
      </c>
      <c r="P16" s="95" t="str">
        <f aca="false">IF(E16="M",LOOKUP(N16,'[2]Valeurs messieurs'!L$2:M$81),IF(E16="F",LOOKUP(N16,'[2]Valeurs Dames'!L$2:M$62)," "))</f>
        <v>CD</v>
      </c>
      <c r="Q16" s="91" t="str">
        <f aca="false">K16&amp;P16</f>
        <v>MDCD</v>
      </c>
      <c r="R16" s="96" t="str">
        <f aca="false">IF(E16="M",LOOKUP(O16,'[2]Valeurs messieurs'!L$2:M$81),IF(E16="F",LOOKUP(O16,'[2]Valeurs Dames'!L$2:M$62)," "))</f>
        <v>CD</v>
      </c>
      <c r="S16" s="97" t="n">
        <f aca="false">IF(I16,(IF(E16="M",LOOKUP(I16,'[2]Valeurs messieurs'!A$2:B$1661),IF(E16="F",LOOKUP(I16,'[2]Valeurs Dames'!A$2:B$1111)," ")))," ")</f>
        <v>0.8594</v>
      </c>
      <c r="T16" s="98" t="s">
        <v>58</v>
      </c>
      <c r="U16" s="106" t="s">
        <v>82</v>
      </c>
      <c r="V16" s="104" t="s">
        <v>82</v>
      </c>
      <c r="W16" s="78" t="n">
        <v>145</v>
      </c>
      <c r="X16" s="79" t="n">
        <f aca="false">Y16</f>
        <v>145</v>
      </c>
      <c r="Y16" s="80" t="n">
        <f aca="false">IF(I16,(MAXA(U16:W16))-MOD(MAX(U16:W16),2.5)," ")</f>
        <v>145</v>
      </c>
      <c r="Z16" s="81" t="n">
        <f aca="false">IF(I16,(IF(E16="M",VLOOKUP(P16,'[2]Valeurs messieurs'!N$2:O$78,2,TRUE()),IF(E16="F",VLOOKUP(P16,'[2]Valeurs Dames'!M$2:N$61,2,TRUE())," ")))," ")</f>
        <v>152.5</v>
      </c>
      <c r="AA16" s="81" t="str">
        <f aca="false">IF(MAX(U16:W16)&gt;Z16,"R"," ")</f>
        <v> </v>
      </c>
      <c r="AB16" s="70" t="n">
        <v>2</v>
      </c>
      <c r="AC16" s="82" t="str">
        <f aca="false">IF(Y16&lt;100,P16&amp;0&amp;Y16,P16&amp;Y16)</f>
        <v>CD145</v>
      </c>
      <c r="AD16" s="83" t="str">
        <f aca="false">IF(Y16&lt;100,R16&amp;0&amp;Y16,R16&amp;Y16)</f>
        <v>CD145</v>
      </c>
      <c r="AE16" s="84" t="str">
        <f aca="false">IF(Y16=0,"NC",IF(E16="M",LOOKUP(AC16,'[2]Valeurs messieurs'!S$2:T$493),IF(E16="F",LOOKUP(AC16,'[2]Valeurs Dames'!R$2:S$401)," ")))</f>
        <v>Int. B</v>
      </c>
      <c r="AF16" s="85" t="str">
        <f aca="false">IF(Y16=0,"NC",IF(E16="M",LOOKUP(AD16,'[2]Valeurs messieurs'!S$2:T$493),IF(E16="F",LOOKUP(AD16,'[2]Valeurs Dames'!R$2:S$401)," ")))</f>
        <v>Int. B</v>
      </c>
      <c r="AG16" s="86" t="n">
        <f aca="false">IF(I16,S16*Y16," ")</f>
        <v>124.613</v>
      </c>
      <c r="AH16" s="70"/>
    </row>
    <row r="17" s="8" customFormat="true" ht="20.25" hidden="false" customHeight="true" outlineLevel="0" collapsed="false">
      <c r="B17" s="69" t="s">
        <v>83</v>
      </c>
      <c r="C17" s="70" t="s">
        <v>84</v>
      </c>
      <c r="D17" s="70" t="s">
        <v>85</v>
      </c>
      <c r="E17" s="71" t="s">
        <v>51</v>
      </c>
      <c r="F17" s="72" t="n">
        <v>30141</v>
      </c>
      <c r="G17" s="105" t="n">
        <f aca="false">IF(F17,ROUNDDOWN((AG$5-F17+1)/365.25,0)," ")</f>
        <v>24</v>
      </c>
      <c r="H17" s="74" t="str">
        <f aca="false">IF(E17="M",LOOKUP(F17,'[2]Valeurs messieurs'!G$2:H$78),IF(E17="F",LOOKUP(F17,'[2]Valeurs Dames'!G$2:H$78)," "))</f>
        <v>SENIOR</v>
      </c>
      <c r="I17" s="69" t="n">
        <v>59.9</v>
      </c>
      <c r="J17" s="91" t="str">
        <f aca="false">IF(I17,(IF(E17="M",VLOOKUP(I17,'[2]Valeurs messieurs'!D$2:E$12,2,TRUE()),IF(E17="F",VLOOKUP(I17,'[2]Valeurs Dames'!D$2:E$11,2,TRUE())," ")))," ")</f>
        <v>- de 60 kg</v>
      </c>
      <c r="K17" s="91" t="str">
        <f aca="false">E17&amp;L17</f>
        <v>MD</v>
      </c>
      <c r="L17" s="92" t="str">
        <f aca="false">IF(E17="M",LOOKUP(H17,'[2]Valeurs messieurs'!I$2:J$10),IF(E17="F",LOOKUP(H17,'[2]Valeurs Dames'!I$2:J$8),"Z"))</f>
        <v>D</v>
      </c>
      <c r="M17" s="93" t="s">
        <v>52</v>
      </c>
      <c r="N17" s="91" t="str">
        <f aca="false">J17&amp;L17</f>
        <v>- de 60 kgD</v>
      </c>
      <c r="O17" s="94" t="str">
        <f aca="false">J17&amp;M17</f>
        <v>- de 60 kgD</v>
      </c>
      <c r="P17" s="95" t="str">
        <f aca="false">IF(E17="M",LOOKUP(N17,'[2]Valeurs messieurs'!L$2:M$81),IF(E17="F",LOOKUP(N17,'[2]Valeurs Dames'!L$2:M$62)," "))</f>
        <v>CD</v>
      </c>
      <c r="Q17" s="91" t="str">
        <f aca="false">K17&amp;P17</f>
        <v>MDCD</v>
      </c>
      <c r="R17" s="96" t="str">
        <f aca="false">IF(E17="M",LOOKUP(O17,'[2]Valeurs messieurs'!L$2:M$81),IF(E17="F",LOOKUP(O17,'[2]Valeurs Dames'!L$2:M$62)," "))</f>
        <v>CD</v>
      </c>
      <c r="S17" s="97" t="n">
        <f aca="false">IF(I17,(IF(E17="M",LOOKUP(I17,'[2]Valeurs messieurs'!A$2:B$1661),IF(E17="F",LOOKUP(I17,'[2]Valeurs Dames'!A$2:B$1111)," ")))," ")</f>
        <v>0.8542</v>
      </c>
      <c r="T17" s="98" t="s">
        <v>72</v>
      </c>
      <c r="U17" s="76" t="n">
        <v>142.5</v>
      </c>
      <c r="V17" s="104" t="s">
        <v>86</v>
      </c>
      <c r="W17" s="78" t="n">
        <v>155</v>
      </c>
      <c r="X17" s="79" t="n">
        <f aca="false">Y17</f>
        <v>155</v>
      </c>
      <c r="Y17" s="80" t="n">
        <f aca="false">IF(I17,(MAXA(U17:W17))-MOD(MAX(U17:W17),2.5)," ")</f>
        <v>155</v>
      </c>
      <c r="Z17" s="81" t="n">
        <f aca="false">IF(I17,(IF(E17="M",VLOOKUP(P17,'[2]Valeurs messieurs'!N$2:O$78,2,TRUE()),IF(E17="F",VLOOKUP(P17,'[2]Valeurs Dames'!M$2:N$61,2,TRUE())," ")))," ")</f>
        <v>152.5</v>
      </c>
      <c r="AA17" s="81" t="str">
        <f aca="false">IF(MAX(U17:W17)&gt;Z17,"R"," ")</f>
        <v>R</v>
      </c>
      <c r="AB17" s="70" t="n">
        <v>1</v>
      </c>
      <c r="AC17" s="82" t="str">
        <f aca="false">IF(Y17&lt;100,P17&amp;0&amp;Y17,P17&amp;Y17)</f>
        <v>CD155</v>
      </c>
      <c r="AD17" s="83" t="str">
        <f aca="false">IF(Y17&lt;100,R17&amp;0&amp;Y17,R17&amp;Y17)</f>
        <v>CD155</v>
      </c>
      <c r="AE17" s="84" t="str">
        <f aca="false">IF(Y17=0,"NC",IF(E17="M",LOOKUP(AC17,'[2]Valeurs messieurs'!S$2:T$493),IF(E17="F",LOOKUP(AC17,'[2]Valeurs Dames'!R$2:S$401)," ")))</f>
        <v>Int. B</v>
      </c>
      <c r="AF17" s="85" t="str">
        <f aca="false">IF(Y17=0,"NC",IF(E17="M",LOOKUP(AD17,'[2]Valeurs messieurs'!S$2:T$493),IF(E17="F",LOOKUP(AD17,'[2]Valeurs Dames'!R$2:S$401)," ")))</f>
        <v>Int. B</v>
      </c>
      <c r="AG17" s="86" t="n">
        <f aca="false">IF(I17,S17*Y17," ")</f>
        <v>132.401</v>
      </c>
      <c r="AH17" s="70"/>
    </row>
    <row r="18" s="8" customFormat="true" ht="20.25" hidden="false" customHeight="true" outlineLevel="0" collapsed="false">
      <c r="B18" s="87" t="s">
        <v>87</v>
      </c>
      <c r="C18" s="87" t="s">
        <v>88</v>
      </c>
      <c r="D18" s="87" t="s">
        <v>89</v>
      </c>
      <c r="E18" s="88" t="s">
        <v>51</v>
      </c>
      <c r="F18" s="89" t="n">
        <v>29658</v>
      </c>
      <c r="G18" s="105" t="n">
        <f aca="false">IF(F18,ROUNDDOWN((AG$5-F18+1)/365.25,0)," ")</f>
        <v>25</v>
      </c>
      <c r="H18" s="74" t="str">
        <f aca="false">IF(E18="M",LOOKUP(F18,'[2]Valeurs messieurs'!G$2:H$78),IF(E18="F",LOOKUP(F18,'[2]Valeurs Dames'!G$2:H$78)," "))</f>
        <v>SENIOR</v>
      </c>
      <c r="I18" s="69" t="n">
        <v>66.7</v>
      </c>
      <c r="J18" s="91" t="str">
        <f aca="false">IF(I18,(IF(E18="M",VLOOKUP(I18,'[2]Valeurs messieurs'!D$2:E$12,2,TRUE()),IF(E18="F",VLOOKUP(I18,'[2]Valeurs Dames'!D$2:E$11,2,TRUE())," ")))," ")</f>
        <v>- de 67.5 kg</v>
      </c>
      <c r="K18" s="91" t="str">
        <f aca="false">E18&amp;L18</f>
        <v>MD</v>
      </c>
      <c r="L18" s="92" t="str">
        <f aca="false">IF(E18="M",LOOKUP(H18,'[2]Valeurs messieurs'!I$2:J$10),IF(E18="F",LOOKUP(H18,'[2]Valeurs Dames'!I$2:J$8),"Z"))</f>
        <v>D</v>
      </c>
      <c r="M18" s="93" t="s">
        <v>52</v>
      </c>
      <c r="N18" s="91" t="str">
        <f aca="false">J18&amp;L18</f>
        <v>- de 67.5 kgD</v>
      </c>
      <c r="O18" s="94" t="str">
        <f aca="false">J18&amp;M18</f>
        <v>- de 67.5 kgD</v>
      </c>
      <c r="P18" s="95" t="str">
        <f aca="false">IF(E18="M",LOOKUP(N18,'[2]Valeurs messieurs'!L$2:M$81),IF(E18="F",LOOKUP(N18,'[2]Valeurs Dames'!L$2:M$62)," "))</f>
        <v>DD</v>
      </c>
      <c r="Q18" s="91" t="str">
        <f aca="false">K18&amp;P18</f>
        <v>MDDD</v>
      </c>
      <c r="R18" s="96" t="str">
        <f aca="false">IF(E18="M",LOOKUP(O18,'[2]Valeurs messieurs'!L$2:M$81),IF(E18="F",LOOKUP(O18,'[2]Valeurs Dames'!L$2:M$62)," "))</f>
        <v>DD</v>
      </c>
      <c r="S18" s="97" t="n">
        <f aca="false">IF(I18,(IF(E18="M",LOOKUP(I18,'[2]Valeurs messieurs'!A$2:B$1661),IF(E18="F",LOOKUP(I18,'[2]Valeurs Dames'!A$2:B$1111)," ")))," ")</f>
        <v>0.7785</v>
      </c>
      <c r="T18" s="98" t="s">
        <v>72</v>
      </c>
      <c r="U18" s="76" t="n">
        <v>110</v>
      </c>
      <c r="V18" s="77" t="n">
        <v>120</v>
      </c>
      <c r="W18" s="78" t="n">
        <v>127.5</v>
      </c>
      <c r="X18" s="79" t="n">
        <f aca="false">Y18</f>
        <v>127.5</v>
      </c>
      <c r="Y18" s="80" t="n">
        <f aca="false">IF(I18,(MAXA(U18:W18))-MOD(MAX(U18:W18),2.5)," ")</f>
        <v>127.5</v>
      </c>
      <c r="Z18" s="81" t="n">
        <f aca="false">IF(I18,(IF(E18="M",VLOOKUP(P18,'[2]Valeurs messieurs'!N$2:O$78,2,TRUE()),IF(E18="F",VLOOKUP(P18,'[2]Valeurs Dames'!M$2:N$61,2,TRUE())," ")))," ")</f>
        <v>185</v>
      </c>
      <c r="AA18" s="81" t="str">
        <f aca="false">IF(MAX(U18:W18)&gt;Z18,"R"," ")</f>
        <v> </v>
      </c>
      <c r="AB18" s="70" t="n">
        <v>1</v>
      </c>
      <c r="AC18" s="82" t="str">
        <f aca="false">IF(Y18&lt;100,P18&amp;0&amp;Y18,P18&amp;Y18)</f>
        <v>DD127.5</v>
      </c>
      <c r="AD18" s="83" t="str">
        <f aca="false">IF(Y18&lt;100,R18&amp;0&amp;Y18,R18&amp;Y18)</f>
        <v>DD127.5</v>
      </c>
      <c r="AE18" s="84" t="str">
        <f aca="false">IF(Y18=0,"NC",IF(E18="M",LOOKUP(AC18,'[2]Valeurs messieurs'!S$2:T$493),IF(E18="F",LOOKUP(AC18,'[2]Valeurs Dames'!R$2:S$401)," ")))</f>
        <v>IR</v>
      </c>
      <c r="AF18" s="85" t="str">
        <f aca="false">IF(Y18=0,"NC",IF(E18="M",LOOKUP(AD18,'[2]Valeurs messieurs'!S$2:T$493),IF(E18="F",LOOKUP(AD18,'[2]Valeurs Dames'!R$2:S$401)," ")))</f>
        <v>IR</v>
      </c>
      <c r="AG18" s="86" t="n">
        <f aca="false">IF(I18,S18*Y18," ")</f>
        <v>99.25875</v>
      </c>
      <c r="AH18" s="70"/>
    </row>
    <row r="19" s="8" customFormat="true" ht="20.25" hidden="false" customHeight="true" outlineLevel="0" collapsed="false">
      <c r="B19" s="100" t="s">
        <v>90</v>
      </c>
      <c r="C19" s="101" t="s">
        <v>91</v>
      </c>
      <c r="D19" s="101" t="s">
        <v>92</v>
      </c>
      <c r="E19" s="102" t="s">
        <v>51</v>
      </c>
      <c r="F19" s="103" t="n">
        <v>25939</v>
      </c>
      <c r="G19" s="105" t="n">
        <f aca="false">IF(F19,ROUNDDOWN((AG$5-F19+1)/365.25,0)," ")</f>
        <v>35</v>
      </c>
      <c r="H19" s="74" t="str">
        <f aca="false">IF(E19="M",LOOKUP(F19,'[2]Valeurs messieurs'!G$2:H$78),IF(E19="F",LOOKUP(F19,'[2]Valeurs Dames'!G$2:H$78)," "))</f>
        <v>SENIOR</v>
      </c>
      <c r="I19" s="69" t="n">
        <v>75</v>
      </c>
      <c r="J19" s="91" t="str">
        <f aca="false">IF(I19,(IF(E19="M",VLOOKUP(I19,'[2]Valeurs messieurs'!D$2:E$12,2,TRUE()),IF(E19="F",VLOOKUP(I19,'[2]Valeurs Dames'!D$2:E$11,2,TRUE())," ")))," ")</f>
        <v>- de 75 kg</v>
      </c>
      <c r="K19" s="91" t="str">
        <f aca="false">E19&amp;L19</f>
        <v>MD</v>
      </c>
      <c r="L19" s="92" t="str">
        <f aca="false">IF(E19="M",LOOKUP(H19,'[2]Valeurs messieurs'!I$2:J$10),IF(E19="F",LOOKUP(H19,'[2]Valeurs Dames'!I$2:J$8),"Z"))</f>
        <v>D</v>
      </c>
      <c r="M19" s="93" t="s">
        <v>52</v>
      </c>
      <c r="N19" s="91" t="str">
        <f aca="false">J19&amp;L19</f>
        <v>- de 75 kgD</v>
      </c>
      <c r="O19" s="94" t="str">
        <f aca="false">J19&amp;M19</f>
        <v>- de 75 kgD</v>
      </c>
      <c r="P19" s="95" t="str">
        <f aca="false">IF(E19="M",LOOKUP(N19,'[2]Valeurs messieurs'!L$2:M$81),IF(E19="F",LOOKUP(N19,'[2]Valeurs Dames'!L$2:M$62)," "))</f>
        <v>ED</v>
      </c>
      <c r="Q19" s="91" t="str">
        <f aca="false">K19&amp;P19</f>
        <v>MDED</v>
      </c>
      <c r="R19" s="96" t="str">
        <f aca="false">IF(E19="M",LOOKUP(O19,'[2]Valeurs messieurs'!L$2:M$81),IF(E19="F",LOOKUP(O19,'[2]Valeurs Dames'!L$2:M$62)," "))</f>
        <v>ED</v>
      </c>
      <c r="S19" s="97" t="n">
        <f aca="false">IF(I19,(IF(E19="M",LOOKUP(I19,'[2]Valeurs messieurs'!A$2:B$1661),IF(E19="F",LOOKUP(I19,'[2]Valeurs Dames'!A$2:B$1111)," ")))," ")</f>
        <v>0.7126</v>
      </c>
      <c r="T19" s="98" t="s">
        <v>72</v>
      </c>
      <c r="U19" s="76" t="n">
        <v>165</v>
      </c>
      <c r="V19" s="77" t="n">
        <v>175</v>
      </c>
      <c r="W19" s="99" t="s">
        <v>93</v>
      </c>
      <c r="X19" s="79" t="n">
        <f aca="false">Y19</f>
        <v>175</v>
      </c>
      <c r="Y19" s="80" t="n">
        <f aca="false">IF(I19,(MAXA(U19:W19))-MOD(MAX(U19:W19),2.5)," ")</f>
        <v>175</v>
      </c>
      <c r="Z19" s="81" t="n">
        <f aca="false">IF(I19,(IF(E19="M",VLOOKUP(P19,'[2]Valeurs messieurs'!N$2:O$78,2,TRUE()),IF(E19="F",VLOOKUP(P19,'[2]Valeurs Dames'!M$2:N$61,2,TRUE())," ")))," ")</f>
        <v>205</v>
      </c>
      <c r="AA19" s="81" t="str">
        <f aca="false">IF(MAX(U19:W19)&gt;Z19,"R"," ")</f>
        <v> </v>
      </c>
      <c r="AB19" s="70" t="n">
        <v>1</v>
      </c>
      <c r="AC19" s="82" t="str">
        <f aca="false">IF(Y19&lt;100,P19&amp;0&amp;Y19,P19&amp;Y19)</f>
        <v>ED175</v>
      </c>
      <c r="AD19" s="83" t="str">
        <f aca="false">IF(Y19&lt;100,R19&amp;0&amp;Y19,R19&amp;Y19)</f>
        <v>ED175</v>
      </c>
      <c r="AE19" s="84" t="str">
        <f aca="false">IF(Y19=0,"NC",IF(E19="M",LOOKUP(AC19,'[2]Valeurs messieurs'!S$2:T$493),IF(E19="F",LOOKUP(AC19,'[2]Valeurs Dames'!R$2:S$401)," ")))</f>
        <v>Int. B</v>
      </c>
      <c r="AF19" s="85" t="str">
        <f aca="false">IF(Y19=0,"NC",IF(E19="M",LOOKUP(AD19,'[2]Valeurs messieurs'!S$2:T$493),IF(E19="F",LOOKUP(AD19,'[2]Valeurs Dames'!R$2:S$401)," ")))</f>
        <v>Int. B</v>
      </c>
      <c r="AG19" s="86" t="n">
        <f aca="false">IF(I19,S19*Y19," ")</f>
        <v>124.705</v>
      </c>
      <c r="AH19" s="70"/>
    </row>
    <row r="20" s="8" customFormat="true" ht="20.25" hidden="false" customHeight="true" outlineLevel="0" collapsed="false">
      <c r="B20" s="87" t="s">
        <v>94</v>
      </c>
      <c r="C20" s="87" t="s">
        <v>95</v>
      </c>
      <c r="D20" s="87" t="s">
        <v>96</v>
      </c>
      <c r="E20" s="88" t="s">
        <v>51</v>
      </c>
      <c r="F20" s="89" t="n">
        <v>25371</v>
      </c>
      <c r="G20" s="105" t="n">
        <f aca="false">IF(F20,ROUNDDOWN((AG$5-F20+1)/365.25,0)," ")</f>
        <v>37</v>
      </c>
      <c r="H20" s="74" t="str">
        <f aca="false">IF(E20="M",LOOKUP(F20,'[2]Valeurs messieurs'!G$2:H$78),IF(E20="F",LOOKUP(F20,'[2]Valeurs Dames'!G$2:H$78)," "))</f>
        <v>SENIOR</v>
      </c>
      <c r="I20" s="69" t="n">
        <v>105.5</v>
      </c>
      <c r="J20" s="91" t="str">
        <f aca="false">IF(I20,(IF(E20="M",VLOOKUP(I20,'[2]Valeurs messieurs'!D$2:E$12,2,TRUE()),IF(E20="F",VLOOKUP(I20,'[2]Valeurs Dames'!D$2:E$11,2,TRUE())," ")))," ")</f>
        <v>- de 110 kg</v>
      </c>
      <c r="K20" s="91" t="str">
        <f aca="false">E20&amp;L20</f>
        <v>MD</v>
      </c>
      <c r="L20" s="92" t="str">
        <f aca="false">IF(E20="M",LOOKUP(H20,'[2]Valeurs messieurs'!I$2:J$10),IF(E20="F",LOOKUP(H20,'[2]Valeurs Dames'!I$2:J$8),"Z"))</f>
        <v>D</v>
      </c>
      <c r="M20" s="93" t="s">
        <v>52</v>
      </c>
      <c r="N20" s="91" t="str">
        <f aca="false">J20&amp;L20</f>
        <v>- de 110 kgD</v>
      </c>
      <c r="O20" s="94" t="str">
        <f aca="false">J20&amp;M20</f>
        <v>- de 110 kgD</v>
      </c>
      <c r="P20" s="95" t="str">
        <f aca="false">IF(E20="M",LOOKUP(N20,'[2]Valeurs messieurs'!L$2:M$81),IF(E20="F",LOOKUP(N20,'[2]Valeurs Dames'!L$2:M$62)," "))</f>
        <v>ID</v>
      </c>
      <c r="Q20" s="91" t="str">
        <f aca="false">K20&amp;P20</f>
        <v>MDID</v>
      </c>
      <c r="R20" s="96" t="str">
        <f aca="false">IF(E20="M",LOOKUP(O20,'[2]Valeurs messieurs'!L$2:M$81),IF(E20="F",LOOKUP(O20,'[2]Valeurs Dames'!L$2:M$62)," "))</f>
        <v>ID</v>
      </c>
      <c r="S20" s="97" t="n">
        <f aca="false">IF(I20,(IF(E20="M",LOOKUP(I20,'[2]Valeurs messieurs'!A$2:B$1661),IF(E20="F",LOOKUP(I20,'[2]Valeurs Dames'!A$2:B$1111)," ")))," ")</f>
        <v>0.5966</v>
      </c>
      <c r="T20" s="98" t="s">
        <v>97</v>
      </c>
      <c r="U20" s="76" t="n">
        <v>155</v>
      </c>
      <c r="V20" s="77" t="n">
        <v>162.5</v>
      </c>
      <c r="W20" s="99" t="s">
        <v>98</v>
      </c>
      <c r="X20" s="79" t="n">
        <f aca="false">Y20</f>
        <v>162.5</v>
      </c>
      <c r="Y20" s="80" t="n">
        <f aca="false">IF(I20,(MAXA(U20:W20))-MOD(MAX(U20:W20),2.5)," ")</f>
        <v>162.5</v>
      </c>
      <c r="Z20" s="81" t="n">
        <f aca="false">IF(I20,(IF(E20="M",VLOOKUP(P20,'[2]Valeurs messieurs'!N$2:O$78,2,TRUE()),IF(E20="F",VLOOKUP(P20,'[2]Valeurs Dames'!M$2:N$61,2,TRUE())," ")))," ")</f>
        <v>220.5</v>
      </c>
      <c r="AA20" s="81" t="str">
        <f aca="false">IF(MAX(U20:W20)&gt;Z20,"R"," ")</f>
        <v> </v>
      </c>
      <c r="AB20" s="70" t="n">
        <v>1</v>
      </c>
      <c r="AC20" s="82" t="str">
        <f aca="false">IF(Y20&lt;100,P20&amp;0&amp;Y20,P20&amp;Y20)</f>
        <v>ID162.5</v>
      </c>
      <c r="AD20" s="83" t="str">
        <f aca="false">IF(Y20&lt;100,R20&amp;0&amp;Y20,R20&amp;Y20)</f>
        <v>ID162.5</v>
      </c>
      <c r="AE20" s="84" t="str">
        <f aca="false">IF(Y20=0,"NC",IF(E20="M",LOOKUP(AC20,'[2]Valeurs messieurs'!S$2:T$493),IF(E20="F",LOOKUP(AC20,'[2]Valeurs Dames'!R$2:S$401)," ")))</f>
        <v>REG</v>
      </c>
      <c r="AF20" s="85" t="str">
        <f aca="false">IF(Y20=0,"NC",IF(E20="M",LOOKUP(AD20,'[2]Valeurs messieurs'!S$2:T$493),IF(E20="F",LOOKUP(AD20,'[2]Valeurs Dames'!R$2:S$401)," ")))</f>
        <v>REG</v>
      </c>
      <c r="AG20" s="86" t="n">
        <f aca="false">IF(I20,S20*Y20," ")</f>
        <v>96.9475</v>
      </c>
      <c r="AH20" s="70"/>
    </row>
    <row r="21" s="8" customFormat="true" ht="20.25" hidden="false" customHeight="true" outlineLevel="0" collapsed="false">
      <c r="B21" s="87" t="s">
        <v>99</v>
      </c>
      <c r="C21" s="87" t="s">
        <v>100</v>
      </c>
      <c r="D21" s="87" t="s">
        <v>101</v>
      </c>
      <c r="E21" s="88" t="s">
        <v>51</v>
      </c>
      <c r="F21" s="89" t="n">
        <v>23878</v>
      </c>
      <c r="G21" s="105" t="n">
        <f aca="false">IF(F21,ROUNDDOWN((AG$5-F21+1)/365.25,0)," ")</f>
        <v>41</v>
      </c>
      <c r="H21" s="74" t="str">
        <f aca="false">IF(E21="M",LOOKUP(F21,'[2]Valeurs messieurs'!G$2:H$78),IF(E21="F",LOOKUP(F21,'[2]Valeurs Dames'!G$2:H$78)," "))</f>
        <v>MASTER 1</v>
      </c>
      <c r="I21" s="69" t="n">
        <v>65.2</v>
      </c>
      <c r="J21" s="91" t="str">
        <f aca="false">IF(I21,(IF(E21="M",VLOOKUP(I21,'[2]Valeurs messieurs'!D$2:E$12,2,TRUE()),IF(E21="F",VLOOKUP(I21,'[2]Valeurs Dames'!D$2:E$11,2,TRUE())," ")))," ")</f>
        <v>- de 67.5 kg</v>
      </c>
      <c r="K21" s="91" t="str">
        <f aca="false">E21&amp;L21</f>
        <v>ME</v>
      </c>
      <c r="L21" s="92" t="str">
        <f aca="false">IF(E21="M",LOOKUP(H21,'[2]Valeurs messieurs'!I$2:J$10),IF(E21="F",LOOKUP(H21,'[2]Valeurs Dames'!I$2:J$8),"Z"))</f>
        <v>E</v>
      </c>
      <c r="M21" s="93" t="s">
        <v>52</v>
      </c>
      <c r="N21" s="91" t="str">
        <f aca="false">J21&amp;L21</f>
        <v>- de 67.5 kgE</v>
      </c>
      <c r="O21" s="94" t="str">
        <f aca="false">J21&amp;M21</f>
        <v>- de 67.5 kgD</v>
      </c>
      <c r="P21" s="95" t="str">
        <f aca="false">IF(E21="M",LOOKUP(N21,'[2]Valeurs messieurs'!L$2:M$81),IF(E21="F",LOOKUP(N21,'[2]Valeurs Dames'!L$2:M$62)," "))</f>
        <v>DE</v>
      </c>
      <c r="Q21" s="91" t="str">
        <f aca="false">K21&amp;P21</f>
        <v>MEDE</v>
      </c>
      <c r="R21" s="96" t="str">
        <f aca="false">IF(E21="M",LOOKUP(O21,'[2]Valeurs messieurs'!L$2:M$81),IF(E21="F",LOOKUP(O21,'[2]Valeurs Dames'!L$2:M$62)," "))</f>
        <v>DD</v>
      </c>
      <c r="S21" s="97" t="n">
        <f aca="false">IF(I21,(IF(E21="M",LOOKUP(I21,'[2]Valeurs messieurs'!A$2:B$1661),IF(E21="F",LOOKUP(I21,'[2]Valeurs Dames'!A$2:B$1111)," ")))," ")</f>
        <v>0.7932</v>
      </c>
      <c r="T21" s="98" t="s">
        <v>102</v>
      </c>
      <c r="U21" s="76" t="n">
        <v>100</v>
      </c>
      <c r="V21" s="77" t="n">
        <v>105</v>
      </c>
      <c r="W21" s="99" t="s">
        <v>103</v>
      </c>
      <c r="X21" s="79" t="n">
        <f aca="false">Y21</f>
        <v>105</v>
      </c>
      <c r="Y21" s="80" t="n">
        <f aca="false">IF(I21,(MAXA(U21:W21))-MOD(MAX(U21:W21),2.5)," ")</f>
        <v>105</v>
      </c>
      <c r="Z21" s="81" t="n">
        <f aca="false">IF(I21,(IF(E21="M",VLOOKUP(P21,'[2]Valeurs messieurs'!N$2:O$78,2,TRUE()),IF(E21="F",VLOOKUP(P21,'[2]Valeurs Dames'!M$2:N$61,2,TRUE())," ")))," ")</f>
        <v>185</v>
      </c>
      <c r="AA21" s="81" t="str">
        <f aca="false">IF(MAX(U21:W21)&gt;Z21,"R"," ")</f>
        <v> </v>
      </c>
      <c r="AB21" s="70" t="n">
        <v>1</v>
      </c>
      <c r="AC21" s="82" t="str">
        <f aca="false">IF(Y21&lt;100,P21&amp;0&amp;Y21,P21&amp;Y21)</f>
        <v>DE105</v>
      </c>
      <c r="AD21" s="83" t="str">
        <f aca="false">IF(Y21&lt;100,R21&amp;0&amp;Y21,R21&amp;Y21)</f>
        <v>DD105</v>
      </c>
      <c r="AE21" s="84" t="str">
        <f aca="false">IF(Y21=0,"NC",IF(E21="M",LOOKUP(AC21,'[2]Valeurs messieurs'!S$2:T$493),IF(E21="F",LOOKUP(AC21,'[2]Valeurs Dames'!R$2:S$401)," ")))</f>
        <v>DEP</v>
      </c>
      <c r="AF21" s="85" t="str">
        <f aca="false">IF(Y21=0,"NC",IF(E21="M",LOOKUP(AD21,'[2]Valeurs messieurs'!S$2:T$493),IF(E21="F",LOOKUP(AD21,'[2]Valeurs Dames'!R$2:S$401)," ")))</f>
        <v>DEB</v>
      </c>
      <c r="AG21" s="86" t="n">
        <f aca="false">IF(I21,S21*Y21," ")</f>
        <v>83.286</v>
      </c>
      <c r="AH21" s="70"/>
    </row>
    <row r="22" s="8" customFormat="true" ht="20.25" hidden="false" customHeight="true" outlineLevel="0" collapsed="false">
      <c r="B22" s="87" t="s">
        <v>104</v>
      </c>
      <c r="C22" s="87" t="s">
        <v>105</v>
      </c>
      <c r="D22" s="87" t="s">
        <v>106</v>
      </c>
      <c r="E22" s="88" t="s">
        <v>51</v>
      </c>
      <c r="F22" s="89" t="n">
        <v>24020</v>
      </c>
      <c r="G22" s="105" t="n">
        <f aca="false">IF(F22,ROUNDDOWN((AG$5-F22+1)/365.25,0)," ")</f>
        <v>41</v>
      </c>
      <c r="H22" s="74" t="str">
        <f aca="false">IF(E22="M",LOOKUP(F22,'[2]Valeurs messieurs'!G$2:H$78),IF(E22="F",LOOKUP(F22,'[2]Valeurs Dames'!G$2:H$78)," "))</f>
        <v>MASTER 1</v>
      </c>
      <c r="I22" s="69" t="n">
        <v>90</v>
      </c>
      <c r="J22" s="91" t="str">
        <f aca="false">IF(I22,(IF(E22="M",VLOOKUP(I22,'[2]Valeurs messieurs'!D$2:E$12,2,TRUE()),IF(E22="F",VLOOKUP(I22,'[2]Valeurs Dames'!D$2:E$11,2,TRUE())," ")))," ")</f>
        <v>- de 90 kg</v>
      </c>
      <c r="K22" s="91" t="str">
        <f aca="false">E22&amp;L22</f>
        <v>ME</v>
      </c>
      <c r="L22" s="92" t="str">
        <f aca="false">IF(E22="M",LOOKUP(H22,'[2]Valeurs messieurs'!I$2:J$10),IF(E22="F",LOOKUP(H22,'[2]Valeurs Dames'!I$2:J$8),"Z"))</f>
        <v>E</v>
      </c>
      <c r="M22" s="93" t="s">
        <v>52</v>
      </c>
      <c r="N22" s="91" t="str">
        <f aca="false">J22&amp;L22</f>
        <v>- de 90 kgE</v>
      </c>
      <c r="O22" s="94" t="str">
        <f aca="false">J22&amp;M22</f>
        <v>- de 90 kgD</v>
      </c>
      <c r="P22" s="95" t="str">
        <f aca="false">IF(E22="M",LOOKUP(N22,'[2]Valeurs messieurs'!L$2:M$81),IF(E22="F",LOOKUP(N22,'[2]Valeurs Dames'!L$2:M$62)," "))</f>
        <v>GE</v>
      </c>
      <c r="Q22" s="91" t="str">
        <f aca="false">K22&amp;P22</f>
        <v>MEGE</v>
      </c>
      <c r="R22" s="96" t="str">
        <f aca="false">IF(E22="M",LOOKUP(O22,'[2]Valeurs messieurs'!L$2:M$81),IF(E22="F",LOOKUP(O22,'[2]Valeurs Dames'!L$2:M$62)," "))</f>
        <v>GD</v>
      </c>
      <c r="S22" s="97" t="n">
        <f aca="false">IF(I22,(IF(E22="M",LOOKUP(I22,'[2]Valeurs messieurs'!A$2:B$1661),IF(E22="F",LOOKUP(I22,'[2]Valeurs Dames'!A$2:B$1111)," ")))," ")</f>
        <v>0.6384</v>
      </c>
      <c r="T22" s="98" t="s">
        <v>72</v>
      </c>
      <c r="U22" s="76" t="n">
        <v>140</v>
      </c>
      <c r="V22" s="104" t="s">
        <v>86</v>
      </c>
      <c r="W22" s="99" t="s">
        <v>86</v>
      </c>
      <c r="X22" s="79" t="n">
        <f aca="false">Y22</f>
        <v>140</v>
      </c>
      <c r="Y22" s="80" t="n">
        <f aca="false">IF(I22,(MAXA(U22:W22))-MOD(MAX(U22:W22),2.5)," ")</f>
        <v>140</v>
      </c>
      <c r="Z22" s="81" t="n">
        <f aca="false">IF(I22,(IF(E22="M",VLOOKUP(P22,'[2]Valeurs messieurs'!N$2:O$78,2,TRUE()),IF(E22="F",VLOOKUP(P22,'[2]Valeurs Dames'!M$2:N$61,2,TRUE())," ")))," ")</f>
        <v>172.5</v>
      </c>
      <c r="AA22" s="81" t="str">
        <f aca="false">IF(MAX(U22:W22)&gt;Z22,"R"," ")</f>
        <v> </v>
      </c>
      <c r="AB22" s="70" t="n">
        <v>1</v>
      </c>
      <c r="AC22" s="82" t="str">
        <f aca="false">IF(Y22&lt;100,P22&amp;0&amp;Y22,P22&amp;Y22)</f>
        <v>GE140</v>
      </c>
      <c r="AD22" s="83" t="str">
        <f aca="false">IF(Y22&lt;100,R22&amp;0&amp;Y22,R22&amp;Y22)</f>
        <v>GD140</v>
      </c>
      <c r="AE22" s="84" t="str">
        <f aca="false">IF(Y22=0,"NC",IF(E22="M",LOOKUP(AC22,'[2]Valeurs messieurs'!S$2:T$493),IF(E22="F",LOOKUP(AC22,'[2]Valeurs Dames'!R$2:S$401)," ")))</f>
        <v>REG</v>
      </c>
      <c r="AF22" s="85" t="str">
        <f aca="false">IF(Y22=0,"NC",IF(E22="M",LOOKUP(AD22,'[2]Valeurs messieurs'!S$2:T$493),IF(E22="F",LOOKUP(AD22,'[2]Valeurs Dames'!R$2:S$401)," ")))</f>
        <v>DEP</v>
      </c>
      <c r="AG22" s="86" t="n">
        <f aca="false">IF(I22,S22*Y22," ")</f>
        <v>89.376</v>
      </c>
      <c r="AH22" s="70"/>
    </row>
    <row r="23" s="8" customFormat="true" ht="20.25" hidden="false" customHeight="true" outlineLevel="0" collapsed="false">
      <c r="B23" s="87" t="s">
        <v>107</v>
      </c>
      <c r="C23" s="87" t="s">
        <v>108</v>
      </c>
      <c r="D23" s="87" t="s">
        <v>109</v>
      </c>
      <c r="E23" s="88" t="s">
        <v>51</v>
      </c>
      <c r="F23" s="89" t="n">
        <v>17412</v>
      </c>
      <c r="G23" s="105" t="n">
        <f aca="false">IF(F23,ROUNDDOWN((AG$5-F23+1)/365.25,0)," ")</f>
        <v>59</v>
      </c>
      <c r="H23" s="74" t="str">
        <f aca="false">IF(E23="M",LOOKUP(F23,'[2]Valeurs messieurs'!G$2:H$78),IF(E23="F",LOOKUP(F23,'[2]Valeurs Dames'!G$2:H$78)," "))</f>
        <v>MASTER 2</v>
      </c>
      <c r="I23" s="69" t="n">
        <v>71.8</v>
      </c>
      <c r="J23" s="91" t="str">
        <f aca="false">IF(I23,(IF(E23="M",VLOOKUP(I23,'[2]Valeurs messieurs'!D$2:E$12,2,TRUE()),IF(E23="F",VLOOKUP(I23,'[2]Valeurs Dames'!D$2:E$11,2,TRUE())," ")))," ")</f>
        <v>- de 75 kg</v>
      </c>
      <c r="K23" s="91" t="str">
        <f aca="false">E23&amp;L23</f>
        <v>MF</v>
      </c>
      <c r="L23" s="92" t="str">
        <f aca="false">IF(E23="M",LOOKUP(H23,'[2]Valeurs messieurs'!I$2:J$10),IF(E23="F",LOOKUP(H23,'[2]Valeurs Dames'!I$2:J$8),"Z"))</f>
        <v>F</v>
      </c>
      <c r="M23" s="93" t="s">
        <v>52</v>
      </c>
      <c r="N23" s="91" t="str">
        <f aca="false">J23&amp;L23</f>
        <v>- de 75 kgF</v>
      </c>
      <c r="O23" s="94" t="str">
        <f aca="false">J23&amp;M23</f>
        <v>- de 75 kgD</v>
      </c>
      <c r="P23" s="95" t="str">
        <f aca="false">IF(E23="M",LOOKUP(N23,'[2]Valeurs messieurs'!L$2:M$81),IF(E23="F",LOOKUP(N23,'[2]Valeurs Dames'!L$2:M$62)," "))</f>
        <v>EF</v>
      </c>
      <c r="Q23" s="91" t="str">
        <f aca="false">K23&amp;P23</f>
        <v>MFEF</v>
      </c>
      <c r="R23" s="96" t="str">
        <f aca="false">IF(E23="M",LOOKUP(O23,'[2]Valeurs messieurs'!L$2:M$81),IF(E23="F",LOOKUP(O23,'[2]Valeurs Dames'!L$2:M$62)," "))</f>
        <v>ED</v>
      </c>
      <c r="S23" s="97" t="n">
        <f aca="false">IF(I23,(IF(E23="M",LOOKUP(I23,'[2]Valeurs messieurs'!A$2:B$1661),IF(E23="F",LOOKUP(I23,'[2]Valeurs Dames'!A$2:B$1111)," ")))," ")</f>
        <v>0.7352</v>
      </c>
      <c r="T23" s="98" t="s">
        <v>53</v>
      </c>
      <c r="U23" s="76" t="n">
        <v>90</v>
      </c>
      <c r="V23" s="77" t="n">
        <v>92.5</v>
      </c>
      <c r="W23" s="99"/>
      <c r="X23" s="79" t="n">
        <f aca="false">Y23</f>
        <v>92.5</v>
      </c>
      <c r="Y23" s="80" t="n">
        <f aca="false">IF(I23,(MAXA(U23:W23))-MOD(MAX(U23:W23),2.5)," ")</f>
        <v>92.5</v>
      </c>
      <c r="Z23" s="81" t="n">
        <f aca="false">IF(I23,(IF(E23="M",VLOOKUP(P23,'[2]Valeurs messieurs'!N$2:O$78,2,TRUE()),IF(E23="F",VLOOKUP(P23,'[2]Valeurs Dames'!M$2:N$61,2,TRUE())," ")))," ")</f>
        <v>150.5</v>
      </c>
      <c r="AA23" s="81" t="str">
        <f aca="false">IF(MAX(U23:W23)&gt;Z23,"R"," ")</f>
        <v> </v>
      </c>
      <c r="AB23" s="70" t="n">
        <v>1</v>
      </c>
      <c r="AC23" s="82" t="str">
        <f aca="false">IF(Y23&lt;100,P23&amp;0&amp;Y23,P23&amp;Y23)</f>
        <v>EF092.5</v>
      </c>
      <c r="AD23" s="83" t="str">
        <f aca="false">IF(Y23&lt;100,R23&amp;0&amp;Y23,R23&amp;Y23)</f>
        <v>ED092.5</v>
      </c>
      <c r="AE23" s="84" t="str">
        <f aca="false">IF(Y23=0,"NC",IF(E23="M",LOOKUP(AC23,'[2]Valeurs messieurs'!S$2:T$493),IF(E23="F",LOOKUP(AC23,'[2]Valeurs Dames'!R$2:S$401)," ")))</f>
        <v>DEP</v>
      </c>
      <c r="AF23" s="85" t="str">
        <f aca="false">IF(Y23=0,"NC",IF(E23="M",LOOKUP(AD23,'[2]Valeurs messieurs'!S$2:T$493),IF(E23="F",LOOKUP(AD23,'[2]Valeurs Dames'!R$2:S$401)," ")))</f>
        <v>DEB</v>
      </c>
      <c r="AG23" s="86" t="n">
        <f aca="false">IF(I23,S23*Y23," ")</f>
        <v>68.006</v>
      </c>
      <c r="AH23" s="70"/>
    </row>
    <row r="24" s="8" customFormat="true" ht="20.25" hidden="false" customHeight="true" outlineLevel="0" collapsed="false">
      <c r="B24" s="87" t="s">
        <v>110</v>
      </c>
      <c r="C24" s="87" t="s">
        <v>111</v>
      </c>
      <c r="D24" s="87" t="s">
        <v>112</v>
      </c>
      <c r="E24" s="88" t="s">
        <v>51</v>
      </c>
      <c r="F24" s="89" t="n">
        <v>15583</v>
      </c>
      <c r="G24" s="105" t="n">
        <f aca="false">IF(F24,ROUNDDOWN((AG$5-F24+1)/365.25,0)," ")</f>
        <v>64</v>
      </c>
      <c r="H24" s="74" t="str">
        <f aca="false">IF(E24="M",LOOKUP(F24,'[2]Valeurs messieurs'!G$2:H$78),IF(E24="F",LOOKUP(F24,'[2]Valeurs Dames'!G$2:H$78)," "))</f>
        <v>MASTER 3</v>
      </c>
      <c r="I24" s="69" t="n">
        <v>67.4</v>
      </c>
      <c r="J24" s="91" t="str">
        <f aca="false">IF(I24,(IF(E24="M",VLOOKUP(I24,'[2]Valeurs messieurs'!D$2:E$12,2,TRUE()),IF(E24="F",VLOOKUP(I24,'[2]Valeurs Dames'!D$2:E$11,2,TRUE())," ")))," ")</f>
        <v>- de 67.5 kg</v>
      </c>
      <c r="K24" s="91" t="str">
        <f aca="false">E24&amp;L24</f>
        <v>MG</v>
      </c>
      <c r="L24" s="92" t="str">
        <f aca="false">IF(E24="M",LOOKUP(H24,'[2]Valeurs messieurs'!I$2:J$10),IF(E24="F",LOOKUP(H24,'[2]Valeurs Dames'!I$2:J$8),"Z"))</f>
        <v>G</v>
      </c>
      <c r="M24" s="93" t="s">
        <v>52</v>
      </c>
      <c r="N24" s="91" t="str">
        <f aca="false">J24&amp;L24</f>
        <v>- de 67.5 kgG</v>
      </c>
      <c r="O24" s="94" t="str">
        <f aca="false">J24&amp;M24</f>
        <v>- de 67.5 kgD</v>
      </c>
      <c r="P24" s="95" t="str">
        <f aca="false">IF(E24="M",LOOKUP(N24,'[2]Valeurs messieurs'!L$2:M$81),IF(E24="F",LOOKUP(N24,'[2]Valeurs Dames'!L$2:M$62)," "))</f>
        <v>DG</v>
      </c>
      <c r="Q24" s="91" t="str">
        <f aca="false">K24&amp;P24</f>
        <v>MGDG</v>
      </c>
      <c r="R24" s="96" t="str">
        <f aca="false">IF(E24="M",LOOKUP(O24,'[2]Valeurs messieurs'!L$2:M$81),IF(E24="F",LOOKUP(O24,'[2]Valeurs Dames'!L$2:M$62)," "))</f>
        <v>DD</v>
      </c>
      <c r="S24" s="97" t="n">
        <f aca="false">IF(I24,(IF(E24="M",LOOKUP(I24,'[2]Valeurs messieurs'!A$2:B$1661),IF(E24="F",LOOKUP(I24,'[2]Valeurs Dames'!A$2:B$1111)," ")))," ")</f>
        <v>0.7719</v>
      </c>
      <c r="T24" s="98" t="s">
        <v>58</v>
      </c>
      <c r="U24" s="76" t="n">
        <v>105</v>
      </c>
      <c r="V24" s="104"/>
      <c r="W24" s="99"/>
      <c r="X24" s="79" t="n">
        <f aca="false">Y24</f>
        <v>105</v>
      </c>
      <c r="Y24" s="80" t="n">
        <f aca="false">IF(I24,(MAXA(U24:W24))-MOD(MAX(U24:W24),2.5)," ")</f>
        <v>105</v>
      </c>
      <c r="Z24" s="81" t="n">
        <f aca="false">IF(I24,(IF(E24="M",VLOOKUP(P24,'[2]Valeurs messieurs'!N$2:O$78,2,TRUE()),IF(E24="F",VLOOKUP(P24,'[2]Valeurs Dames'!M$2:N$61,2,TRUE())," ")))," ")</f>
        <v>115.5</v>
      </c>
      <c r="AA24" s="81" t="str">
        <f aca="false">IF(MAX(U24:W24)&gt;Z24,"R"," ")</f>
        <v> </v>
      </c>
      <c r="AB24" s="70" t="n">
        <v>1</v>
      </c>
      <c r="AC24" s="82" t="str">
        <f aca="false">IF(Y24&lt;100,P24&amp;0&amp;Y24,P24&amp;Y24)</f>
        <v>DG105</v>
      </c>
      <c r="AD24" s="83" t="str">
        <f aca="false">IF(Y24&lt;100,R24&amp;0&amp;Y24,R24&amp;Y24)</f>
        <v>DD105</v>
      </c>
      <c r="AE24" s="84" t="str">
        <f aca="false">IF(Y24=0,"NC",IF(E24="M",LOOKUP(AC24,'[2]Valeurs messieurs'!S$2:T$493),IF(E24="F",LOOKUP(AC24,'[2]Valeurs Dames'!R$2:S$401)," ")))</f>
        <v>IR</v>
      </c>
      <c r="AF24" s="85" t="str">
        <f aca="false">IF(Y24=0,"NC",IF(E24="M",LOOKUP(AD24,'[2]Valeurs messieurs'!S$2:T$493),IF(E24="F",LOOKUP(AD24,'[2]Valeurs Dames'!R$2:S$401)," ")))</f>
        <v>DEB</v>
      </c>
      <c r="AG24" s="86" t="n">
        <f aca="false">IF(I24,S24*Y24," ")</f>
        <v>81.0495</v>
      </c>
      <c r="AH24" s="70"/>
    </row>
    <row r="25" s="8" customFormat="true" ht="20.25" hidden="false" customHeight="true" outlineLevel="0" collapsed="false">
      <c r="B25" s="87" t="s">
        <v>113</v>
      </c>
      <c r="C25" s="87" t="s">
        <v>114</v>
      </c>
      <c r="D25" s="87" t="s">
        <v>115</v>
      </c>
      <c r="E25" s="88" t="s">
        <v>51</v>
      </c>
      <c r="F25" s="89" t="n">
        <v>16462</v>
      </c>
      <c r="G25" s="105" t="n">
        <f aca="false">IF(F25,ROUNDDOWN((AG$5-F25+1)/365.25,0)," ")</f>
        <v>61</v>
      </c>
      <c r="H25" s="74" t="str">
        <f aca="false">IF(E25="M",LOOKUP(F25,'[2]Valeurs messieurs'!G$2:H$78),IF(E25="F",LOOKUP(F25,'[2]Valeurs Dames'!G$2:H$78)," "))</f>
        <v>MASTER 3</v>
      </c>
      <c r="I25" s="69" t="n">
        <v>74.5</v>
      </c>
      <c r="J25" s="91" t="str">
        <f aca="false">IF(I25,(IF(E25="M",VLOOKUP(I25,'[2]Valeurs messieurs'!D$2:E$12,2,TRUE()),IF(E25="F",VLOOKUP(I25,'[2]Valeurs Dames'!D$2:E$11,2,TRUE())," ")))," ")</f>
        <v>- de 75 kg</v>
      </c>
      <c r="K25" s="91" t="str">
        <f aca="false">E25&amp;L25</f>
        <v>MG</v>
      </c>
      <c r="L25" s="92" t="str">
        <f aca="false">IF(E25="M",LOOKUP(H25,'[2]Valeurs messieurs'!I$2:J$10),IF(E25="F",LOOKUP(H25,'[2]Valeurs Dames'!I$2:J$8),"Z"))</f>
        <v>G</v>
      </c>
      <c r="M25" s="93" t="s">
        <v>52</v>
      </c>
      <c r="N25" s="91" t="str">
        <f aca="false">J25&amp;L25</f>
        <v>- de 75 kgG</v>
      </c>
      <c r="O25" s="94" t="str">
        <f aca="false">J25&amp;M25</f>
        <v>- de 75 kgD</v>
      </c>
      <c r="P25" s="95" t="str">
        <f aca="false">IF(E25="M",LOOKUP(N25,'[2]Valeurs messieurs'!L$2:M$81),IF(E25="F",LOOKUP(N25,'[2]Valeurs Dames'!L$2:M$62)," "))</f>
        <v>EG</v>
      </c>
      <c r="Q25" s="91" t="str">
        <f aca="false">K25&amp;P25</f>
        <v>MGEG</v>
      </c>
      <c r="R25" s="96" t="str">
        <f aca="false">IF(E25="M",LOOKUP(O25,'[2]Valeurs messieurs'!L$2:M$81),IF(E25="F",LOOKUP(O25,'[2]Valeurs Dames'!L$2:M$62)," "))</f>
        <v>ED</v>
      </c>
      <c r="S25" s="97" t="n">
        <f aca="false">IF(I25,(IF(E25="M",LOOKUP(I25,'[2]Valeurs messieurs'!A$2:B$1661),IF(E25="F",LOOKUP(I25,'[2]Valeurs Dames'!A$2:B$1111)," ")))," ")</f>
        <v>0.7159</v>
      </c>
      <c r="T25" s="98" t="s">
        <v>58</v>
      </c>
      <c r="U25" s="76" t="n">
        <v>110</v>
      </c>
      <c r="V25" s="77" t="n">
        <v>115</v>
      </c>
      <c r="W25" s="99" t="s">
        <v>116</v>
      </c>
      <c r="X25" s="79" t="n">
        <f aca="false">Y25</f>
        <v>115</v>
      </c>
      <c r="Y25" s="80" t="n">
        <f aca="false">IF(I25,(MAXA(U25:W25))-MOD(MAX(U25:W25),2.5)," ")</f>
        <v>115</v>
      </c>
      <c r="Z25" s="81" t="n">
        <f aca="false">IF(I25,(IF(E25="M",VLOOKUP(P25,'[2]Valeurs messieurs'!N$2:O$78,2,TRUE()),IF(E25="F",VLOOKUP(P25,'[2]Valeurs Dames'!M$2:N$61,2,TRUE())," ")))," ")</f>
        <v>150.5</v>
      </c>
      <c r="AA25" s="81" t="str">
        <f aca="false">IF(MAX(U25:W25)&gt;Z25,"R"," ")</f>
        <v> </v>
      </c>
      <c r="AB25" s="70" t="n">
        <v>1</v>
      </c>
      <c r="AC25" s="82" t="str">
        <f aca="false">IF(Y25&lt;100,P25&amp;0&amp;Y25,P25&amp;Y25)</f>
        <v>EG115</v>
      </c>
      <c r="AD25" s="83" t="str">
        <f aca="false">IF(Y25&lt;100,R25&amp;0&amp;Y25,R25&amp;Y25)</f>
        <v>ED115</v>
      </c>
      <c r="AE25" s="84" t="str">
        <f aca="false">IF(Y25=0,"NC",IF(E25="M",LOOKUP(AC25,'[2]Valeurs messieurs'!S$2:T$493),IF(E25="F",LOOKUP(AC25,'[2]Valeurs Dames'!R$2:S$401)," ")))</f>
        <v>IR</v>
      </c>
      <c r="AF25" s="85" t="str">
        <f aca="false">IF(Y25=0,"NC",IF(E25="M",LOOKUP(AD25,'[2]Valeurs messieurs'!S$2:T$493),IF(E25="F",LOOKUP(AD25,'[2]Valeurs Dames'!R$2:S$401)," ")))</f>
        <v>DEB</v>
      </c>
      <c r="AG25" s="86" t="n">
        <f aca="false">IF(I25,S25*Y25," ")</f>
        <v>82.3285</v>
      </c>
      <c r="AH25" s="70"/>
    </row>
    <row r="26" s="8" customFormat="true" ht="20.25" hidden="false" customHeight="true" outlineLevel="0" collapsed="false">
      <c r="B26" s="69"/>
      <c r="C26" s="70"/>
      <c r="D26" s="70"/>
      <c r="E26" s="71"/>
      <c r="F26" s="72"/>
      <c r="G26" s="73" t="s">
        <v>45</v>
      </c>
      <c r="H26" s="74" t="s">
        <v>45</v>
      </c>
      <c r="I26" s="107" t="s">
        <v>117</v>
      </c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76"/>
      <c r="V26" s="77"/>
      <c r="W26" s="78"/>
      <c r="X26" s="79" t="s">
        <v>45</v>
      </c>
      <c r="Y26" s="80" t="s">
        <v>45</v>
      </c>
      <c r="Z26" s="81" t="s">
        <v>45</v>
      </c>
      <c r="AA26" s="81" t="s">
        <v>45</v>
      </c>
      <c r="AB26" s="70"/>
      <c r="AC26" s="82" t="s">
        <v>47</v>
      </c>
      <c r="AD26" s="83" t="s">
        <v>47</v>
      </c>
      <c r="AE26" s="84" t="s">
        <v>45</v>
      </c>
      <c r="AF26" s="85" t="s">
        <v>45</v>
      </c>
      <c r="AG26" s="86" t="s">
        <v>45</v>
      </c>
      <c r="AH26" s="70"/>
    </row>
    <row r="27" s="8" customFormat="true" ht="20.25" hidden="false" customHeight="true" outlineLevel="0" collapsed="false">
      <c r="B27" s="87" t="s">
        <v>118</v>
      </c>
      <c r="C27" s="87" t="s">
        <v>119</v>
      </c>
      <c r="D27" s="87" t="s">
        <v>120</v>
      </c>
      <c r="E27" s="88" t="s">
        <v>51</v>
      </c>
      <c r="F27" s="89" t="n">
        <v>25855</v>
      </c>
      <c r="G27" s="105" t="n">
        <f aca="false">IF(F27,ROUNDDOWN((AG$5-F27+1)/365.25,0)," ")</f>
        <v>36</v>
      </c>
      <c r="H27" s="74" t="str">
        <f aca="false">IF(E27="M",LOOKUP(F27,'[2]Valeurs messieurs'!G$2:H$78),IF(E27="F",LOOKUP(F27,'[2]Valeurs Dames'!G$2:H$78)," "))</f>
        <v>SENIOR</v>
      </c>
      <c r="I27" s="69" t="n">
        <v>73.1</v>
      </c>
      <c r="J27" s="91" t="str">
        <f aca="false">IF(I27,(IF(E27="M",VLOOKUP(I27,'[2]Valeurs messieurs'!D$2:E$12,2,TRUE()),IF(E27="F",VLOOKUP(I27,'[2]Valeurs Dames'!D$2:E$11,2,TRUE())," ")))," ")</f>
        <v>- de 75 kg</v>
      </c>
      <c r="K27" s="91" t="str">
        <f aca="false">E27&amp;L27</f>
        <v>MD</v>
      </c>
      <c r="L27" s="92" t="str">
        <f aca="false">IF(E27="M",LOOKUP(H27,'[2]Valeurs messieurs'!I$2:J$10),IF(E27="F",LOOKUP(H27,'[2]Valeurs Dames'!I$2:J$8),"Z"))</f>
        <v>D</v>
      </c>
      <c r="M27" s="93" t="s">
        <v>52</v>
      </c>
      <c r="N27" s="91" t="str">
        <f aca="false">J27&amp;L27</f>
        <v>- de 75 kgD</v>
      </c>
      <c r="O27" s="94" t="str">
        <f aca="false">J27&amp;M27</f>
        <v>- de 75 kgD</v>
      </c>
      <c r="P27" s="95" t="str">
        <f aca="false">IF(E27="M",LOOKUP(N27,'[2]Valeurs messieurs'!L$2:M$81),IF(E27="F",LOOKUP(N27,'[2]Valeurs Dames'!L$2:M$62)," "))</f>
        <v>ED</v>
      </c>
      <c r="Q27" s="91" t="str">
        <f aca="false">K27&amp;P27</f>
        <v>MDED</v>
      </c>
      <c r="R27" s="96" t="str">
        <f aca="false">IF(E27="M",LOOKUP(O27,'[2]Valeurs messieurs'!L$2:M$81),IF(E27="F",LOOKUP(O27,'[2]Valeurs Dames'!L$2:M$62)," "))</f>
        <v>ED</v>
      </c>
      <c r="S27" s="97" t="n">
        <f aca="false">IF(I27,(IF(E27="M",LOOKUP(I27,'[2]Valeurs messieurs'!A$2:B$1661),IF(E27="F",LOOKUP(I27,'[2]Valeurs Dames'!A$2:B$1111)," ")))," ")</f>
        <v>0.7256</v>
      </c>
      <c r="T27" s="98" t="s">
        <v>121</v>
      </c>
      <c r="U27" s="76" t="n">
        <v>127.5</v>
      </c>
      <c r="V27" s="104" t="s">
        <v>122</v>
      </c>
      <c r="W27" s="99" t="s">
        <v>122</v>
      </c>
      <c r="X27" s="79" t="n">
        <f aca="false">Y27</f>
        <v>127.5</v>
      </c>
      <c r="Y27" s="80" t="n">
        <f aca="false">IF(I27,(MAXA(U27:W27))-MOD(MAX(U27:W27),2.5)," ")</f>
        <v>127.5</v>
      </c>
      <c r="Z27" s="81" t="n">
        <f aca="false">IF(I27,(IF(E27="M",VLOOKUP(P27,'[2]Valeurs messieurs'!N$2:O$78,2,TRUE()),IF(E27="F",VLOOKUP(P27,'[2]Valeurs Dames'!M$2:N$61,2,TRUE())," ")))," ")</f>
        <v>205</v>
      </c>
      <c r="AA27" s="81" t="str">
        <f aca="false">IF(MAX(U27:W27)&gt;Z27,"R"," ")</f>
        <v> </v>
      </c>
      <c r="AB27" s="70" t="n">
        <v>1</v>
      </c>
      <c r="AC27" s="82" t="str">
        <f aca="false">IF(Y27&lt;100,P27&amp;0&amp;Y27,P27&amp;Y27)</f>
        <v>ED127.5</v>
      </c>
      <c r="AD27" s="83" t="str">
        <f aca="false">IF(Y27&lt;100,R27&amp;0&amp;Y27,R27&amp;Y27)</f>
        <v>ED127.5</v>
      </c>
      <c r="AE27" s="84" t="str">
        <f aca="false">IF(Y27=0,"NC",IF(E27="M",LOOKUP(AC27,'[2]Valeurs messieurs'!S$2:T$493),IF(E27="F",LOOKUP(AC27,'[2]Valeurs Dames'!R$2:S$401)," ")))</f>
        <v>DEP</v>
      </c>
      <c r="AF27" s="85" t="str">
        <f aca="false">IF(Y27=0,"NC",IF(E27="M",LOOKUP(AD27,'[2]Valeurs messieurs'!S$2:T$493),IF(E27="F",LOOKUP(AD27,'[2]Valeurs Dames'!R$2:S$401)," ")))</f>
        <v>DEP</v>
      </c>
      <c r="AG27" s="86" t="n">
        <f aca="false">IF(I27,S27*Y27," ")</f>
        <v>92.514</v>
      </c>
      <c r="AH27" s="70"/>
    </row>
    <row r="28" s="8" customFormat="true" ht="20.25" hidden="false" customHeight="true" outlineLevel="0" collapsed="false">
      <c r="B28" s="87" t="s">
        <v>123</v>
      </c>
      <c r="C28" s="87" t="s">
        <v>124</v>
      </c>
      <c r="D28" s="87" t="s">
        <v>125</v>
      </c>
      <c r="E28" s="88" t="s">
        <v>51</v>
      </c>
      <c r="F28" s="89" t="n">
        <v>25947</v>
      </c>
      <c r="G28" s="105" t="n">
        <f aca="false">IF(F28,ROUNDDOWN((AG$5-F28+1)/365.25,0)," ")</f>
        <v>35</v>
      </c>
      <c r="H28" s="74" t="str">
        <f aca="false">IF(E28="M",LOOKUP(F28,'[2]Valeurs messieurs'!G$2:H$78),IF(E28="F",LOOKUP(F28,'[2]Valeurs Dames'!G$2:H$78)," "))</f>
        <v>SENIOR</v>
      </c>
      <c r="I28" s="69" t="n">
        <v>88</v>
      </c>
      <c r="J28" s="91" t="str">
        <f aca="false">IF(I28,(IF(E28="M",VLOOKUP(I28,'[2]Valeurs messieurs'!D$2:E$12,2,TRUE()),IF(E28="F",VLOOKUP(I28,'[2]Valeurs Dames'!D$2:E$11,2,TRUE())," ")))," ")</f>
        <v>- de 90 kg</v>
      </c>
      <c r="K28" s="91" t="str">
        <f aca="false">E28&amp;L28</f>
        <v>MD</v>
      </c>
      <c r="L28" s="92" t="str">
        <f aca="false">IF(E28="M",LOOKUP(H28,'[2]Valeurs messieurs'!I$2:J$10),IF(E28="F",LOOKUP(H28,'[2]Valeurs Dames'!I$2:J$8),"Z"))</f>
        <v>D</v>
      </c>
      <c r="M28" s="93" t="s">
        <v>52</v>
      </c>
      <c r="N28" s="91" t="str">
        <f aca="false">J28&amp;L28</f>
        <v>- de 90 kgD</v>
      </c>
      <c r="O28" s="94" t="str">
        <f aca="false">J28&amp;M28</f>
        <v>- de 90 kgD</v>
      </c>
      <c r="P28" s="95" t="str">
        <f aca="false">IF(E28="M",LOOKUP(N28,'[2]Valeurs messieurs'!L$2:M$81),IF(E28="F",LOOKUP(N28,'[2]Valeurs Dames'!L$2:M$62)," "))</f>
        <v>GD</v>
      </c>
      <c r="Q28" s="91" t="str">
        <f aca="false">K28&amp;P28</f>
        <v>MDGD</v>
      </c>
      <c r="R28" s="96" t="str">
        <f aca="false">IF(E28="M",LOOKUP(O28,'[2]Valeurs messieurs'!L$2:M$81),IF(E28="F",LOOKUP(O28,'[2]Valeurs Dames'!L$2:M$62)," "))</f>
        <v>GD</v>
      </c>
      <c r="S28" s="97" t="n">
        <f aca="false">IF(I28,(IF(E28="M",LOOKUP(I28,'[2]Valeurs messieurs'!A$2:B$1661),IF(E28="F",LOOKUP(I28,'[2]Valeurs Dames'!A$2:B$1111)," ")))," ")</f>
        <v>0.6459</v>
      </c>
      <c r="T28" s="98" t="s">
        <v>126</v>
      </c>
      <c r="U28" s="76" t="n">
        <v>130</v>
      </c>
      <c r="V28" s="77" t="n">
        <v>135</v>
      </c>
      <c r="W28" s="99" t="s">
        <v>127</v>
      </c>
      <c r="X28" s="79" t="n">
        <f aca="false">Y28</f>
        <v>135</v>
      </c>
      <c r="Y28" s="80" t="n">
        <f aca="false">IF(I28,(MAXA(U28:W28))-MOD(MAX(U28:W28),2.5)," ")</f>
        <v>135</v>
      </c>
      <c r="Z28" s="81" t="n">
        <f aca="false">IF(I28,(IF(E28="M",VLOOKUP(P28,'[2]Valeurs messieurs'!N$2:O$78,2,TRUE()),IF(E28="F",VLOOKUP(P28,'[2]Valeurs Dames'!M$2:N$61,2,TRUE())," ")))," ")</f>
        <v>182.5</v>
      </c>
      <c r="AA28" s="81" t="str">
        <f aca="false">IF(MAX(U28:W28)&gt;Z28,"R"," ")</f>
        <v> </v>
      </c>
      <c r="AB28" s="70" t="n">
        <v>1</v>
      </c>
      <c r="AC28" s="82" t="str">
        <f aca="false">IF(Y28&lt;100,P28&amp;0&amp;Y28,P28&amp;Y28)</f>
        <v>GD135</v>
      </c>
      <c r="AD28" s="83" t="str">
        <f aca="false">IF(Y28&lt;100,R28&amp;0&amp;Y28,R28&amp;Y28)</f>
        <v>GD135</v>
      </c>
      <c r="AE28" s="84" t="str">
        <f aca="false">IF(Y28=0,"NC",IF(E28="M",LOOKUP(AC28,'[2]Valeurs messieurs'!S$2:T$493),IF(E28="F",LOOKUP(AC28,'[2]Valeurs Dames'!R$2:S$401)," ")))</f>
        <v>DEP</v>
      </c>
      <c r="AF28" s="85" t="str">
        <f aca="false">IF(Y28=0,"NC",IF(E28="M",LOOKUP(AD28,'[2]Valeurs messieurs'!S$2:T$493),IF(E28="F",LOOKUP(AD28,'[2]Valeurs Dames'!R$2:S$401)," ")))</f>
        <v>DEP</v>
      </c>
      <c r="AG28" s="86" t="n">
        <f aca="false">IF(I28,S28*Y28," ")</f>
        <v>87.1965</v>
      </c>
      <c r="AH28" s="70"/>
    </row>
    <row r="29" s="8" customFormat="true" ht="20.25" hidden="false" customHeight="true" outlineLevel="0" collapsed="false">
      <c r="B29" s="87" t="s">
        <v>128</v>
      </c>
      <c r="C29" s="87" t="s">
        <v>129</v>
      </c>
      <c r="D29" s="87" t="s">
        <v>130</v>
      </c>
      <c r="E29" s="88" t="s">
        <v>51</v>
      </c>
      <c r="F29" s="89" t="n">
        <v>21322</v>
      </c>
      <c r="G29" s="105" t="n">
        <f aca="false">IF(F29,ROUNDDOWN((AG$5-F29+1)/365.25,0)," ")</f>
        <v>48</v>
      </c>
      <c r="H29" s="74" t="str">
        <f aca="false">IF(E29="M",LOOKUP(F29,'[2]Valeurs messieurs'!G$2:H$78),IF(E29="F",LOOKUP(F29,'[2]Valeurs Dames'!G$2:H$78)," "))</f>
        <v>MASTER 1</v>
      </c>
      <c r="I29" s="69" t="n">
        <v>73.7</v>
      </c>
      <c r="J29" s="91" t="str">
        <f aca="false">IF(I29,(IF(E29="M",VLOOKUP(I29,'[2]Valeurs messieurs'!D$2:E$12,2,TRUE()),IF(E29="F",VLOOKUP(I29,'[2]Valeurs Dames'!D$2:E$11,2,TRUE())," ")))," ")</f>
        <v>- de 75 kg</v>
      </c>
      <c r="K29" s="91" t="str">
        <f aca="false">E29&amp;L29</f>
        <v>ME</v>
      </c>
      <c r="L29" s="92" t="str">
        <f aca="false">IF(E29="M",LOOKUP(H29,'[2]Valeurs messieurs'!I$2:J$10),IF(E29="F",LOOKUP(H29,'[2]Valeurs Dames'!I$2:J$8),"Z"))</f>
        <v>E</v>
      </c>
      <c r="M29" s="93" t="s">
        <v>52</v>
      </c>
      <c r="N29" s="91" t="str">
        <f aca="false">J29&amp;L29</f>
        <v>- de 75 kgE</v>
      </c>
      <c r="O29" s="94" t="str">
        <f aca="false">J29&amp;M29</f>
        <v>- de 75 kgD</v>
      </c>
      <c r="P29" s="95" t="str">
        <f aca="false">IF(E29="M",LOOKUP(N29,'[2]Valeurs messieurs'!L$2:M$81),IF(E29="F",LOOKUP(N29,'[2]Valeurs Dames'!L$2:M$62)," "))</f>
        <v>EE</v>
      </c>
      <c r="Q29" s="91" t="str">
        <f aca="false">K29&amp;P29</f>
        <v>MEEE</v>
      </c>
      <c r="R29" s="96" t="str">
        <f aca="false">IF(E29="M",LOOKUP(O29,'[2]Valeurs messieurs'!L$2:M$81),IF(E29="F",LOOKUP(O29,'[2]Valeurs Dames'!L$2:M$62)," "))</f>
        <v>ED</v>
      </c>
      <c r="S29" s="97" t="n">
        <f aca="false">IF(I29,(IF(E29="M",LOOKUP(I29,'[2]Valeurs messieurs'!A$2:B$1661),IF(E29="F",LOOKUP(I29,'[2]Valeurs Dames'!A$2:B$1111)," ")))," ")</f>
        <v>0.7214</v>
      </c>
      <c r="T29" s="98" t="s">
        <v>131</v>
      </c>
      <c r="U29" s="76" t="n">
        <v>135</v>
      </c>
      <c r="V29" s="104" t="s">
        <v>132</v>
      </c>
      <c r="W29" s="99" t="s">
        <v>127</v>
      </c>
      <c r="X29" s="79" t="n">
        <f aca="false">Y29</f>
        <v>135</v>
      </c>
      <c r="Y29" s="80" t="n">
        <f aca="false">IF(I29,(MAXA(U29:W29))-MOD(MAX(U29:W29),2.5)," ")</f>
        <v>135</v>
      </c>
      <c r="Z29" s="81" t="n">
        <f aca="false">IF(I29,(IF(E29="M",VLOOKUP(P29,'[2]Valeurs messieurs'!N$2:O$78,2,TRUE()),IF(E29="F",VLOOKUP(P29,'[2]Valeurs Dames'!M$2:N$61,2,TRUE())," ")))," ")</f>
        <v>155</v>
      </c>
      <c r="AA29" s="81" t="str">
        <f aca="false">IF(MAX(U29:W29)&gt;Z29,"R"," ")</f>
        <v> </v>
      </c>
      <c r="AB29" s="70" t="n">
        <v>2</v>
      </c>
      <c r="AC29" s="82" t="str">
        <f aca="false">IF(Y29&lt;100,P29&amp;0&amp;Y29,P29&amp;Y29)</f>
        <v>EE135</v>
      </c>
      <c r="AD29" s="83" t="str">
        <f aca="false">IF(Y29&lt;100,R29&amp;0&amp;Y29,R29&amp;Y29)</f>
        <v>ED135</v>
      </c>
      <c r="AE29" s="84" t="str">
        <f aca="false">IF(Y29=0,"NC",IF(E29="M",LOOKUP(AC29,'[2]Valeurs messieurs'!S$2:T$493),IF(E29="F",LOOKUP(AC29,'[2]Valeurs Dames'!R$2:S$401)," ")))</f>
        <v>IR</v>
      </c>
      <c r="AF29" s="85" t="str">
        <f aca="false">IF(Y29=0,"NC",IF(E29="M",LOOKUP(AD29,'[2]Valeurs messieurs'!S$2:T$493),IF(E29="F",LOOKUP(AD29,'[2]Valeurs Dames'!R$2:S$401)," ")))</f>
        <v>REG</v>
      </c>
      <c r="AG29" s="86" t="n">
        <f aca="false">IF(I29,S29*Y29," ")</f>
        <v>97.389</v>
      </c>
      <c r="AH29" s="70"/>
    </row>
    <row r="30" s="8" customFormat="true" ht="20.25" hidden="false" customHeight="true" outlineLevel="0" collapsed="false">
      <c r="B30" s="87" t="s">
        <v>133</v>
      </c>
      <c r="C30" s="87" t="s">
        <v>134</v>
      </c>
      <c r="D30" s="87" t="s">
        <v>135</v>
      </c>
      <c r="E30" s="88" t="s">
        <v>51</v>
      </c>
      <c r="F30" s="89" t="n">
        <v>23367</v>
      </c>
      <c r="G30" s="105" t="n">
        <f aca="false">IF(F30,ROUNDDOWN((AG$5-F30+1)/365.25,0)," ")</f>
        <v>42</v>
      </c>
      <c r="H30" s="74" t="str">
        <f aca="false">IF(E30="M",LOOKUP(F30,'[2]Valeurs messieurs'!G$2:H$78),IF(E30="F",LOOKUP(F30,'[2]Valeurs Dames'!G$2:H$78)," "))</f>
        <v>MASTER 1</v>
      </c>
      <c r="I30" s="69" t="n">
        <v>74.6</v>
      </c>
      <c r="J30" s="91" t="str">
        <f aca="false">IF(I30,(IF(E30="M",VLOOKUP(I30,'[2]Valeurs messieurs'!D$2:E$12,2,TRUE()),IF(E30="F",VLOOKUP(I30,'[2]Valeurs Dames'!D$2:E$11,2,TRUE())," ")))," ")</f>
        <v>- de 75 kg</v>
      </c>
      <c r="K30" s="91" t="str">
        <f aca="false">E30&amp;L30</f>
        <v>ME</v>
      </c>
      <c r="L30" s="92" t="str">
        <f aca="false">IF(E30="M",LOOKUP(H30,'[2]Valeurs messieurs'!I$2:J$10),IF(E30="F",LOOKUP(H30,'[2]Valeurs Dames'!I$2:J$8),"Z"))</f>
        <v>E</v>
      </c>
      <c r="M30" s="93" t="s">
        <v>52</v>
      </c>
      <c r="N30" s="91" t="str">
        <f aca="false">J30&amp;L30</f>
        <v>- de 75 kgE</v>
      </c>
      <c r="O30" s="94" t="str">
        <f aca="false">J30&amp;M30</f>
        <v>- de 75 kgD</v>
      </c>
      <c r="P30" s="95" t="str">
        <f aca="false">IF(E30="M",LOOKUP(N30,'[2]Valeurs messieurs'!L$2:M$81),IF(E30="F",LOOKUP(N30,'[2]Valeurs Dames'!L$2:M$62)," "))</f>
        <v>EE</v>
      </c>
      <c r="Q30" s="91" t="str">
        <f aca="false">K30&amp;P30</f>
        <v>MEEE</v>
      </c>
      <c r="R30" s="96" t="str">
        <f aca="false">IF(E30="M",LOOKUP(O30,'[2]Valeurs messieurs'!L$2:M$81),IF(E30="F",LOOKUP(O30,'[2]Valeurs Dames'!L$2:M$62)," "))</f>
        <v>ED</v>
      </c>
      <c r="S30" s="97" t="n">
        <f aca="false">IF(I30,(IF(E30="M",LOOKUP(I30,'[2]Valeurs messieurs'!A$2:B$1661),IF(E30="F",LOOKUP(I30,'[2]Valeurs Dames'!A$2:B$1111)," ")))," ")</f>
        <v>0.7152</v>
      </c>
      <c r="T30" s="98" t="s">
        <v>136</v>
      </c>
      <c r="U30" s="76" t="n">
        <v>135</v>
      </c>
      <c r="V30" s="77" t="n">
        <v>142.5</v>
      </c>
      <c r="W30" s="99" t="s">
        <v>82</v>
      </c>
      <c r="X30" s="79" t="n">
        <f aca="false">Y30</f>
        <v>142.5</v>
      </c>
      <c r="Y30" s="80" t="n">
        <f aca="false">IF(I30,(MAXA(U30:W30))-MOD(MAX(U30:W30),2.5)," ")</f>
        <v>142.5</v>
      </c>
      <c r="Z30" s="81" t="n">
        <f aca="false">IF(I30,(IF(E30="M",VLOOKUP(P30,'[2]Valeurs messieurs'!N$2:O$78,2,TRUE()),IF(E30="F",VLOOKUP(P30,'[2]Valeurs Dames'!M$2:N$61,2,TRUE())," ")))," ")</f>
        <v>155</v>
      </c>
      <c r="AA30" s="81" t="str">
        <f aca="false">IF(MAX(U30:W30)&gt;Z30,"R"," ")</f>
        <v> </v>
      </c>
      <c r="AB30" s="70" t="n">
        <v>1</v>
      </c>
      <c r="AC30" s="82" t="str">
        <f aca="false">IF(Y30&lt;100,P30&amp;0&amp;Y30,P30&amp;Y30)</f>
        <v>EE142.5</v>
      </c>
      <c r="AD30" s="83" t="str">
        <f aca="false">IF(Y30&lt;100,R30&amp;0&amp;Y30,R30&amp;Y30)</f>
        <v>ED142.5</v>
      </c>
      <c r="AE30" s="84" t="str">
        <f aca="false">IF(Y30=0,"NC",IF(E30="M",LOOKUP(AC30,'[2]Valeurs messieurs'!S$2:T$493),IF(E30="F",LOOKUP(AC30,'[2]Valeurs Dames'!R$2:S$401)," ")))</f>
        <v>NAT</v>
      </c>
      <c r="AF30" s="85" t="str">
        <f aca="false">IF(Y30=0,"NC",IF(E30="M",LOOKUP(AD30,'[2]Valeurs messieurs'!S$2:T$493),IF(E30="F",LOOKUP(AD30,'[2]Valeurs Dames'!R$2:S$401)," ")))</f>
        <v>IR</v>
      </c>
      <c r="AG30" s="86" t="n">
        <f aca="false">IF(I30,S30*Y30," ")</f>
        <v>101.916</v>
      </c>
      <c r="AH30" s="70"/>
    </row>
    <row r="31" s="8" customFormat="true" ht="20.25" hidden="false" customHeight="true" outlineLevel="0" collapsed="false">
      <c r="B31" s="108" t="s">
        <v>137</v>
      </c>
      <c r="C31" s="109" t="s">
        <v>138</v>
      </c>
      <c r="D31" s="109" t="s">
        <v>139</v>
      </c>
      <c r="E31" s="110" t="s">
        <v>51</v>
      </c>
      <c r="F31" s="111" t="n">
        <v>23094</v>
      </c>
      <c r="G31" s="73" t="n">
        <f aca="false">IF(F31,ROUNDDOWN((AG$5-F31+1)/365.25,0)," ")</f>
        <v>43</v>
      </c>
      <c r="H31" s="74" t="str">
        <f aca="false">IF(E31="M",LOOKUP(F31,'[2]Valeurs messieurs'!G$2:H$78),IF(E31="F",LOOKUP(F31,'[2]Valeurs Dames'!G$2:H$78)," "))</f>
        <v>MASTER 1</v>
      </c>
      <c r="I31" s="69" t="n">
        <v>117.6</v>
      </c>
      <c r="J31" s="91" t="str">
        <f aca="false">IF(I31,(IF(E31="M",VLOOKUP(I31,'[2]Valeurs messieurs'!D$2:E$12,2,TRUE()),IF(E31="F",VLOOKUP(I31,'[2]Valeurs Dames'!D$2:E$11,2,TRUE())," ")))," ")</f>
        <v>- de 125 kg</v>
      </c>
      <c r="K31" s="91" t="str">
        <f aca="false">E31&amp;L31</f>
        <v>ME</v>
      </c>
      <c r="L31" s="92" t="str">
        <f aca="false">IF(E31="M",LOOKUP(H31,'[2]Valeurs messieurs'!I$2:J$10),IF(E31="F",LOOKUP(H31,'[2]Valeurs Dames'!I$2:J$8),"Z"))</f>
        <v>E</v>
      </c>
      <c r="M31" s="93" t="s">
        <v>52</v>
      </c>
      <c r="N31" s="91" t="str">
        <f aca="false">J31&amp;L31</f>
        <v>- de 125 kgE</v>
      </c>
      <c r="O31" s="94" t="str">
        <f aca="false">J31&amp;M31</f>
        <v>- de 125 kgD</v>
      </c>
      <c r="P31" s="95" t="str">
        <f aca="false">IF(E31="M",LOOKUP(N31,'[2]Valeurs messieurs'!L$2:M$81),IF(E31="F",LOOKUP(N31,'[2]Valeurs Dames'!L$2:M$62)," "))</f>
        <v>JE</v>
      </c>
      <c r="Q31" s="91" t="str">
        <f aca="false">K31&amp;P31</f>
        <v>MEJE</v>
      </c>
      <c r="R31" s="96" t="str">
        <f aca="false">IF(E31="M",LOOKUP(O31,'[2]Valeurs messieurs'!L$2:M$81),IF(E31="F",LOOKUP(O31,'[2]Valeurs Dames'!L$2:M$62)," "))</f>
        <v>JD</v>
      </c>
      <c r="S31" s="97" t="n">
        <f aca="false">IF(I31,(IF(E31="M",LOOKUP(I31,'[2]Valeurs messieurs'!A$2:B$1661),IF(E31="F",LOOKUP(I31,'[2]Valeurs Dames'!A$2:B$1111)," ")))," ")</f>
        <v>0.5777</v>
      </c>
      <c r="T31" s="98" t="s">
        <v>131</v>
      </c>
      <c r="U31" s="106" t="s">
        <v>140</v>
      </c>
      <c r="V31" s="77" t="n">
        <v>210</v>
      </c>
      <c r="W31" s="99" t="s">
        <v>141</v>
      </c>
      <c r="X31" s="79" t="n">
        <f aca="false">Y31</f>
        <v>210</v>
      </c>
      <c r="Y31" s="80" t="n">
        <f aca="false">IF(I31,(MAXA(U31:W31))-MOD(MAX(U31:W31),2.5)," ")</f>
        <v>210</v>
      </c>
      <c r="Z31" s="81" t="n">
        <f aca="false">IF(I31,(IF(E31="M",VLOOKUP(P31,'[2]Valeurs messieurs'!N$2:O$78,2,TRUE()),IF(E31="F",VLOOKUP(P31,'[2]Valeurs Dames'!M$2:N$61,2,TRUE())," ")))," ")</f>
        <v>220</v>
      </c>
      <c r="AA31" s="81" t="str">
        <f aca="false">IF(MAX(U31:W31)&gt;Z31,"R"," ")</f>
        <v> </v>
      </c>
      <c r="AB31" s="70" t="n">
        <v>1</v>
      </c>
      <c r="AC31" s="82" t="str">
        <f aca="false">IF(Y31&lt;100,P31&amp;0&amp;Y31,P31&amp;Y31)</f>
        <v>JE210</v>
      </c>
      <c r="AD31" s="83" t="str">
        <f aca="false">IF(Y31&lt;100,R31&amp;0&amp;Y31,R31&amp;Y31)</f>
        <v>JD210</v>
      </c>
      <c r="AE31" s="84" t="str">
        <f aca="false">IF(Y31=0,"NC",IF(E31="M",LOOKUP(AC31,'[2]Valeurs messieurs'!S$2:T$493),IF(E31="F",LOOKUP(AC31,'[2]Valeurs Dames'!R$2:S$401)," ")))</f>
        <v>Int. B</v>
      </c>
      <c r="AF31" s="85" t="str">
        <f aca="false">IF(Y31=0,"NC",IF(E31="M",LOOKUP(AD31,'[2]Valeurs messieurs'!S$2:T$493),IF(E31="F",LOOKUP(AD31,'[2]Valeurs Dames'!R$2:S$401)," ")))</f>
        <v>NAT</v>
      </c>
      <c r="AG31" s="86" t="n">
        <f aca="false">IF(I31,S31*Y31," ")</f>
        <v>121.317</v>
      </c>
      <c r="AH31" s="70"/>
    </row>
    <row r="32" s="8" customFormat="true" ht="20.25" hidden="false" customHeight="true" outlineLevel="0" collapsed="false">
      <c r="B32" s="69" t="s">
        <v>142</v>
      </c>
      <c r="C32" s="70" t="s">
        <v>143</v>
      </c>
      <c r="D32" s="70" t="s">
        <v>144</v>
      </c>
      <c r="E32" s="71" t="s">
        <v>51</v>
      </c>
      <c r="F32" s="72" t="n">
        <v>18850</v>
      </c>
      <c r="G32" s="105" t="n">
        <f aca="false">IF(F32,ROUNDDOWN((AG$5-F32+1)/365.25,0)," ")</f>
        <v>55</v>
      </c>
      <c r="H32" s="74" t="str">
        <f aca="false">IF(E32="M",LOOKUP(F32,'[2]Valeurs messieurs'!G$2:H$78),IF(E32="F",LOOKUP(F32,'[2]Valeurs Dames'!G$2:H$78)," "))</f>
        <v>MASTER 2</v>
      </c>
      <c r="I32" s="69" t="n">
        <v>80</v>
      </c>
      <c r="J32" s="91" t="str">
        <f aca="false">IF(I32,(IF(E32="M",VLOOKUP(I32,'[2]Valeurs messieurs'!D$2:E$12,2,TRUE()),IF(E32="F",VLOOKUP(I32,'[2]Valeurs Dames'!D$2:E$11,2,TRUE())," ")))," ")</f>
        <v>- de 82.5 kg</v>
      </c>
      <c r="K32" s="91" t="str">
        <f aca="false">E32&amp;L32</f>
        <v>MF</v>
      </c>
      <c r="L32" s="92" t="str">
        <f aca="false">IF(E32="M",LOOKUP(H32,'[2]Valeurs messieurs'!I$2:J$10),IF(E32="F",LOOKUP(H32,'[2]Valeurs Dames'!I$2:J$8),"Z"))</f>
        <v>F</v>
      </c>
      <c r="M32" s="93" t="s">
        <v>52</v>
      </c>
      <c r="N32" s="91" t="str">
        <f aca="false">J32&amp;L32</f>
        <v>- de 82.5 kgF</v>
      </c>
      <c r="O32" s="94" t="str">
        <f aca="false">J32&amp;M32</f>
        <v>- de 82.5 kgD</v>
      </c>
      <c r="P32" s="95" t="str">
        <f aca="false">IF(E32="M",LOOKUP(N32,'[2]Valeurs messieurs'!L$2:M$81),IF(E32="F",LOOKUP(N32,'[2]Valeurs Dames'!L$2:M$62)," "))</f>
        <v>FF</v>
      </c>
      <c r="Q32" s="91" t="str">
        <f aca="false">K32&amp;P32</f>
        <v>MFFF</v>
      </c>
      <c r="R32" s="96" t="str">
        <f aca="false">IF(E32="M",LOOKUP(O32,'[2]Valeurs messieurs'!L$2:M$81),IF(E32="F",LOOKUP(O32,'[2]Valeurs Dames'!L$2:M$62)," "))</f>
        <v>FD</v>
      </c>
      <c r="S32" s="97" t="n">
        <f aca="false">IF(I32,(IF(E32="M",LOOKUP(I32,'[2]Valeurs messieurs'!A$2:B$1661),IF(E32="F",LOOKUP(I32,'[2]Valeurs Dames'!A$2:B$1111)," ")))," ")</f>
        <v>0.6827</v>
      </c>
      <c r="T32" s="98" t="s">
        <v>136</v>
      </c>
      <c r="U32" s="106" t="s">
        <v>132</v>
      </c>
      <c r="V32" s="77" t="n">
        <v>145</v>
      </c>
      <c r="W32" s="99"/>
      <c r="X32" s="79" t="n">
        <f aca="false">Y32</f>
        <v>145</v>
      </c>
      <c r="Y32" s="80" t="n">
        <f aca="false">IF(I32,(MAXA(U32:W32))-MOD(MAX(U32:W32),2.5)," ")</f>
        <v>145</v>
      </c>
      <c r="Z32" s="81" t="n">
        <f aca="false">IF(I32,(IF(E32="M",VLOOKUP(P32,'[2]Valeurs messieurs'!N$2:O$78,2,TRUE()),IF(E32="F",VLOOKUP(P32,'[2]Valeurs Dames'!M$2:N$61,2,TRUE())," ")))," ")</f>
        <v>162.5</v>
      </c>
      <c r="AA32" s="81" t="str">
        <f aca="false">IF(MAX(U32:W32)&gt;Z32,"R"," ")</f>
        <v> </v>
      </c>
      <c r="AB32" s="70" t="n">
        <v>1</v>
      </c>
      <c r="AC32" s="82" t="str">
        <f aca="false">IF(Y32&lt;100,P32&amp;0&amp;Y32,P32&amp;Y32)</f>
        <v>FF145</v>
      </c>
      <c r="AD32" s="83" t="str">
        <f aca="false">IF(Y32&lt;100,R32&amp;0&amp;Y32,R32&amp;Y32)</f>
        <v>FD145</v>
      </c>
      <c r="AE32" s="84" t="str">
        <f aca="false">IF(Y32=0,"NC",IF(E32="M",LOOKUP(AC32,'[2]Valeurs messieurs'!S$2:T$493),IF(E32="F",LOOKUP(AC32,'[2]Valeurs Dames'!R$2:S$401)," ")))</f>
        <v>NAT</v>
      </c>
      <c r="AF32" s="85" t="str">
        <f aca="false">IF(Y32=0,"NC",IF(E32="M",LOOKUP(AD32,'[2]Valeurs messieurs'!S$2:T$493),IF(E32="F",LOOKUP(AD32,'[2]Valeurs Dames'!R$2:S$401)," ")))</f>
        <v>REG</v>
      </c>
      <c r="AG32" s="86" t="n">
        <f aca="false">IF(I32,S32*Y32," ")</f>
        <v>98.9915</v>
      </c>
      <c r="AH32" s="70"/>
    </row>
    <row r="33" s="8" customFormat="true" ht="20.25" hidden="false" customHeight="true" outlineLevel="0" collapsed="false">
      <c r="B33" s="100" t="s">
        <v>145</v>
      </c>
      <c r="C33" s="101" t="s">
        <v>146</v>
      </c>
      <c r="D33" s="101" t="s">
        <v>147</v>
      </c>
      <c r="E33" s="102" t="s">
        <v>51</v>
      </c>
      <c r="F33" s="103" t="n">
        <v>18046</v>
      </c>
      <c r="G33" s="105" t="n">
        <f aca="false">IF(F33,ROUNDDOWN((AG$5-F33+1)/365.25,0)," ")</f>
        <v>57</v>
      </c>
      <c r="H33" s="74" t="str">
        <f aca="false">IF(E33="M",LOOKUP(F33,'[2]Valeurs messieurs'!G$2:H$78),IF(E33="F",LOOKUP(F33,'[2]Valeurs Dames'!G$2:H$78)," "))</f>
        <v>MASTER 2</v>
      </c>
      <c r="I33" s="69" t="n">
        <v>95.7</v>
      </c>
      <c r="J33" s="91" t="str">
        <f aca="false">IF(I33,(IF(E33="M",VLOOKUP(I33,'[2]Valeurs messieurs'!D$2:E$12,2,TRUE()),IF(E33="F",VLOOKUP(I33,'[2]Valeurs Dames'!D$2:E$11,2,TRUE())," ")))," ")</f>
        <v>- de 100 kg</v>
      </c>
      <c r="K33" s="91" t="str">
        <f aca="false">E33&amp;L33</f>
        <v>MF</v>
      </c>
      <c r="L33" s="92" t="str">
        <f aca="false">IF(E33="M",LOOKUP(H33,'[2]Valeurs messieurs'!I$2:J$10),IF(E33="F",LOOKUP(H33,'[2]Valeurs Dames'!I$2:J$8),"Z"))</f>
        <v>F</v>
      </c>
      <c r="M33" s="93" t="s">
        <v>52</v>
      </c>
      <c r="N33" s="91" t="str">
        <f aca="false">J33&amp;L33</f>
        <v>- de 100 kgF</v>
      </c>
      <c r="O33" s="94" t="str">
        <f aca="false">J33&amp;M33</f>
        <v>- de 100 kgD</v>
      </c>
      <c r="P33" s="95" t="str">
        <f aca="false">IF(E33="M",LOOKUP(N33,'[2]Valeurs messieurs'!L$2:M$81),IF(E33="F",LOOKUP(N33,'[2]Valeurs Dames'!L$2:M$62)," "))</f>
        <v>HF</v>
      </c>
      <c r="Q33" s="91" t="str">
        <f aca="false">K33&amp;P33</f>
        <v>MFHF</v>
      </c>
      <c r="R33" s="96" t="str">
        <f aca="false">IF(E33="M",LOOKUP(O33,'[2]Valeurs messieurs'!L$2:M$81),IF(E33="F",LOOKUP(O33,'[2]Valeurs Dames'!L$2:M$62)," "))</f>
        <v>HD</v>
      </c>
      <c r="S33" s="97" t="n">
        <f aca="false">IF(I33,(IF(E33="M",LOOKUP(I33,'[2]Valeurs messieurs'!A$2:B$1661),IF(E33="F",LOOKUP(I33,'[2]Valeurs Dames'!A$2:B$1111)," ")))," ")</f>
        <v>0.62</v>
      </c>
      <c r="T33" s="98" t="s">
        <v>136</v>
      </c>
      <c r="U33" s="76" t="n">
        <v>105</v>
      </c>
      <c r="V33" s="77" t="n">
        <v>115</v>
      </c>
      <c r="W33" s="78" t="n">
        <v>120</v>
      </c>
      <c r="X33" s="79" t="n">
        <f aca="false">Y33</f>
        <v>120</v>
      </c>
      <c r="Y33" s="80" t="n">
        <f aca="false">IF(I33,(MAXA(U33:W33))-MOD(MAX(U33:W33),2.5)," ")</f>
        <v>120</v>
      </c>
      <c r="Z33" s="81" t="n">
        <f aca="false">IF(I33,(IF(E33="M",VLOOKUP(P33,'[2]Valeurs messieurs'!N$2:O$78,2,TRUE()),IF(E33="F",VLOOKUP(P33,'[2]Valeurs Dames'!M$2:N$61,2,TRUE())," ")))," ")</f>
        <v>160</v>
      </c>
      <c r="AA33" s="81" t="str">
        <f aca="false">IF(MAX(U33:W33)&gt;Z33,"R"," ")</f>
        <v> </v>
      </c>
      <c r="AB33" s="70" t="s">
        <v>68</v>
      </c>
      <c r="AC33" s="82" t="str">
        <f aca="false">IF(Y33&lt;100,P33&amp;0&amp;Y33,P33&amp;Y33)</f>
        <v>HF120</v>
      </c>
      <c r="AD33" s="83" t="str">
        <f aca="false">IF(Y33&lt;100,R33&amp;0&amp;Y33,R33&amp;Y33)</f>
        <v>HD120</v>
      </c>
      <c r="AE33" s="84" t="str">
        <f aca="false">IF(Y33=0,"NC",IF(E33="M",LOOKUP(AC33,'[2]Valeurs messieurs'!S$2:T$493),IF(E33="F",LOOKUP(AC33,'[2]Valeurs Dames'!R$2:S$401)," ")))</f>
        <v>REG</v>
      </c>
      <c r="AF33" s="85" t="str">
        <f aca="false">IF(Y33=0,"NC",IF(E33="M",LOOKUP(AD33,'[2]Valeurs messieurs'!S$2:T$493),IF(E33="F",LOOKUP(AD33,'[2]Valeurs Dames'!R$2:S$401)," ")))</f>
        <v>DEB</v>
      </c>
      <c r="AG33" s="86" t="n">
        <f aca="false">IF(I33,S33*Y33," ")</f>
        <v>74.4</v>
      </c>
      <c r="AH33" s="70"/>
    </row>
    <row r="34" s="8" customFormat="true" ht="20.25" hidden="false" customHeight="true" outlineLevel="0" collapsed="false">
      <c r="B34" s="87"/>
      <c r="C34" s="87"/>
      <c r="D34" s="87"/>
      <c r="E34" s="88"/>
      <c r="F34" s="89"/>
      <c r="G34" s="105"/>
      <c r="I34" s="112" t="s">
        <v>148</v>
      </c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76"/>
      <c r="V34" s="77"/>
      <c r="W34" s="78"/>
      <c r="X34" s="79"/>
      <c r="Y34" s="80"/>
      <c r="Z34" s="81"/>
      <c r="AA34" s="81"/>
      <c r="AB34" s="70"/>
      <c r="AC34" s="82"/>
      <c r="AD34" s="83"/>
      <c r="AE34" s="84"/>
      <c r="AF34" s="85"/>
      <c r="AG34" s="86"/>
      <c r="AH34" s="70"/>
    </row>
    <row r="35" s="8" customFormat="true" ht="27" hidden="false" customHeight="true" outlineLevel="0" collapsed="false">
      <c r="B35" s="100" t="s">
        <v>149</v>
      </c>
      <c r="C35" s="101" t="s">
        <v>150</v>
      </c>
      <c r="D35" s="101" t="s">
        <v>151</v>
      </c>
      <c r="E35" s="102" t="s">
        <v>51</v>
      </c>
      <c r="F35" s="103" t="n">
        <v>32200</v>
      </c>
      <c r="G35" s="73" t="n">
        <f aca="false">IF(F35,ROUNDDOWN((AG$5-F35+1)/365.25,0)," ")</f>
        <v>18</v>
      </c>
      <c r="H35" s="74" t="str">
        <f aca="false">IF(E35="M",LOOKUP(F35,'[2]Valeurs messieurs'!G$2:H$78),IF(E35="F",LOOKUP(F35,'[2]Valeurs Dames'!G$2:H$78)," "))</f>
        <v>ESPOIR</v>
      </c>
      <c r="I35" s="90" t="n">
        <v>58.5</v>
      </c>
      <c r="J35" s="91" t="str">
        <f aca="false">IF(I35,(IF(E35="M",VLOOKUP(I35,'[2]Valeurs messieurs'!D$2:E$12,2,TRUE()),IF(E35="F",VLOOKUP(I35,'[2]Valeurs Dames'!D$2:E$11,2,TRUE())," ")))," ")</f>
        <v>- de 60 kg</v>
      </c>
      <c r="K35" s="91" t="str">
        <f aca="false">E35&amp;L35</f>
        <v>MC</v>
      </c>
      <c r="L35" s="92" t="str">
        <f aca="false">IF(E35="M",LOOKUP(H35,'[2]Valeurs messieurs'!I$2:J$10),IF(E35="F",LOOKUP(H35,'[2]Valeurs Dames'!I$2:J$8),"Z"))</f>
        <v>C</v>
      </c>
      <c r="M35" s="93" t="s">
        <v>52</v>
      </c>
      <c r="N35" s="91" t="str">
        <f aca="false">J35&amp;L35</f>
        <v>- de 60 kgC</v>
      </c>
      <c r="O35" s="94" t="str">
        <f aca="false">J35&amp;M35</f>
        <v>- de 60 kgD</v>
      </c>
      <c r="P35" s="95" t="str">
        <f aca="false">IF(E35="M",LOOKUP(N35,'[2]Valeurs messieurs'!L$2:M$81),IF(E35="F",LOOKUP(N35,'[2]Valeurs Dames'!L$2:M$62)," "))</f>
        <v>CC</v>
      </c>
      <c r="Q35" s="91" t="str">
        <f aca="false">K35&amp;P35</f>
        <v>MCCC</v>
      </c>
      <c r="R35" s="96" t="str">
        <f aca="false">IF(E35="M",LOOKUP(O35,'[2]Valeurs messieurs'!L$2:M$81),IF(E35="F",LOOKUP(O35,'[2]Valeurs Dames'!L$2:M$62)," "))</f>
        <v>CD</v>
      </c>
      <c r="S35" s="97" t="n">
        <f aca="false">IF(I35,(IF(E35="M",LOOKUP(I35,'[2]Valeurs messieurs'!A$2:B$1661),IF(E35="F",LOOKUP(I35,'[2]Valeurs Dames'!A$2:B$1111)," ")))," ")</f>
        <v>0.8731</v>
      </c>
      <c r="T35" s="98" t="s">
        <v>152</v>
      </c>
      <c r="U35" s="76" t="n">
        <v>77.5</v>
      </c>
      <c r="V35" s="77" t="n">
        <v>82.5</v>
      </c>
      <c r="W35" s="99" t="s">
        <v>54</v>
      </c>
      <c r="X35" s="79" t="n">
        <f aca="false">Y35</f>
        <v>82.5</v>
      </c>
      <c r="Y35" s="80" t="n">
        <f aca="false">IF(I35,(MAXA(U35:W35))-MOD(MAX(U35:W35),2.5)," ")</f>
        <v>82.5</v>
      </c>
      <c r="Z35" s="81" t="n">
        <f aca="false">IF(I35,(IF(E35="M",VLOOKUP(P35,'[2]Valeurs messieurs'!N$2:O$78,2,TRUE()),IF(E35="F",VLOOKUP(P35,'[2]Valeurs Dames'!M$2:N$61,2,TRUE())," ")))," ")</f>
        <v>152.5</v>
      </c>
      <c r="AA35" s="81" t="str">
        <f aca="false">IF(MAX(U35:W35)&gt;Z35,"R"," ")</f>
        <v> </v>
      </c>
      <c r="AB35" s="70" t="n">
        <v>1</v>
      </c>
      <c r="AC35" s="82" t="str">
        <f aca="false">IF(Y35&lt;100,P35&amp;0&amp;Y35,P35&amp;Y35)</f>
        <v>CC082.5</v>
      </c>
      <c r="AD35" s="83" t="str">
        <f aca="false">IF(Y35&lt;100,R35&amp;0&amp;Y35,R35&amp;Y35)</f>
        <v>CD082.5</v>
      </c>
      <c r="AE35" s="84" t="str">
        <f aca="false">IF(Y35=0,"NC",IF(E35="M",LOOKUP(AC35,'[2]Valeurs messieurs'!S$2:T$493),IF(E35="F",LOOKUP(AC35,'[2]Valeurs Dames'!R$2:S$401)," ")))</f>
        <v>DEP</v>
      </c>
      <c r="AF35" s="85" t="str">
        <f aca="false">IF(Y35=0,"NC",IF(E35="M",LOOKUP(AD35,'[2]Valeurs messieurs'!S$2:T$493),IF(E35="F",LOOKUP(AD35,'[2]Valeurs Dames'!R$2:S$401)," ")))</f>
        <v>DEB</v>
      </c>
      <c r="AG35" s="86" t="n">
        <f aca="false">IF(I35,S35*Y35," ")</f>
        <v>72.03075</v>
      </c>
      <c r="AH35" s="70"/>
    </row>
    <row r="36" s="8" customFormat="true" ht="20.25" hidden="false" customHeight="true" outlineLevel="0" collapsed="false">
      <c r="B36" s="69" t="s">
        <v>153</v>
      </c>
      <c r="C36" s="70" t="s">
        <v>154</v>
      </c>
      <c r="D36" s="70" t="s">
        <v>155</v>
      </c>
      <c r="E36" s="71" t="s">
        <v>51</v>
      </c>
      <c r="F36" s="72" t="n">
        <v>24273</v>
      </c>
      <c r="G36" s="105" t="n">
        <f aca="false">IF(F36,ROUNDDOWN((AG$5-F36+1)/365.25,0)," ")</f>
        <v>40</v>
      </c>
      <c r="H36" s="74" t="str">
        <f aca="false">IF(E36="M",LOOKUP(F36,'[2]Valeurs messieurs'!G$2:H$78),IF(E36="F",LOOKUP(F36,'[2]Valeurs Dames'!G$2:H$78)," "))</f>
        <v>MASTER 1</v>
      </c>
      <c r="I36" s="69" t="n">
        <v>100</v>
      </c>
      <c r="J36" s="91" t="str">
        <f aca="false">IF(I36,(IF(E36="M",VLOOKUP(I36,'[2]Valeurs messieurs'!D$2:E$12,2,TRUE()),IF(E36="F",VLOOKUP(I36,'[2]Valeurs Dames'!D$2:E$11,2,TRUE())," ")))," ")</f>
        <v>- de 100 kg</v>
      </c>
      <c r="K36" s="91" t="str">
        <f aca="false">E36&amp;L36</f>
        <v>ME</v>
      </c>
      <c r="L36" s="92" t="str">
        <f aca="false">IF(E36="M",LOOKUP(H36,'[2]Valeurs messieurs'!I$2:J$10),IF(E36="F",LOOKUP(H36,'[2]Valeurs Dames'!I$2:J$8),"Z"))</f>
        <v>E</v>
      </c>
      <c r="M36" s="93" t="s">
        <v>52</v>
      </c>
      <c r="N36" s="91" t="str">
        <f aca="false">J36&amp;L36</f>
        <v>- de 100 kgE</v>
      </c>
      <c r="O36" s="94" t="str">
        <f aca="false">J36&amp;M36</f>
        <v>- de 100 kgD</v>
      </c>
      <c r="P36" s="95" t="str">
        <f aca="false">IF(E36="M",LOOKUP(N36,'[2]Valeurs messieurs'!L$2:M$81),IF(E36="F",LOOKUP(N36,'[2]Valeurs Dames'!L$2:M$62)," "))</f>
        <v>HE</v>
      </c>
      <c r="Q36" s="91" t="str">
        <f aca="false">K36&amp;P36</f>
        <v>MEHE</v>
      </c>
      <c r="R36" s="96" t="str">
        <f aca="false">IF(E36="M",LOOKUP(O36,'[2]Valeurs messieurs'!L$2:M$81),IF(E36="F",LOOKUP(O36,'[2]Valeurs Dames'!L$2:M$62)," "))</f>
        <v>HD</v>
      </c>
      <c r="S36" s="97" t="n">
        <f aca="false">IF(I36,(IF(E36="M",LOOKUP(I36,'[2]Valeurs messieurs'!A$2:B$1661),IF(E36="F",LOOKUP(I36,'[2]Valeurs Dames'!A$2:B$1111)," ")))," ")</f>
        <v>0.6086</v>
      </c>
      <c r="T36" s="98" t="s">
        <v>152</v>
      </c>
      <c r="U36" s="76" t="n">
        <v>110</v>
      </c>
      <c r="V36" s="77" t="n">
        <v>115</v>
      </c>
      <c r="W36" s="78" t="n">
        <v>120</v>
      </c>
      <c r="X36" s="79" t="n">
        <f aca="false">Y36</f>
        <v>120</v>
      </c>
      <c r="Y36" s="80" t="n">
        <f aca="false">IF(I36,(MAXA(U36:W36))-MOD(MAX(U36:W36),2.5)," ")</f>
        <v>120</v>
      </c>
      <c r="Z36" s="81" t="n">
        <f aca="false">IF(I36,(IF(E36="M",VLOOKUP(P36,'[2]Valeurs messieurs'!N$2:O$78,2,TRUE()),IF(E36="F",VLOOKUP(P36,'[2]Valeurs Dames'!M$2:N$61,2,TRUE())," ")))," ")</f>
        <v>182.5</v>
      </c>
      <c r="AA36" s="81" t="str">
        <f aca="false">IF(MAX(U36:W36)&gt;Z36,"R"," ")</f>
        <v> </v>
      </c>
      <c r="AB36" s="70" t="n">
        <v>1</v>
      </c>
      <c r="AC36" s="82" t="str">
        <f aca="false">IF(Y36&lt;100,P36&amp;0&amp;Y36,P36&amp;Y36)</f>
        <v>HE120</v>
      </c>
      <c r="AD36" s="83" t="str">
        <f aca="false">IF(Y36&lt;100,R36&amp;0&amp;Y36,R36&amp;Y36)</f>
        <v>HD120</v>
      </c>
      <c r="AE36" s="84" t="str">
        <f aca="false">IF(Y36=0,"NC",IF(E36="M",LOOKUP(AC36,'[2]Valeurs messieurs'!S$2:T$493),IF(E36="F",LOOKUP(AC36,'[2]Valeurs Dames'!R$2:S$401)," ")))</f>
        <v>DEP</v>
      </c>
      <c r="AF36" s="85" t="str">
        <f aca="false">IF(Y36=0,"NC",IF(E36="M",LOOKUP(AD36,'[2]Valeurs messieurs'!S$2:T$493),IF(E36="F",LOOKUP(AD36,'[2]Valeurs Dames'!R$2:S$401)," ")))</f>
        <v>DEB</v>
      </c>
      <c r="AG36" s="86" t="n">
        <f aca="false">IF(I36,S36*Y36," ")</f>
        <v>73.032</v>
      </c>
      <c r="AH36" s="70"/>
    </row>
    <row r="37" s="8" customFormat="true" ht="20.25" hidden="false" customHeight="true" outlineLevel="0" collapsed="false">
      <c r="B37" s="87"/>
      <c r="C37" s="87"/>
      <c r="D37" s="87"/>
      <c r="E37" s="88"/>
      <c r="F37" s="89"/>
      <c r="G37" s="105"/>
      <c r="H37" s="74"/>
      <c r="I37" s="75" t="s">
        <v>156</v>
      </c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6"/>
      <c r="V37" s="77"/>
      <c r="W37" s="113"/>
      <c r="X37" s="79"/>
      <c r="Y37" s="80"/>
      <c r="Z37" s="81"/>
      <c r="AA37" s="81"/>
      <c r="AB37" s="70"/>
      <c r="AC37" s="82"/>
      <c r="AD37" s="83"/>
      <c r="AE37" s="84"/>
      <c r="AF37" s="85"/>
      <c r="AG37" s="86"/>
      <c r="AH37" s="70"/>
    </row>
    <row r="38" s="8" customFormat="true" ht="27" hidden="false" customHeight="true" outlineLevel="0" collapsed="false">
      <c r="B38" s="114" t="s">
        <v>157</v>
      </c>
      <c r="C38" s="115" t="s">
        <v>158</v>
      </c>
      <c r="D38" s="115" t="s">
        <v>159</v>
      </c>
      <c r="E38" s="116" t="s">
        <v>51</v>
      </c>
      <c r="F38" s="117" t="n">
        <v>31946</v>
      </c>
      <c r="G38" s="118" t="n">
        <f aca="false">IF(F38,ROUNDDOWN((AG$5-F38+1)/365.25,0)," ")</f>
        <v>19</v>
      </c>
      <c r="H38" s="119" t="str">
        <f aca="false">IF(E38="M",LOOKUP(F38,'[2]Valeurs messieurs'!G$2:H$78),IF(E38="F",LOOKUP(F38,'[2]Valeurs Dames'!G$2:H$78)," "))</f>
        <v>ESPOIR</v>
      </c>
      <c r="I38" s="69" t="n">
        <v>78.9</v>
      </c>
      <c r="J38" s="91" t="str">
        <f aca="false">IF(I38,(IF(E38="M",VLOOKUP(I38,'[2]Valeurs messieurs'!D$2:E$12,2,TRUE()),IF(E38="F",VLOOKUP(I38,'[2]Valeurs Dames'!D$2:E$11,2,TRUE())," ")))," ")</f>
        <v>- de 82.5 kg</v>
      </c>
      <c r="K38" s="91" t="str">
        <f aca="false">E38&amp;L38</f>
        <v>MC</v>
      </c>
      <c r="L38" s="92" t="str">
        <f aca="false">IF(E38="M",LOOKUP(H38,'[2]Valeurs messieurs'!I$2:J$10),IF(E38="F",LOOKUP(H38,'[2]Valeurs Dames'!I$2:J$8),"Z"))</f>
        <v>C</v>
      </c>
      <c r="M38" s="93" t="s">
        <v>52</v>
      </c>
      <c r="N38" s="91" t="str">
        <f aca="false">J38&amp;L38</f>
        <v>- de 82.5 kgC</v>
      </c>
      <c r="O38" s="94" t="str">
        <f aca="false">J38&amp;M38</f>
        <v>- de 82.5 kgD</v>
      </c>
      <c r="P38" s="95" t="str">
        <f aca="false">IF(E38="M",LOOKUP(N38,'[2]Valeurs messieurs'!L$2:M$81),IF(E38="F",LOOKUP(N38,'[2]Valeurs Dames'!L$2:M$62)," "))</f>
        <v>FC</v>
      </c>
      <c r="Q38" s="91" t="str">
        <f aca="false">K38&amp;P38</f>
        <v>MCFC</v>
      </c>
      <c r="R38" s="96" t="str">
        <f aca="false">IF(E38="M",LOOKUP(O38,'[2]Valeurs messieurs'!L$2:M$81),IF(E38="F",LOOKUP(O38,'[2]Valeurs Dames'!L$2:M$62)," "))</f>
        <v>FD</v>
      </c>
      <c r="S38" s="97" t="n">
        <f aca="false">IF(I38,(IF(E38="M",LOOKUP(I38,'[2]Valeurs messieurs'!A$2:B$1661),IF(E38="F",LOOKUP(I38,'[2]Valeurs Dames'!A$2:B$1111)," ")))," ")</f>
        <v>0.6888</v>
      </c>
      <c r="T38" s="98" t="s">
        <v>160</v>
      </c>
      <c r="U38" s="76" t="n">
        <v>130</v>
      </c>
      <c r="V38" s="77" t="n">
        <v>140</v>
      </c>
      <c r="W38" s="99" t="s">
        <v>86</v>
      </c>
      <c r="X38" s="79" t="n">
        <f aca="false">Y38</f>
        <v>140</v>
      </c>
      <c r="Y38" s="80" t="n">
        <f aca="false">IF(I38,(MAXA(U38:W38))-MOD(MAX(U38:W38),2.5)," ")</f>
        <v>140</v>
      </c>
      <c r="Z38" s="81" t="n">
        <f aca="false">IF(I38,(IF(E38="M",VLOOKUP(P38,'[2]Valeurs messieurs'!N$2:O$78,2,TRUE()),IF(E38="F",VLOOKUP(P38,'[2]Valeurs Dames'!M$2:N$61,2,TRUE())," ")))," ")</f>
        <v>172.5</v>
      </c>
      <c r="AA38" s="81" t="str">
        <f aca="false">IF(MAX(U38:W38)&gt;Z38,"R"," ")</f>
        <v> </v>
      </c>
      <c r="AB38" s="70" t="s">
        <v>161</v>
      </c>
      <c r="AC38" s="82" t="str">
        <f aca="false">IF(Y38&lt;100,P38&amp;0&amp;Y38,P38&amp;Y38)</f>
        <v>FC140</v>
      </c>
      <c r="AD38" s="83" t="str">
        <f aca="false">IF(Y38&lt;100,R38&amp;0&amp;Y38,R38&amp;Y38)</f>
        <v>FD140</v>
      </c>
      <c r="AE38" s="84" t="str">
        <f aca="false">IF(Y38=0,"NC",IF(E38="M",LOOKUP(AC38,'[2]Valeurs messieurs'!S$2:T$493),IF(E38="F",LOOKUP(AC38,'[2]Valeurs Dames'!R$2:S$401)," ")))</f>
        <v>IR</v>
      </c>
      <c r="AF38" s="85" t="str">
        <f aca="false">IF(Y38=0,"NC",IF(E38="M",LOOKUP(AD38,'[2]Valeurs messieurs'!S$2:T$493),IF(E38="F",LOOKUP(AD38,'[2]Valeurs Dames'!R$2:S$401)," ")))</f>
        <v>REG</v>
      </c>
      <c r="AG38" s="86" t="n">
        <f aca="false">IF(I38,S38*Y38," ")</f>
        <v>96.432</v>
      </c>
      <c r="AH38" s="70"/>
    </row>
    <row r="39" s="8" customFormat="true" ht="20.25" hidden="false" customHeight="true" outlineLevel="0" collapsed="false">
      <c r="B39" s="69"/>
      <c r="C39" s="70"/>
      <c r="D39" s="70"/>
      <c r="E39" s="71"/>
      <c r="F39" s="72"/>
      <c r="G39" s="73" t="s">
        <v>45</v>
      </c>
      <c r="H39" s="74" t="s">
        <v>45</v>
      </c>
      <c r="I39" s="69"/>
      <c r="J39" s="91" t="s">
        <v>45</v>
      </c>
      <c r="K39" s="91" t="s">
        <v>162</v>
      </c>
      <c r="L39" s="92" t="s">
        <v>162</v>
      </c>
      <c r="M39" s="93" t="s">
        <v>52</v>
      </c>
      <c r="N39" s="91" t="s">
        <v>163</v>
      </c>
      <c r="O39" s="94" t="s">
        <v>164</v>
      </c>
      <c r="P39" s="95" t="s">
        <v>45</v>
      </c>
      <c r="Q39" s="91" t="s">
        <v>165</v>
      </c>
      <c r="R39" s="96" t="s">
        <v>45</v>
      </c>
      <c r="S39" s="97" t="s">
        <v>45</v>
      </c>
      <c r="T39" s="98"/>
      <c r="U39" s="76"/>
      <c r="V39" s="77"/>
      <c r="W39" s="78"/>
      <c r="X39" s="79" t="s">
        <v>45</v>
      </c>
      <c r="Y39" s="80" t="s">
        <v>45</v>
      </c>
      <c r="Z39" s="81" t="s">
        <v>45</v>
      </c>
      <c r="AA39" s="81" t="s">
        <v>45</v>
      </c>
      <c r="AB39" s="70"/>
      <c r="AC39" s="82" t="s">
        <v>47</v>
      </c>
      <c r="AD39" s="83" t="s">
        <v>47</v>
      </c>
      <c r="AE39" s="84" t="s">
        <v>45</v>
      </c>
      <c r="AF39" s="85" t="s">
        <v>45</v>
      </c>
      <c r="AG39" s="86" t="s">
        <v>45</v>
      </c>
      <c r="AH39" s="70"/>
    </row>
    <row r="40" s="10" customFormat="true" ht="12.75" hidden="false" customHeight="false" outlineLevel="0" collapsed="false">
      <c r="A40" s="8"/>
      <c r="E40" s="8"/>
      <c r="F40" s="28"/>
      <c r="G40" s="28"/>
      <c r="I40" s="16"/>
      <c r="J40" s="30"/>
      <c r="K40" s="30"/>
      <c r="L40" s="30"/>
      <c r="M40" s="30"/>
      <c r="N40" s="30"/>
      <c r="O40" s="30"/>
      <c r="P40" s="30"/>
      <c r="Q40" s="30"/>
      <c r="R40" s="30"/>
      <c r="S40" s="31"/>
      <c r="Y40" s="120"/>
      <c r="Z40" s="120"/>
      <c r="AA40" s="120"/>
      <c r="AB40" s="8"/>
      <c r="AC40" s="8"/>
      <c r="AD40" s="8"/>
      <c r="AE40" s="8"/>
      <c r="AF40" s="34"/>
      <c r="AG40" s="8"/>
      <c r="AH40" s="8"/>
    </row>
    <row r="41" s="10" customFormat="true" ht="12.75" hidden="false" customHeight="false" outlineLevel="0" collapsed="false">
      <c r="A41" s="8"/>
      <c r="B41" s="121" t="s">
        <v>166</v>
      </c>
      <c r="C41" s="122"/>
      <c r="D41" s="122"/>
      <c r="E41" s="123"/>
      <c r="F41" s="124"/>
      <c r="G41" s="124"/>
      <c r="H41" s="122"/>
      <c r="I41" s="125"/>
      <c r="J41" s="126"/>
      <c r="K41" s="126"/>
      <c r="L41" s="126"/>
      <c r="M41" s="126"/>
      <c r="N41" s="126"/>
      <c r="O41" s="126"/>
      <c r="P41" s="126"/>
      <c r="Q41" s="126"/>
      <c r="R41" s="126"/>
      <c r="S41" s="127"/>
      <c r="T41" s="128" t="s">
        <v>167</v>
      </c>
      <c r="U41" s="128" t="s">
        <v>168</v>
      </c>
      <c r="V41" s="129"/>
      <c r="W41" s="130"/>
      <c r="X41" s="129"/>
      <c r="Y41" s="121" t="s">
        <v>169</v>
      </c>
      <c r="Z41" s="131"/>
      <c r="AA41" s="131"/>
      <c r="AB41" s="132"/>
      <c r="AC41" s="133"/>
      <c r="AD41" s="133"/>
      <c r="AE41" s="134" t="s">
        <v>170</v>
      </c>
      <c r="AF41" s="135"/>
      <c r="AG41" s="136"/>
      <c r="AH41" s="130"/>
    </row>
    <row r="42" s="10" customFormat="true" ht="12.75" hidden="false" customHeight="false" outlineLevel="0" collapsed="false">
      <c r="A42" s="8"/>
      <c r="B42" s="137" t="s">
        <v>171</v>
      </c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15" t="s">
        <v>172</v>
      </c>
      <c r="U42" s="115" t="s">
        <v>173</v>
      </c>
      <c r="V42" s="115"/>
      <c r="W42" s="115"/>
      <c r="X42" s="138"/>
      <c r="Y42" s="114" t="s">
        <v>174</v>
      </c>
      <c r="Z42" s="114"/>
      <c r="AA42" s="114"/>
      <c r="AB42" s="114"/>
      <c r="AC42" s="138"/>
      <c r="AD42" s="138"/>
      <c r="AE42" s="139" t="s">
        <v>175</v>
      </c>
      <c r="AF42" s="139"/>
      <c r="AG42" s="139"/>
      <c r="AH42" s="139"/>
    </row>
    <row r="43" s="10" customFormat="true" ht="12.75" hidden="false" customHeight="false" outlineLevel="0" collapsed="false">
      <c r="A43" s="8"/>
      <c r="B43" s="140"/>
      <c r="C43" s="141"/>
      <c r="D43" s="141"/>
      <c r="E43" s="138"/>
      <c r="F43" s="142"/>
      <c r="G43" s="142"/>
      <c r="H43" s="141"/>
      <c r="I43" s="143"/>
      <c r="J43" s="144"/>
      <c r="K43" s="144"/>
      <c r="L43" s="144"/>
      <c r="M43" s="144"/>
      <c r="N43" s="144"/>
      <c r="O43" s="144"/>
      <c r="P43" s="144"/>
      <c r="Q43" s="144"/>
      <c r="R43" s="144"/>
      <c r="S43" s="145"/>
      <c r="T43" s="115"/>
      <c r="U43" s="115"/>
      <c r="V43" s="115"/>
      <c r="W43" s="115"/>
      <c r="X43" s="138"/>
      <c r="Y43" s="114"/>
      <c r="Z43" s="114"/>
      <c r="AA43" s="114"/>
      <c r="AB43" s="114"/>
      <c r="AC43" s="138"/>
      <c r="AD43" s="138"/>
      <c r="AE43" s="139"/>
      <c r="AF43" s="139"/>
      <c r="AG43" s="139"/>
      <c r="AH43" s="139"/>
    </row>
    <row r="44" s="10" customFormat="true" ht="12.75" hidden="false" customHeight="false" outlineLevel="0" collapsed="false">
      <c r="A44" s="8"/>
      <c r="B44" s="140"/>
      <c r="C44" s="141"/>
      <c r="D44" s="141"/>
      <c r="E44" s="138"/>
      <c r="F44" s="142"/>
      <c r="G44" s="142"/>
      <c r="H44" s="141"/>
      <c r="I44" s="143"/>
      <c r="J44" s="144"/>
      <c r="K44" s="144"/>
      <c r="L44" s="144"/>
      <c r="M44" s="144"/>
      <c r="N44" s="144"/>
      <c r="O44" s="144"/>
      <c r="P44" s="144"/>
      <c r="Q44" s="144"/>
      <c r="R44" s="144"/>
      <c r="S44" s="145"/>
      <c r="T44" s="115"/>
      <c r="U44" s="115"/>
      <c r="V44" s="115"/>
      <c r="W44" s="115"/>
      <c r="X44" s="138"/>
      <c r="Y44" s="114"/>
      <c r="Z44" s="114"/>
      <c r="AA44" s="114"/>
      <c r="AB44" s="114"/>
      <c r="AC44" s="138"/>
      <c r="AD44" s="138"/>
      <c r="AE44" s="139"/>
      <c r="AF44" s="139"/>
      <c r="AG44" s="139"/>
      <c r="AH44" s="139"/>
    </row>
    <row r="45" s="10" customFormat="true" ht="12.75" hidden="false" customHeight="false" outlineLevel="0" collapsed="false">
      <c r="A45" s="8"/>
      <c r="B45" s="140"/>
      <c r="C45" s="141"/>
      <c r="D45" s="141"/>
      <c r="E45" s="138"/>
      <c r="F45" s="142"/>
      <c r="G45" s="142"/>
      <c r="H45" s="141"/>
      <c r="I45" s="143"/>
      <c r="J45" s="144"/>
      <c r="K45" s="144"/>
      <c r="L45" s="144"/>
      <c r="M45" s="144"/>
      <c r="N45" s="144"/>
      <c r="O45" s="144"/>
      <c r="P45" s="144"/>
      <c r="Q45" s="144"/>
      <c r="R45" s="144"/>
      <c r="S45" s="145"/>
      <c r="T45" s="115"/>
      <c r="U45" s="115"/>
      <c r="V45" s="115"/>
      <c r="W45" s="115"/>
      <c r="X45" s="138"/>
      <c r="Y45" s="114"/>
      <c r="Z45" s="114"/>
      <c r="AA45" s="114"/>
      <c r="AB45" s="114"/>
      <c r="AC45" s="138"/>
      <c r="AD45" s="138"/>
      <c r="AE45" s="139"/>
      <c r="AF45" s="139"/>
      <c r="AG45" s="139"/>
      <c r="AH45" s="139"/>
    </row>
    <row r="46" s="10" customFormat="true" ht="12.75" hidden="false" customHeight="false" outlineLevel="0" collapsed="false">
      <c r="A46" s="8"/>
      <c r="B46" s="140"/>
      <c r="C46" s="141"/>
      <c r="D46" s="141"/>
      <c r="E46" s="138"/>
      <c r="F46" s="142"/>
      <c r="G46" s="142"/>
      <c r="H46" s="141"/>
      <c r="I46" s="143"/>
      <c r="J46" s="144"/>
      <c r="K46" s="144"/>
      <c r="L46" s="144"/>
      <c r="M46" s="144"/>
      <c r="N46" s="144"/>
      <c r="O46" s="144"/>
      <c r="P46" s="144"/>
      <c r="Q46" s="144"/>
      <c r="R46" s="144"/>
      <c r="S46" s="145"/>
      <c r="T46" s="115"/>
      <c r="U46" s="115"/>
      <c r="V46" s="115"/>
      <c r="W46" s="115"/>
      <c r="X46" s="138"/>
      <c r="Y46" s="114"/>
      <c r="Z46" s="114"/>
      <c r="AA46" s="114"/>
      <c r="AB46" s="114"/>
      <c r="AC46" s="138"/>
      <c r="AD46" s="138"/>
      <c r="AE46" s="139"/>
      <c r="AF46" s="139"/>
      <c r="AG46" s="139"/>
      <c r="AH46" s="139"/>
    </row>
    <row r="47" s="10" customFormat="true" ht="12.75" hidden="false" customHeight="false" outlineLevel="0" collapsed="false">
      <c r="A47" s="8"/>
      <c r="B47" s="140"/>
      <c r="C47" s="141"/>
      <c r="D47" s="141"/>
      <c r="E47" s="138"/>
      <c r="F47" s="142"/>
      <c r="G47" s="142"/>
      <c r="H47" s="141"/>
      <c r="I47" s="143"/>
      <c r="J47" s="144"/>
      <c r="K47" s="144"/>
      <c r="L47" s="144"/>
      <c r="M47" s="144"/>
      <c r="N47" s="144"/>
      <c r="O47" s="144"/>
      <c r="P47" s="144"/>
      <c r="Q47" s="144"/>
      <c r="R47" s="144"/>
      <c r="S47" s="145"/>
      <c r="T47" s="115"/>
      <c r="U47" s="115"/>
      <c r="V47" s="115"/>
      <c r="W47" s="115"/>
      <c r="X47" s="138"/>
      <c r="Y47" s="114"/>
      <c r="Z47" s="114"/>
      <c r="AA47" s="114"/>
      <c r="AB47" s="114"/>
      <c r="AC47" s="138"/>
      <c r="AD47" s="138"/>
      <c r="AE47" s="139"/>
      <c r="AF47" s="139"/>
      <c r="AG47" s="139"/>
      <c r="AH47" s="139"/>
    </row>
    <row r="48" s="10" customFormat="true" ht="12.75" hidden="false" customHeight="false" outlineLevel="0" collapsed="false">
      <c r="A48" s="8"/>
      <c r="B48" s="146"/>
      <c r="C48" s="147"/>
      <c r="D48" s="147"/>
      <c r="E48" s="148"/>
      <c r="F48" s="149"/>
      <c r="G48" s="149"/>
      <c r="H48" s="147"/>
      <c r="I48" s="150"/>
      <c r="J48" s="151"/>
      <c r="K48" s="151"/>
      <c r="L48" s="151"/>
      <c r="M48" s="151"/>
      <c r="N48" s="151"/>
      <c r="O48" s="151"/>
      <c r="P48" s="151"/>
      <c r="Q48" s="151"/>
      <c r="R48" s="151"/>
      <c r="S48" s="152"/>
      <c r="T48" s="115"/>
      <c r="U48" s="115"/>
      <c r="V48" s="115"/>
      <c r="W48" s="115"/>
      <c r="X48" s="148"/>
      <c r="Y48" s="114"/>
      <c r="Z48" s="114"/>
      <c r="AA48" s="114"/>
      <c r="AB48" s="114"/>
      <c r="AC48" s="148"/>
      <c r="AD48" s="148"/>
      <c r="AE48" s="139"/>
      <c r="AF48" s="139"/>
      <c r="AG48" s="139"/>
      <c r="AH48" s="139"/>
    </row>
    <row r="49" s="10" customFormat="true" ht="12.75" hidden="false" customHeight="false" outlineLevel="0" collapsed="false">
      <c r="A49" s="8"/>
      <c r="B49" s="16"/>
      <c r="E49" s="8"/>
      <c r="F49" s="28"/>
      <c r="G49" s="28"/>
      <c r="I49" s="16"/>
      <c r="J49" s="30"/>
      <c r="K49" s="30"/>
      <c r="L49" s="30"/>
      <c r="M49" s="30"/>
      <c r="N49" s="30"/>
      <c r="O49" s="30"/>
      <c r="P49" s="30"/>
      <c r="Q49" s="30"/>
      <c r="R49" s="30"/>
      <c r="S49" s="31"/>
      <c r="Y49" s="17"/>
      <c r="Z49" s="17"/>
      <c r="AA49" s="33"/>
      <c r="AB49" s="8"/>
      <c r="AC49" s="8"/>
      <c r="AD49" s="8"/>
      <c r="AE49" s="8"/>
      <c r="AF49" s="34"/>
      <c r="AG49" s="8"/>
      <c r="AH49" s="8"/>
    </row>
    <row r="50" s="10" customFormat="true" ht="12.75" hidden="false" customHeight="false" outlineLevel="0" collapsed="false">
      <c r="A50" s="8"/>
      <c r="B50" s="16"/>
      <c r="E50" s="8"/>
      <c r="F50" s="28"/>
      <c r="G50" s="28"/>
      <c r="I50" s="16"/>
      <c r="J50" s="30"/>
      <c r="K50" s="30"/>
      <c r="L50" s="30"/>
      <c r="M50" s="30"/>
      <c r="N50" s="30"/>
      <c r="O50" s="30"/>
      <c r="P50" s="30"/>
      <c r="Q50" s="30"/>
      <c r="R50" s="30"/>
      <c r="S50" s="31"/>
      <c r="Y50" s="17"/>
      <c r="Z50" s="17"/>
      <c r="AA50" s="33"/>
      <c r="AB50" s="8"/>
      <c r="AC50" s="8"/>
      <c r="AD50" s="8"/>
      <c r="AE50" s="8"/>
      <c r="AF50" s="34"/>
      <c r="AG50" s="8"/>
      <c r="AH50" s="8"/>
    </row>
    <row r="51" s="10" customFormat="true" ht="12.75" hidden="false" customHeight="false" outlineLevel="0" collapsed="false">
      <c r="A51" s="8"/>
      <c r="B51" s="16"/>
      <c r="E51" s="8"/>
      <c r="F51" s="28"/>
      <c r="G51" s="28"/>
      <c r="I51" s="16"/>
      <c r="J51" s="30"/>
      <c r="K51" s="30"/>
      <c r="L51" s="30"/>
      <c r="M51" s="30"/>
      <c r="N51" s="30"/>
      <c r="O51" s="30"/>
      <c r="P51" s="30"/>
      <c r="Q51" s="30"/>
      <c r="R51" s="30"/>
      <c r="S51" s="31"/>
      <c r="Y51" s="17"/>
      <c r="Z51" s="17"/>
      <c r="AA51" s="33"/>
      <c r="AB51" s="8"/>
      <c r="AC51" s="8"/>
      <c r="AD51" s="8"/>
      <c r="AE51" s="8"/>
      <c r="AF51" s="34"/>
      <c r="AG51" s="8"/>
      <c r="AH51" s="8"/>
    </row>
    <row r="52" s="10" customFormat="true" ht="12.75" hidden="false" customHeight="false" outlineLevel="0" collapsed="false">
      <c r="A52" s="8"/>
      <c r="B52" s="16"/>
      <c r="E52" s="8"/>
      <c r="F52" s="28"/>
      <c r="G52" s="28"/>
      <c r="I52" s="16"/>
      <c r="J52" s="30"/>
      <c r="K52" s="30"/>
      <c r="L52" s="30"/>
      <c r="M52" s="30"/>
      <c r="N52" s="30"/>
      <c r="O52" s="30"/>
      <c r="P52" s="30"/>
      <c r="Q52" s="30"/>
      <c r="R52" s="30"/>
      <c r="S52" s="31"/>
      <c r="Y52" s="17"/>
      <c r="Z52" s="17"/>
      <c r="AA52" s="33"/>
      <c r="AB52" s="8"/>
      <c r="AC52" s="8"/>
      <c r="AD52" s="8"/>
      <c r="AE52" s="8"/>
      <c r="AF52" s="34"/>
      <c r="AG52" s="8"/>
      <c r="AH52" s="8"/>
    </row>
    <row r="53" s="10" customFormat="true" ht="12.75" hidden="false" customHeight="false" outlineLevel="0" collapsed="false">
      <c r="A53" s="8"/>
      <c r="B53" s="16"/>
      <c r="E53" s="8"/>
      <c r="F53" s="28"/>
      <c r="G53" s="28"/>
      <c r="I53" s="16"/>
      <c r="J53" s="30"/>
      <c r="K53" s="30"/>
      <c r="L53" s="30"/>
      <c r="M53" s="30"/>
      <c r="N53" s="30"/>
      <c r="O53" s="30"/>
      <c r="P53" s="30"/>
      <c r="Q53" s="30"/>
      <c r="R53" s="30"/>
      <c r="S53" s="31"/>
      <c r="Y53" s="17"/>
      <c r="Z53" s="17"/>
      <c r="AA53" s="33"/>
      <c r="AB53" s="8"/>
      <c r="AC53" s="8"/>
      <c r="AD53" s="8"/>
      <c r="AE53" s="8"/>
      <c r="AF53" s="34"/>
      <c r="AG53" s="8"/>
      <c r="AH53" s="8"/>
    </row>
    <row r="54" s="10" customFormat="true" ht="12.75" hidden="false" customHeight="false" outlineLevel="0" collapsed="false">
      <c r="A54" s="8"/>
      <c r="B54" s="16"/>
      <c r="E54" s="8"/>
      <c r="F54" s="28"/>
      <c r="G54" s="28"/>
      <c r="I54" s="16"/>
      <c r="J54" s="30"/>
      <c r="K54" s="30"/>
      <c r="L54" s="30"/>
      <c r="M54" s="30"/>
      <c r="N54" s="30"/>
      <c r="O54" s="30"/>
      <c r="P54" s="30"/>
      <c r="Q54" s="30"/>
      <c r="R54" s="30"/>
      <c r="S54" s="31"/>
      <c r="Y54" s="17"/>
      <c r="Z54" s="17"/>
      <c r="AA54" s="33"/>
      <c r="AB54" s="8"/>
      <c r="AC54" s="8"/>
      <c r="AD54" s="8"/>
      <c r="AE54" s="8"/>
      <c r="AF54" s="34"/>
      <c r="AG54" s="8"/>
      <c r="AH54" s="8"/>
    </row>
    <row r="55" s="10" customFormat="true" ht="12.75" hidden="false" customHeight="false" outlineLevel="0" collapsed="false">
      <c r="A55" s="8"/>
      <c r="B55" s="16"/>
      <c r="E55" s="8"/>
      <c r="F55" s="28"/>
      <c r="G55" s="28"/>
      <c r="I55" s="16"/>
      <c r="J55" s="30"/>
      <c r="K55" s="30"/>
      <c r="L55" s="30"/>
      <c r="M55" s="30"/>
      <c r="N55" s="30"/>
      <c r="O55" s="30"/>
      <c r="P55" s="30"/>
      <c r="Q55" s="30"/>
      <c r="R55" s="30"/>
      <c r="S55" s="31"/>
      <c r="Y55" s="17"/>
      <c r="Z55" s="17"/>
      <c r="AA55" s="33"/>
      <c r="AB55" s="8"/>
      <c r="AC55" s="8"/>
      <c r="AD55" s="8"/>
      <c r="AE55" s="8"/>
      <c r="AF55" s="34"/>
      <c r="AG55" s="8"/>
      <c r="AH55" s="8"/>
    </row>
    <row r="56" s="10" customFormat="true" ht="12.75" hidden="false" customHeight="false" outlineLevel="0" collapsed="false">
      <c r="A56" s="8"/>
      <c r="B56" s="16"/>
      <c r="E56" s="8"/>
      <c r="F56" s="28"/>
      <c r="G56" s="28"/>
      <c r="I56" s="16"/>
      <c r="J56" s="30"/>
      <c r="K56" s="30"/>
      <c r="L56" s="30"/>
      <c r="M56" s="30"/>
      <c r="N56" s="30"/>
      <c r="O56" s="30"/>
      <c r="P56" s="30"/>
      <c r="Q56" s="30"/>
      <c r="R56" s="30"/>
      <c r="S56" s="31"/>
      <c r="Y56" s="17"/>
      <c r="Z56" s="17"/>
      <c r="AA56" s="33"/>
      <c r="AB56" s="8"/>
      <c r="AC56" s="8"/>
      <c r="AD56" s="8"/>
      <c r="AE56" s="8"/>
      <c r="AF56" s="34"/>
      <c r="AG56" s="8"/>
      <c r="AH56" s="8"/>
    </row>
    <row r="57" s="10" customFormat="true" ht="12.75" hidden="false" customHeight="false" outlineLevel="0" collapsed="false">
      <c r="A57" s="8"/>
      <c r="B57" s="16"/>
      <c r="E57" s="8"/>
      <c r="F57" s="28"/>
      <c r="G57" s="28"/>
      <c r="I57" s="16"/>
      <c r="J57" s="30"/>
      <c r="K57" s="30"/>
      <c r="L57" s="30"/>
      <c r="M57" s="30"/>
      <c r="N57" s="30"/>
      <c r="O57" s="30"/>
      <c r="P57" s="30"/>
      <c r="Q57" s="30"/>
      <c r="R57" s="30"/>
      <c r="S57" s="31"/>
      <c r="Y57" s="17"/>
      <c r="Z57" s="17"/>
      <c r="AA57" s="33"/>
      <c r="AB57" s="8"/>
      <c r="AC57" s="8"/>
      <c r="AD57" s="8"/>
      <c r="AE57" s="8"/>
      <c r="AF57" s="34"/>
      <c r="AG57" s="8"/>
      <c r="AH57" s="8"/>
    </row>
    <row r="58" s="10" customFormat="true" ht="12.75" hidden="false" customHeight="false" outlineLevel="0" collapsed="false">
      <c r="A58" s="8"/>
      <c r="B58" s="16"/>
      <c r="E58" s="8"/>
      <c r="F58" s="28"/>
      <c r="G58" s="28"/>
      <c r="I58" s="16"/>
      <c r="J58" s="30"/>
      <c r="K58" s="30"/>
      <c r="L58" s="30"/>
      <c r="M58" s="30"/>
      <c r="N58" s="30"/>
      <c r="O58" s="30"/>
      <c r="P58" s="30"/>
      <c r="Q58" s="30"/>
      <c r="R58" s="30"/>
      <c r="S58" s="31"/>
      <c r="Y58" s="17"/>
      <c r="Z58" s="17"/>
      <c r="AA58" s="33"/>
      <c r="AB58" s="8"/>
      <c r="AC58" s="8"/>
      <c r="AD58" s="8"/>
      <c r="AE58" s="8"/>
      <c r="AF58" s="34"/>
      <c r="AG58" s="8"/>
      <c r="AH58" s="8"/>
    </row>
    <row r="59" s="10" customFormat="true" ht="12.75" hidden="false" customHeight="false" outlineLevel="0" collapsed="false">
      <c r="A59" s="8"/>
      <c r="B59" s="16"/>
      <c r="E59" s="8"/>
      <c r="F59" s="28"/>
      <c r="G59" s="28"/>
      <c r="I59" s="16"/>
      <c r="J59" s="30"/>
      <c r="K59" s="30"/>
      <c r="L59" s="30"/>
      <c r="M59" s="30"/>
      <c r="N59" s="30"/>
      <c r="O59" s="30"/>
      <c r="P59" s="30"/>
      <c r="Q59" s="30"/>
      <c r="R59" s="30"/>
      <c r="S59" s="31"/>
      <c r="Y59" s="17"/>
      <c r="Z59" s="17"/>
      <c r="AA59" s="33"/>
      <c r="AB59" s="8"/>
      <c r="AC59" s="8"/>
      <c r="AD59" s="8"/>
      <c r="AE59" s="8"/>
      <c r="AF59" s="34"/>
      <c r="AG59" s="8"/>
      <c r="AH59" s="8"/>
    </row>
    <row r="60" s="10" customFormat="true" ht="12.75" hidden="false" customHeight="false" outlineLevel="0" collapsed="false">
      <c r="A60" s="8"/>
      <c r="B60" s="16"/>
      <c r="E60" s="8"/>
      <c r="F60" s="28"/>
      <c r="G60" s="28"/>
      <c r="I60" s="16"/>
      <c r="J60" s="30"/>
      <c r="K60" s="30"/>
      <c r="L60" s="30"/>
      <c r="M60" s="30"/>
      <c r="N60" s="30"/>
      <c r="O60" s="30"/>
      <c r="P60" s="30"/>
      <c r="Q60" s="30"/>
      <c r="R60" s="30"/>
      <c r="S60" s="31"/>
      <c r="Y60" s="17"/>
      <c r="Z60" s="17"/>
      <c r="AA60" s="33"/>
      <c r="AB60" s="8"/>
      <c r="AC60" s="8"/>
      <c r="AD60" s="8"/>
      <c r="AE60" s="8"/>
      <c r="AF60" s="34"/>
      <c r="AG60" s="8"/>
      <c r="AH60" s="8"/>
    </row>
    <row r="61" s="10" customFormat="true" ht="12.75" hidden="false" customHeight="false" outlineLevel="0" collapsed="false">
      <c r="A61" s="8"/>
      <c r="B61" s="16"/>
      <c r="E61" s="8"/>
      <c r="F61" s="28"/>
      <c r="G61" s="28"/>
      <c r="I61" s="16"/>
      <c r="J61" s="30"/>
      <c r="K61" s="30"/>
      <c r="L61" s="30"/>
      <c r="M61" s="30"/>
      <c r="N61" s="30"/>
      <c r="O61" s="30"/>
      <c r="P61" s="30"/>
      <c r="Q61" s="30"/>
      <c r="R61" s="30"/>
      <c r="S61" s="31"/>
      <c r="Y61" s="17"/>
      <c r="Z61" s="17"/>
      <c r="AA61" s="33"/>
      <c r="AB61" s="8"/>
      <c r="AC61" s="8"/>
      <c r="AD61" s="8"/>
      <c r="AE61" s="8"/>
      <c r="AF61" s="34"/>
      <c r="AG61" s="8"/>
      <c r="AH61" s="8"/>
    </row>
    <row r="62" s="10" customFormat="true" ht="12.75" hidden="false" customHeight="false" outlineLevel="0" collapsed="false">
      <c r="A62" s="8"/>
      <c r="B62" s="16"/>
      <c r="E62" s="8"/>
      <c r="F62" s="28"/>
      <c r="G62" s="28"/>
      <c r="I62" s="16"/>
      <c r="J62" s="30"/>
      <c r="K62" s="30"/>
      <c r="L62" s="30"/>
      <c r="M62" s="30"/>
      <c r="N62" s="30"/>
      <c r="O62" s="30"/>
      <c r="P62" s="30"/>
      <c r="Q62" s="30"/>
      <c r="R62" s="30"/>
      <c r="S62" s="31"/>
      <c r="Y62" s="17"/>
      <c r="Z62" s="17"/>
      <c r="AA62" s="33"/>
      <c r="AB62" s="8"/>
      <c r="AC62" s="8"/>
      <c r="AD62" s="8"/>
      <c r="AE62" s="8"/>
      <c r="AF62" s="34"/>
      <c r="AG62" s="8"/>
      <c r="AH62" s="8"/>
    </row>
    <row r="63" s="10" customFormat="true" ht="12.75" hidden="false" customHeight="false" outlineLevel="0" collapsed="false">
      <c r="A63" s="8"/>
      <c r="B63" s="16"/>
      <c r="E63" s="8"/>
      <c r="F63" s="28"/>
      <c r="G63" s="28"/>
      <c r="I63" s="16"/>
      <c r="J63" s="30"/>
      <c r="K63" s="30"/>
      <c r="L63" s="30"/>
      <c r="M63" s="30"/>
      <c r="N63" s="30"/>
      <c r="O63" s="30"/>
      <c r="P63" s="30"/>
      <c r="Q63" s="30"/>
      <c r="R63" s="30"/>
      <c r="S63" s="31"/>
      <c r="Y63" s="17"/>
      <c r="Z63" s="17"/>
      <c r="AA63" s="33"/>
      <c r="AB63" s="8"/>
      <c r="AC63" s="8"/>
      <c r="AD63" s="8"/>
      <c r="AE63" s="8"/>
      <c r="AF63" s="34"/>
      <c r="AG63" s="8"/>
      <c r="AH63" s="8"/>
    </row>
    <row r="64" s="10" customFormat="true" ht="12.75" hidden="false" customHeight="false" outlineLevel="0" collapsed="false">
      <c r="A64" s="8"/>
      <c r="B64" s="16"/>
      <c r="E64" s="8"/>
      <c r="F64" s="28"/>
      <c r="G64" s="28"/>
      <c r="I64" s="16"/>
      <c r="J64" s="30"/>
      <c r="K64" s="30"/>
      <c r="L64" s="30"/>
      <c r="M64" s="30"/>
      <c r="N64" s="30"/>
      <c r="O64" s="30"/>
      <c r="P64" s="30"/>
      <c r="Q64" s="30"/>
      <c r="R64" s="30"/>
      <c r="S64" s="31"/>
      <c r="Y64" s="17"/>
      <c r="Z64" s="17"/>
      <c r="AA64" s="33"/>
      <c r="AB64" s="8"/>
      <c r="AC64" s="8"/>
      <c r="AD64" s="8"/>
      <c r="AE64" s="8"/>
      <c r="AF64" s="34"/>
      <c r="AG64" s="8"/>
      <c r="AH64" s="8"/>
    </row>
    <row r="65" s="10" customFormat="true" ht="12.75" hidden="false" customHeight="false" outlineLevel="0" collapsed="false">
      <c r="A65" s="8"/>
      <c r="B65" s="16"/>
      <c r="E65" s="8"/>
      <c r="F65" s="28"/>
      <c r="G65" s="28"/>
      <c r="I65" s="16"/>
      <c r="J65" s="30"/>
      <c r="K65" s="30"/>
      <c r="L65" s="30"/>
      <c r="M65" s="30"/>
      <c r="N65" s="30"/>
      <c r="O65" s="30"/>
      <c r="P65" s="30"/>
      <c r="Q65" s="30"/>
      <c r="R65" s="30"/>
      <c r="S65" s="31"/>
      <c r="Y65" s="17"/>
      <c r="Z65" s="17"/>
      <c r="AA65" s="33"/>
      <c r="AB65" s="8"/>
      <c r="AC65" s="8"/>
      <c r="AD65" s="8"/>
      <c r="AE65" s="8"/>
      <c r="AF65" s="34"/>
      <c r="AG65" s="8"/>
      <c r="AH65" s="8"/>
    </row>
    <row r="66" s="10" customFormat="true" ht="12.75" hidden="false" customHeight="false" outlineLevel="0" collapsed="false">
      <c r="A66" s="8"/>
      <c r="B66" s="16"/>
      <c r="E66" s="8"/>
      <c r="F66" s="28"/>
      <c r="G66" s="28"/>
      <c r="I66" s="16"/>
      <c r="J66" s="30"/>
      <c r="K66" s="30"/>
      <c r="L66" s="30"/>
      <c r="M66" s="30"/>
      <c r="N66" s="30"/>
      <c r="O66" s="30"/>
      <c r="P66" s="30"/>
      <c r="Q66" s="30"/>
      <c r="R66" s="30"/>
      <c r="S66" s="31"/>
      <c r="Y66" s="17"/>
      <c r="Z66" s="17"/>
      <c r="AA66" s="33"/>
      <c r="AB66" s="8"/>
      <c r="AC66" s="8"/>
      <c r="AD66" s="8"/>
      <c r="AE66" s="8"/>
      <c r="AF66" s="34"/>
      <c r="AG66" s="8"/>
      <c r="AH66" s="8"/>
    </row>
    <row r="67" s="10" customFormat="true" ht="12.75" hidden="false" customHeight="false" outlineLevel="0" collapsed="false">
      <c r="A67" s="8"/>
      <c r="B67" s="16"/>
      <c r="E67" s="8"/>
      <c r="F67" s="28"/>
      <c r="G67" s="28"/>
      <c r="I67" s="16"/>
      <c r="J67" s="30"/>
      <c r="K67" s="30"/>
      <c r="L67" s="30"/>
      <c r="M67" s="30"/>
      <c r="N67" s="30"/>
      <c r="O67" s="30"/>
      <c r="P67" s="30"/>
      <c r="Q67" s="30"/>
      <c r="R67" s="30"/>
      <c r="S67" s="31"/>
      <c r="Y67" s="17"/>
      <c r="Z67" s="17"/>
      <c r="AA67" s="33"/>
      <c r="AB67" s="8"/>
      <c r="AC67" s="8"/>
      <c r="AD67" s="8"/>
      <c r="AE67" s="8"/>
      <c r="AF67" s="34"/>
      <c r="AG67" s="8"/>
      <c r="AH67" s="8"/>
    </row>
    <row r="68" s="10" customFormat="true" ht="12.75" hidden="false" customHeight="false" outlineLevel="0" collapsed="false">
      <c r="A68" s="8"/>
      <c r="B68" s="16"/>
      <c r="E68" s="8"/>
      <c r="F68" s="28"/>
      <c r="G68" s="28"/>
      <c r="I68" s="16"/>
      <c r="J68" s="30"/>
      <c r="K68" s="30"/>
      <c r="L68" s="30"/>
      <c r="M68" s="30"/>
      <c r="N68" s="30"/>
      <c r="O68" s="30"/>
      <c r="P68" s="30"/>
      <c r="Q68" s="30"/>
      <c r="R68" s="30"/>
      <c r="S68" s="31"/>
      <c r="Y68" s="17"/>
      <c r="Z68" s="17"/>
      <c r="AA68" s="33"/>
      <c r="AB68" s="8"/>
      <c r="AC68" s="8"/>
      <c r="AD68" s="8"/>
      <c r="AE68" s="8"/>
      <c r="AF68" s="34"/>
      <c r="AG68" s="8"/>
      <c r="AH68" s="8"/>
    </row>
    <row r="69" s="10" customFormat="true" ht="12.75" hidden="false" customHeight="false" outlineLevel="0" collapsed="false">
      <c r="A69" s="8"/>
      <c r="B69" s="16"/>
      <c r="E69" s="8"/>
      <c r="F69" s="28"/>
      <c r="G69" s="28"/>
      <c r="I69" s="16"/>
      <c r="J69" s="30"/>
      <c r="K69" s="30"/>
      <c r="L69" s="30"/>
      <c r="M69" s="30"/>
      <c r="N69" s="30"/>
      <c r="O69" s="30"/>
      <c r="P69" s="30"/>
      <c r="Q69" s="30"/>
      <c r="R69" s="30"/>
      <c r="S69" s="31"/>
      <c r="Y69" s="17"/>
      <c r="Z69" s="17"/>
      <c r="AA69" s="33"/>
      <c r="AB69" s="8"/>
      <c r="AC69" s="8"/>
      <c r="AD69" s="8"/>
      <c r="AE69" s="8"/>
      <c r="AF69" s="34"/>
      <c r="AG69" s="8"/>
      <c r="AH69" s="8"/>
    </row>
    <row r="70" s="10" customFormat="true" ht="12.75" hidden="false" customHeight="false" outlineLevel="0" collapsed="false">
      <c r="A70" s="8"/>
      <c r="B70" s="16"/>
      <c r="E70" s="8"/>
      <c r="F70" s="28"/>
      <c r="G70" s="28"/>
      <c r="I70" s="16"/>
      <c r="J70" s="30"/>
      <c r="K70" s="30"/>
      <c r="L70" s="30"/>
      <c r="M70" s="30"/>
      <c r="N70" s="30"/>
      <c r="O70" s="30"/>
      <c r="P70" s="30"/>
      <c r="Q70" s="30"/>
      <c r="R70" s="30"/>
      <c r="S70" s="31"/>
      <c r="Y70" s="17"/>
      <c r="Z70" s="17"/>
      <c r="AA70" s="33"/>
      <c r="AB70" s="8"/>
      <c r="AC70" s="8"/>
      <c r="AD70" s="8"/>
      <c r="AE70" s="8"/>
      <c r="AF70" s="34"/>
      <c r="AG70" s="8"/>
      <c r="AH70" s="8"/>
    </row>
    <row r="71" s="10" customFormat="true" ht="12.75" hidden="false" customHeight="false" outlineLevel="0" collapsed="false">
      <c r="A71" s="8"/>
      <c r="B71" s="16"/>
      <c r="E71" s="8"/>
      <c r="F71" s="28"/>
      <c r="G71" s="28"/>
      <c r="I71" s="16"/>
      <c r="J71" s="30"/>
      <c r="K71" s="30"/>
      <c r="L71" s="30"/>
      <c r="M71" s="30"/>
      <c r="N71" s="30"/>
      <c r="O71" s="30"/>
      <c r="P71" s="30"/>
      <c r="Q71" s="30"/>
      <c r="R71" s="30"/>
      <c r="S71" s="31"/>
      <c r="Y71" s="17"/>
      <c r="Z71" s="17"/>
      <c r="AA71" s="33"/>
      <c r="AB71" s="8"/>
      <c r="AC71" s="8"/>
      <c r="AD71" s="8"/>
      <c r="AE71" s="8"/>
      <c r="AF71" s="34"/>
      <c r="AG71" s="8"/>
      <c r="AH71" s="8"/>
    </row>
    <row r="72" s="10" customFormat="true" ht="12.75" hidden="false" customHeight="false" outlineLevel="0" collapsed="false">
      <c r="A72" s="8"/>
      <c r="B72" s="16"/>
      <c r="E72" s="8"/>
      <c r="F72" s="28"/>
      <c r="G72" s="28"/>
      <c r="I72" s="16"/>
      <c r="J72" s="30"/>
      <c r="K72" s="30"/>
      <c r="L72" s="30"/>
      <c r="M72" s="30"/>
      <c r="N72" s="30"/>
      <c r="O72" s="30"/>
      <c r="P72" s="30"/>
      <c r="Q72" s="30"/>
      <c r="R72" s="30"/>
      <c r="S72" s="31"/>
      <c r="Y72" s="17"/>
      <c r="Z72" s="17"/>
      <c r="AA72" s="33"/>
      <c r="AB72" s="8"/>
      <c r="AC72" s="8"/>
      <c r="AD72" s="8"/>
      <c r="AE72" s="8"/>
      <c r="AF72" s="34"/>
      <c r="AG72" s="8"/>
      <c r="AH72" s="8"/>
    </row>
    <row r="73" s="10" customFormat="true" ht="12.75" hidden="false" customHeight="false" outlineLevel="0" collapsed="false">
      <c r="A73" s="8"/>
      <c r="B73" s="16"/>
      <c r="E73" s="8"/>
      <c r="F73" s="28"/>
      <c r="G73" s="28"/>
      <c r="I73" s="16"/>
      <c r="J73" s="30"/>
      <c r="K73" s="30"/>
      <c r="L73" s="30"/>
      <c r="M73" s="30"/>
      <c r="N73" s="30"/>
      <c r="O73" s="30"/>
      <c r="P73" s="30"/>
      <c r="Q73" s="30"/>
      <c r="R73" s="30"/>
      <c r="S73" s="31"/>
      <c r="Y73" s="17"/>
      <c r="Z73" s="17"/>
      <c r="AA73" s="33"/>
      <c r="AB73" s="8"/>
      <c r="AC73" s="8"/>
      <c r="AD73" s="8"/>
      <c r="AE73" s="8"/>
      <c r="AF73" s="34"/>
      <c r="AG73" s="8"/>
      <c r="AH73" s="8"/>
    </row>
    <row r="74" s="10" customFormat="true" ht="12.75" hidden="false" customHeight="false" outlineLevel="0" collapsed="false">
      <c r="A74" s="8"/>
      <c r="B74" s="16"/>
      <c r="E74" s="8"/>
      <c r="F74" s="28"/>
      <c r="G74" s="28"/>
      <c r="I74" s="16"/>
      <c r="J74" s="30"/>
      <c r="K74" s="30"/>
      <c r="L74" s="30"/>
      <c r="M74" s="30"/>
      <c r="N74" s="30"/>
      <c r="O74" s="30"/>
      <c r="P74" s="30"/>
      <c r="Q74" s="30"/>
      <c r="R74" s="30"/>
      <c r="S74" s="31"/>
      <c r="Y74" s="17"/>
      <c r="Z74" s="17"/>
      <c r="AA74" s="33"/>
      <c r="AB74" s="8"/>
      <c r="AC74" s="8"/>
      <c r="AD74" s="8"/>
      <c r="AE74" s="8"/>
      <c r="AF74" s="34"/>
      <c r="AG74" s="8"/>
      <c r="AH74" s="8"/>
    </row>
    <row r="75" s="10" customFormat="true" ht="12.75" hidden="false" customHeight="false" outlineLevel="0" collapsed="false">
      <c r="A75" s="8"/>
      <c r="B75" s="16"/>
      <c r="E75" s="8"/>
      <c r="F75" s="28"/>
      <c r="G75" s="28"/>
      <c r="I75" s="16"/>
      <c r="J75" s="30"/>
      <c r="K75" s="30"/>
      <c r="L75" s="30"/>
      <c r="M75" s="30"/>
      <c r="N75" s="30"/>
      <c r="O75" s="30"/>
      <c r="P75" s="30"/>
      <c r="Q75" s="30"/>
      <c r="R75" s="30"/>
      <c r="S75" s="31"/>
      <c r="Y75" s="17"/>
      <c r="Z75" s="17"/>
      <c r="AA75" s="33"/>
      <c r="AB75" s="8"/>
      <c r="AC75" s="8"/>
      <c r="AD75" s="8"/>
      <c r="AE75" s="8"/>
      <c r="AF75" s="34"/>
      <c r="AG75" s="8"/>
      <c r="AH75" s="8"/>
    </row>
    <row r="76" s="10" customFormat="true" ht="12.75" hidden="false" customHeight="false" outlineLevel="0" collapsed="false">
      <c r="A76" s="8"/>
      <c r="B76" s="16"/>
      <c r="E76" s="8"/>
      <c r="F76" s="28"/>
      <c r="G76" s="28"/>
      <c r="I76" s="16"/>
      <c r="J76" s="30"/>
      <c r="K76" s="30"/>
      <c r="L76" s="30"/>
      <c r="M76" s="30"/>
      <c r="N76" s="30"/>
      <c r="O76" s="30"/>
      <c r="P76" s="30"/>
      <c r="Q76" s="30"/>
      <c r="R76" s="30"/>
      <c r="S76" s="31"/>
      <c r="Y76" s="17"/>
      <c r="Z76" s="17"/>
      <c r="AA76" s="33"/>
      <c r="AB76" s="8"/>
      <c r="AC76" s="8"/>
      <c r="AD76" s="8"/>
      <c r="AE76" s="8"/>
      <c r="AF76" s="34"/>
      <c r="AG76" s="8"/>
      <c r="AH76" s="8"/>
    </row>
    <row r="77" s="10" customFormat="true" ht="12.75" hidden="false" customHeight="false" outlineLevel="0" collapsed="false">
      <c r="A77" s="8"/>
      <c r="B77" s="16"/>
      <c r="E77" s="8"/>
      <c r="F77" s="28"/>
      <c r="G77" s="28"/>
      <c r="I77" s="16"/>
      <c r="J77" s="30"/>
      <c r="K77" s="30"/>
      <c r="L77" s="30"/>
      <c r="M77" s="30"/>
      <c r="N77" s="30"/>
      <c r="O77" s="30"/>
      <c r="P77" s="30"/>
      <c r="Q77" s="30"/>
      <c r="R77" s="30"/>
      <c r="S77" s="31"/>
      <c r="Y77" s="17"/>
      <c r="Z77" s="17"/>
      <c r="AA77" s="33"/>
      <c r="AB77" s="8"/>
      <c r="AC77" s="8"/>
      <c r="AD77" s="8"/>
      <c r="AE77" s="8"/>
      <c r="AF77" s="34"/>
      <c r="AG77" s="8"/>
      <c r="AH77" s="8"/>
    </row>
    <row r="78" s="10" customFormat="true" ht="12.75" hidden="false" customHeight="false" outlineLevel="0" collapsed="false">
      <c r="A78" s="8"/>
      <c r="B78" s="16"/>
      <c r="E78" s="8"/>
      <c r="F78" s="28"/>
      <c r="G78" s="28"/>
      <c r="I78" s="16"/>
      <c r="J78" s="30"/>
      <c r="K78" s="30"/>
      <c r="L78" s="30"/>
      <c r="M78" s="30"/>
      <c r="N78" s="30"/>
      <c r="O78" s="30"/>
      <c r="P78" s="30"/>
      <c r="Q78" s="30"/>
      <c r="R78" s="30"/>
      <c r="S78" s="31"/>
      <c r="Y78" s="17"/>
      <c r="Z78" s="17"/>
      <c r="AA78" s="33"/>
      <c r="AB78" s="8"/>
      <c r="AC78" s="8"/>
      <c r="AD78" s="8"/>
      <c r="AE78" s="8"/>
      <c r="AF78" s="34"/>
      <c r="AG78" s="8"/>
      <c r="AH78" s="8"/>
    </row>
    <row r="79" s="10" customFormat="true" ht="12.75" hidden="false" customHeight="false" outlineLevel="0" collapsed="false">
      <c r="A79" s="8"/>
      <c r="B79" s="16"/>
      <c r="E79" s="8"/>
      <c r="F79" s="28"/>
      <c r="G79" s="28"/>
      <c r="I79" s="16"/>
      <c r="J79" s="30"/>
      <c r="K79" s="30"/>
      <c r="L79" s="30"/>
      <c r="M79" s="30"/>
      <c r="N79" s="30"/>
      <c r="O79" s="30"/>
      <c r="P79" s="30"/>
      <c r="Q79" s="30"/>
      <c r="R79" s="30"/>
      <c r="S79" s="31"/>
      <c r="Y79" s="17"/>
      <c r="Z79" s="17"/>
      <c r="AA79" s="33"/>
      <c r="AB79" s="8"/>
      <c r="AC79" s="8"/>
      <c r="AD79" s="8"/>
      <c r="AE79" s="8"/>
      <c r="AF79" s="34"/>
      <c r="AG79" s="8"/>
      <c r="AH79" s="8"/>
    </row>
    <row r="80" s="10" customFormat="true" ht="12.75" hidden="false" customHeight="false" outlineLevel="0" collapsed="false">
      <c r="A80" s="8"/>
      <c r="B80" s="16"/>
      <c r="E80" s="8"/>
      <c r="F80" s="28"/>
      <c r="G80" s="28"/>
      <c r="I80" s="16"/>
      <c r="J80" s="30"/>
      <c r="K80" s="30"/>
      <c r="L80" s="30"/>
      <c r="M80" s="30"/>
      <c r="N80" s="30"/>
      <c r="O80" s="30"/>
      <c r="P80" s="30"/>
      <c r="Q80" s="30"/>
      <c r="R80" s="30"/>
      <c r="S80" s="31"/>
      <c r="Y80" s="17"/>
      <c r="Z80" s="17"/>
      <c r="AA80" s="33"/>
      <c r="AB80" s="8"/>
      <c r="AC80" s="8"/>
      <c r="AD80" s="8"/>
      <c r="AE80" s="8"/>
      <c r="AF80" s="34"/>
      <c r="AG80" s="8"/>
      <c r="AH80" s="8"/>
    </row>
    <row r="81" s="10" customFormat="true" ht="12.75" hidden="false" customHeight="false" outlineLevel="0" collapsed="false">
      <c r="A81" s="8"/>
      <c r="B81" s="16"/>
      <c r="E81" s="8"/>
      <c r="F81" s="28"/>
      <c r="G81" s="28"/>
      <c r="I81" s="16"/>
      <c r="J81" s="30"/>
      <c r="K81" s="30"/>
      <c r="L81" s="30"/>
      <c r="M81" s="30"/>
      <c r="N81" s="30"/>
      <c r="O81" s="30"/>
      <c r="P81" s="30"/>
      <c r="Q81" s="30"/>
      <c r="R81" s="30"/>
      <c r="S81" s="31"/>
      <c r="Y81" s="17"/>
      <c r="Z81" s="17"/>
      <c r="AA81" s="33"/>
      <c r="AB81" s="8"/>
      <c r="AC81" s="8"/>
      <c r="AD81" s="8"/>
      <c r="AE81" s="8"/>
      <c r="AF81" s="34"/>
      <c r="AG81" s="8"/>
      <c r="AH81" s="8"/>
    </row>
    <row r="82" s="10" customFormat="true" ht="12.75" hidden="false" customHeight="false" outlineLevel="0" collapsed="false">
      <c r="A82" s="8"/>
      <c r="B82" s="16"/>
      <c r="E82" s="8"/>
      <c r="F82" s="28"/>
      <c r="G82" s="28"/>
      <c r="I82" s="16"/>
      <c r="J82" s="30"/>
      <c r="K82" s="30"/>
      <c r="L82" s="30"/>
      <c r="M82" s="30"/>
      <c r="N82" s="30"/>
      <c r="O82" s="30"/>
      <c r="P82" s="30"/>
      <c r="Q82" s="30"/>
      <c r="R82" s="30"/>
      <c r="S82" s="31"/>
      <c r="Y82" s="17"/>
      <c r="Z82" s="17"/>
      <c r="AA82" s="33"/>
      <c r="AB82" s="8"/>
      <c r="AC82" s="8"/>
      <c r="AD82" s="8"/>
      <c r="AE82" s="8"/>
      <c r="AF82" s="34"/>
      <c r="AG82" s="8"/>
      <c r="AH82" s="8"/>
    </row>
    <row r="83" s="10" customFormat="true" ht="12.75" hidden="false" customHeight="false" outlineLevel="0" collapsed="false">
      <c r="A83" s="8"/>
      <c r="B83" s="16"/>
      <c r="E83" s="8"/>
      <c r="F83" s="28"/>
      <c r="G83" s="28"/>
      <c r="I83" s="16"/>
      <c r="J83" s="30"/>
      <c r="K83" s="30"/>
      <c r="L83" s="30"/>
      <c r="M83" s="30"/>
      <c r="N83" s="30"/>
      <c r="O83" s="30"/>
      <c r="P83" s="30"/>
      <c r="Q83" s="30"/>
      <c r="R83" s="30"/>
      <c r="S83" s="31"/>
      <c r="Y83" s="17"/>
      <c r="Z83" s="17"/>
      <c r="AA83" s="33"/>
      <c r="AB83" s="8"/>
      <c r="AC83" s="8"/>
      <c r="AD83" s="8"/>
      <c r="AE83" s="8"/>
      <c r="AF83" s="34"/>
      <c r="AG83" s="8"/>
      <c r="AH83" s="8"/>
    </row>
    <row r="84" s="10" customFormat="true" ht="12.75" hidden="false" customHeight="false" outlineLevel="0" collapsed="false">
      <c r="A84" s="8"/>
      <c r="B84" s="16"/>
      <c r="E84" s="8"/>
      <c r="F84" s="28"/>
      <c r="G84" s="28"/>
      <c r="I84" s="16"/>
      <c r="J84" s="30"/>
      <c r="K84" s="30"/>
      <c r="L84" s="30"/>
      <c r="M84" s="30"/>
      <c r="N84" s="30"/>
      <c r="O84" s="30"/>
      <c r="P84" s="30"/>
      <c r="Q84" s="30"/>
      <c r="R84" s="30"/>
      <c r="S84" s="31"/>
      <c r="Y84" s="17"/>
      <c r="Z84" s="17"/>
      <c r="AA84" s="33"/>
      <c r="AB84" s="8"/>
      <c r="AC84" s="8"/>
      <c r="AD84" s="8"/>
      <c r="AE84" s="8"/>
      <c r="AF84" s="34"/>
      <c r="AG84" s="8"/>
      <c r="AH84" s="8"/>
    </row>
    <row r="85" s="10" customFormat="true" ht="12.75" hidden="false" customHeight="false" outlineLevel="0" collapsed="false">
      <c r="A85" s="8"/>
      <c r="B85" s="16"/>
      <c r="E85" s="8"/>
      <c r="F85" s="28"/>
      <c r="G85" s="28"/>
      <c r="I85" s="16"/>
      <c r="J85" s="30"/>
      <c r="K85" s="30"/>
      <c r="L85" s="30"/>
      <c r="M85" s="30"/>
      <c r="N85" s="30"/>
      <c r="O85" s="30"/>
      <c r="P85" s="30"/>
      <c r="Q85" s="30"/>
      <c r="R85" s="30"/>
      <c r="S85" s="31"/>
      <c r="Y85" s="17"/>
      <c r="Z85" s="17"/>
      <c r="AA85" s="33"/>
      <c r="AB85" s="8"/>
      <c r="AC85" s="8"/>
      <c r="AD85" s="8"/>
      <c r="AE85" s="8"/>
      <c r="AF85" s="34"/>
      <c r="AG85" s="8"/>
      <c r="AH85" s="8"/>
    </row>
    <row r="86" s="10" customFormat="true" ht="12.75" hidden="false" customHeight="false" outlineLevel="0" collapsed="false">
      <c r="A86" s="8"/>
      <c r="B86" s="16"/>
      <c r="E86" s="8"/>
      <c r="F86" s="28"/>
      <c r="G86" s="28"/>
      <c r="I86" s="16"/>
      <c r="J86" s="30"/>
      <c r="K86" s="30"/>
      <c r="L86" s="30"/>
      <c r="M86" s="30"/>
      <c r="N86" s="30"/>
      <c r="O86" s="30"/>
      <c r="P86" s="30"/>
      <c r="Q86" s="30"/>
      <c r="R86" s="30"/>
      <c r="S86" s="31"/>
      <c r="Y86" s="17"/>
      <c r="Z86" s="17"/>
      <c r="AA86" s="33"/>
      <c r="AB86" s="8"/>
      <c r="AC86" s="8"/>
      <c r="AD86" s="8"/>
      <c r="AE86" s="8"/>
      <c r="AF86" s="34"/>
      <c r="AG86" s="8"/>
      <c r="AH86" s="8"/>
    </row>
    <row r="87" s="10" customFormat="true" ht="12.75" hidden="false" customHeight="false" outlineLevel="0" collapsed="false">
      <c r="A87" s="8"/>
      <c r="B87" s="16"/>
      <c r="E87" s="8"/>
      <c r="F87" s="28"/>
      <c r="G87" s="28"/>
      <c r="I87" s="16"/>
      <c r="J87" s="30"/>
      <c r="K87" s="30"/>
      <c r="L87" s="30"/>
      <c r="M87" s="30"/>
      <c r="N87" s="30"/>
      <c r="O87" s="30"/>
      <c r="P87" s="30"/>
      <c r="Q87" s="30"/>
      <c r="R87" s="30"/>
      <c r="S87" s="31"/>
      <c r="Y87" s="17"/>
      <c r="Z87" s="17"/>
      <c r="AA87" s="33"/>
      <c r="AB87" s="8"/>
      <c r="AC87" s="8"/>
      <c r="AD87" s="8"/>
      <c r="AE87" s="8"/>
      <c r="AF87" s="34"/>
      <c r="AG87" s="8"/>
      <c r="AH87" s="8"/>
    </row>
    <row r="88" s="10" customFormat="true" ht="12.75" hidden="false" customHeight="false" outlineLevel="0" collapsed="false">
      <c r="A88" s="8"/>
      <c r="B88" s="16"/>
      <c r="E88" s="8"/>
      <c r="F88" s="28"/>
      <c r="G88" s="28"/>
      <c r="I88" s="16"/>
      <c r="J88" s="30"/>
      <c r="K88" s="30"/>
      <c r="L88" s="30"/>
      <c r="M88" s="30"/>
      <c r="N88" s="30"/>
      <c r="O88" s="30"/>
      <c r="P88" s="30"/>
      <c r="Q88" s="30"/>
      <c r="R88" s="30"/>
      <c r="S88" s="31"/>
      <c r="Y88" s="17"/>
      <c r="Z88" s="17"/>
      <c r="AA88" s="33"/>
      <c r="AB88" s="8"/>
      <c r="AC88" s="8"/>
      <c r="AD88" s="8"/>
      <c r="AE88" s="8"/>
      <c r="AF88" s="34"/>
      <c r="AG88" s="8"/>
      <c r="AH88" s="8"/>
    </row>
    <row r="89" s="10" customFormat="true" ht="12.75" hidden="false" customHeight="false" outlineLevel="0" collapsed="false">
      <c r="A89" s="8"/>
      <c r="B89" s="16"/>
      <c r="E89" s="8"/>
      <c r="F89" s="28"/>
      <c r="G89" s="28"/>
      <c r="I89" s="16"/>
      <c r="J89" s="30"/>
      <c r="K89" s="30"/>
      <c r="L89" s="30"/>
      <c r="M89" s="30"/>
      <c r="N89" s="30"/>
      <c r="O89" s="30"/>
      <c r="P89" s="30"/>
      <c r="Q89" s="30"/>
      <c r="R89" s="30"/>
      <c r="S89" s="31"/>
      <c r="Y89" s="17"/>
      <c r="Z89" s="17"/>
      <c r="AA89" s="33"/>
      <c r="AB89" s="8"/>
      <c r="AC89" s="8"/>
      <c r="AD89" s="8"/>
      <c r="AE89" s="8"/>
      <c r="AF89" s="34"/>
      <c r="AG89" s="8"/>
      <c r="AH89" s="8"/>
    </row>
    <row r="90" s="10" customFormat="true" ht="12.75" hidden="false" customHeight="false" outlineLevel="0" collapsed="false">
      <c r="A90" s="8"/>
      <c r="B90" s="16"/>
      <c r="E90" s="8"/>
      <c r="F90" s="28"/>
      <c r="G90" s="28"/>
      <c r="I90" s="16"/>
      <c r="J90" s="30"/>
      <c r="K90" s="30"/>
      <c r="L90" s="30"/>
      <c r="M90" s="30"/>
      <c r="N90" s="30"/>
      <c r="O90" s="30"/>
      <c r="P90" s="30"/>
      <c r="Q90" s="30"/>
      <c r="R90" s="30"/>
      <c r="S90" s="31"/>
      <c r="Y90" s="17"/>
      <c r="Z90" s="17"/>
      <c r="AA90" s="33"/>
      <c r="AB90" s="8"/>
      <c r="AC90" s="8"/>
      <c r="AD90" s="8"/>
      <c r="AE90" s="8"/>
      <c r="AF90" s="34"/>
      <c r="AG90" s="8"/>
      <c r="AH90" s="8"/>
    </row>
    <row r="91" s="10" customFormat="true" ht="12.75" hidden="false" customHeight="false" outlineLevel="0" collapsed="false">
      <c r="A91" s="8"/>
      <c r="B91" s="16"/>
      <c r="E91" s="8"/>
      <c r="F91" s="28"/>
      <c r="G91" s="28"/>
      <c r="I91" s="16"/>
      <c r="J91" s="30"/>
      <c r="K91" s="30"/>
      <c r="L91" s="30"/>
      <c r="M91" s="30"/>
      <c r="N91" s="30"/>
      <c r="O91" s="30"/>
      <c r="P91" s="30"/>
      <c r="Q91" s="30"/>
      <c r="R91" s="30"/>
      <c r="S91" s="31"/>
      <c r="Y91" s="17"/>
      <c r="Z91" s="17"/>
      <c r="AA91" s="33"/>
      <c r="AB91" s="8"/>
      <c r="AC91" s="8"/>
      <c r="AD91" s="8"/>
      <c r="AE91" s="8"/>
      <c r="AF91" s="34"/>
      <c r="AG91" s="8"/>
      <c r="AH91" s="8"/>
    </row>
    <row r="92" s="10" customFormat="true" ht="12.75" hidden="false" customHeight="false" outlineLevel="0" collapsed="false">
      <c r="A92" s="8"/>
      <c r="B92" s="16"/>
      <c r="E92" s="8"/>
      <c r="F92" s="28"/>
      <c r="G92" s="28"/>
      <c r="I92" s="16"/>
      <c r="J92" s="30"/>
      <c r="K92" s="30"/>
      <c r="L92" s="30"/>
      <c r="M92" s="30"/>
      <c r="N92" s="30"/>
      <c r="O92" s="30"/>
      <c r="P92" s="30"/>
      <c r="Q92" s="30"/>
      <c r="R92" s="30"/>
      <c r="S92" s="31"/>
      <c r="Y92" s="17"/>
      <c r="Z92" s="17"/>
      <c r="AA92" s="33"/>
      <c r="AB92" s="8"/>
      <c r="AC92" s="8"/>
      <c r="AD92" s="8"/>
      <c r="AE92" s="8"/>
      <c r="AF92" s="34"/>
      <c r="AG92" s="8"/>
      <c r="AH92" s="8"/>
    </row>
    <row r="93" s="10" customFormat="true" ht="12.75" hidden="false" customHeight="false" outlineLevel="0" collapsed="false">
      <c r="A93" s="8"/>
      <c r="B93" s="16"/>
      <c r="E93" s="8"/>
      <c r="F93" s="28"/>
      <c r="G93" s="28"/>
      <c r="I93" s="16"/>
      <c r="J93" s="30"/>
      <c r="K93" s="30"/>
      <c r="L93" s="30"/>
      <c r="M93" s="30"/>
      <c r="N93" s="30"/>
      <c r="O93" s="30"/>
      <c r="P93" s="30"/>
      <c r="Q93" s="30"/>
      <c r="R93" s="30"/>
      <c r="S93" s="31"/>
      <c r="Y93" s="17"/>
      <c r="Z93" s="17"/>
      <c r="AA93" s="33"/>
      <c r="AB93" s="8"/>
      <c r="AC93" s="8"/>
      <c r="AD93" s="8"/>
      <c r="AE93" s="8"/>
      <c r="AF93" s="34"/>
      <c r="AG93" s="8"/>
      <c r="AH93" s="8"/>
    </row>
    <row r="94" s="10" customFormat="true" ht="12.75" hidden="false" customHeight="false" outlineLevel="0" collapsed="false">
      <c r="A94" s="8"/>
      <c r="B94" s="16"/>
      <c r="E94" s="8"/>
      <c r="F94" s="28"/>
      <c r="G94" s="28"/>
      <c r="I94" s="16"/>
      <c r="J94" s="30"/>
      <c r="K94" s="30"/>
      <c r="L94" s="30"/>
      <c r="M94" s="30"/>
      <c r="N94" s="30"/>
      <c r="O94" s="30"/>
      <c r="P94" s="30"/>
      <c r="Q94" s="30"/>
      <c r="R94" s="30"/>
      <c r="S94" s="31"/>
      <c r="Y94" s="17"/>
      <c r="Z94" s="17"/>
      <c r="AA94" s="33"/>
      <c r="AB94" s="8"/>
      <c r="AC94" s="8"/>
      <c r="AD94" s="8"/>
      <c r="AE94" s="8"/>
      <c r="AF94" s="34"/>
      <c r="AG94" s="8"/>
      <c r="AH94" s="8"/>
    </row>
    <row r="95" s="10" customFormat="true" ht="12.75" hidden="false" customHeight="false" outlineLevel="0" collapsed="false">
      <c r="A95" s="8"/>
      <c r="B95" s="16"/>
      <c r="E95" s="8"/>
      <c r="F95" s="28"/>
      <c r="G95" s="28"/>
      <c r="I95" s="16"/>
      <c r="J95" s="30"/>
      <c r="K95" s="30"/>
      <c r="L95" s="30"/>
      <c r="M95" s="30"/>
      <c r="N95" s="30"/>
      <c r="O95" s="30"/>
      <c r="P95" s="30"/>
      <c r="Q95" s="30"/>
      <c r="R95" s="30"/>
      <c r="S95" s="31"/>
      <c r="Y95" s="17"/>
      <c r="Z95" s="17"/>
      <c r="AA95" s="33"/>
      <c r="AB95" s="8"/>
      <c r="AC95" s="8"/>
      <c r="AD95" s="8"/>
      <c r="AE95" s="8"/>
      <c r="AF95" s="34"/>
      <c r="AG95" s="8"/>
      <c r="AH95" s="8"/>
    </row>
    <row r="96" s="10" customFormat="true" ht="12.75" hidden="false" customHeight="false" outlineLevel="0" collapsed="false">
      <c r="A96" s="8"/>
      <c r="B96" s="16"/>
      <c r="E96" s="8"/>
      <c r="F96" s="28"/>
      <c r="G96" s="28"/>
      <c r="I96" s="16"/>
      <c r="J96" s="30"/>
      <c r="K96" s="30"/>
      <c r="L96" s="30"/>
      <c r="M96" s="30"/>
      <c r="N96" s="30"/>
      <c r="O96" s="30"/>
      <c r="P96" s="30"/>
      <c r="Q96" s="30"/>
      <c r="R96" s="30"/>
      <c r="S96" s="31"/>
      <c r="Y96" s="17"/>
      <c r="Z96" s="17"/>
      <c r="AA96" s="33"/>
      <c r="AB96" s="8"/>
      <c r="AC96" s="8"/>
      <c r="AD96" s="8"/>
      <c r="AE96" s="8"/>
      <c r="AF96" s="34"/>
      <c r="AG96" s="8"/>
      <c r="AH96" s="8"/>
    </row>
    <row r="97" s="10" customFormat="true" ht="12.75" hidden="false" customHeight="false" outlineLevel="0" collapsed="false">
      <c r="A97" s="8"/>
      <c r="B97" s="16"/>
      <c r="E97" s="8"/>
      <c r="F97" s="28"/>
      <c r="G97" s="28"/>
      <c r="I97" s="16"/>
      <c r="J97" s="30"/>
      <c r="K97" s="30"/>
      <c r="L97" s="30"/>
      <c r="M97" s="30"/>
      <c r="N97" s="30"/>
      <c r="O97" s="30"/>
      <c r="P97" s="30"/>
      <c r="Q97" s="30"/>
      <c r="R97" s="30"/>
      <c r="S97" s="31"/>
      <c r="Y97" s="17"/>
      <c r="Z97" s="17"/>
      <c r="AA97" s="33"/>
      <c r="AB97" s="8"/>
      <c r="AC97" s="8"/>
      <c r="AD97" s="8"/>
      <c r="AE97" s="8"/>
      <c r="AF97" s="34"/>
      <c r="AG97" s="8"/>
      <c r="AH97" s="8"/>
    </row>
    <row r="98" s="10" customFormat="true" ht="12.75" hidden="false" customHeight="false" outlineLevel="0" collapsed="false">
      <c r="A98" s="8"/>
      <c r="B98" s="16"/>
      <c r="E98" s="8"/>
      <c r="F98" s="28"/>
      <c r="G98" s="28"/>
      <c r="I98" s="16"/>
      <c r="J98" s="30"/>
      <c r="K98" s="30"/>
      <c r="L98" s="30"/>
      <c r="M98" s="30"/>
      <c r="N98" s="30"/>
      <c r="O98" s="30"/>
      <c r="P98" s="30"/>
      <c r="Q98" s="30"/>
      <c r="R98" s="30"/>
      <c r="S98" s="31"/>
      <c r="Y98" s="17"/>
      <c r="Z98" s="17"/>
      <c r="AA98" s="33"/>
      <c r="AB98" s="8"/>
      <c r="AC98" s="8"/>
      <c r="AD98" s="8"/>
      <c r="AE98" s="8"/>
      <c r="AF98" s="34"/>
      <c r="AG98" s="8"/>
      <c r="AH98" s="8"/>
    </row>
    <row r="99" s="10" customFormat="true" ht="12.75" hidden="false" customHeight="false" outlineLevel="0" collapsed="false">
      <c r="A99" s="8"/>
      <c r="B99" s="16"/>
      <c r="E99" s="8"/>
      <c r="F99" s="28"/>
      <c r="G99" s="28"/>
      <c r="I99" s="16"/>
      <c r="J99" s="30"/>
      <c r="K99" s="30"/>
      <c r="L99" s="30"/>
      <c r="M99" s="30"/>
      <c r="N99" s="30"/>
      <c r="O99" s="30"/>
      <c r="P99" s="30"/>
      <c r="Q99" s="30"/>
      <c r="R99" s="30"/>
      <c r="S99" s="31"/>
      <c r="Y99" s="17"/>
      <c r="Z99" s="17"/>
      <c r="AA99" s="33"/>
      <c r="AB99" s="8"/>
      <c r="AC99" s="8"/>
      <c r="AD99" s="8"/>
      <c r="AE99" s="8"/>
      <c r="AF99" s="34"/>
      <c r="AG99" s="8"/>
      <c r="AH99" s="8"/>
    </row>
    <row r="100" s="10" customFormat="true" ht="12.75" hidden="false" customHeight="false" outlineLevel="0" collapsed="false">
      <c r="A100" s="8"/>
      <c r="B100" s="16"/>
      <c r="E100" s="8"/>
      <c r="F100" s="28"/>
      <c r="G100" s="28"/>
      <c r="I100" s="16"/>
      <c r="J100" s="30"/>
      <c r="K100" s="30"/>
      <c r="L100" s="30"/>
      <c r="M100" s="30"/>
      <c r="N100" s="30"/>
      <c r="O100" s="30"/>
      <c r="P100" s="30"/>
      <c r="Q100" s="30"/>
      <c r="R100" s="30"/>
      <c r="S100" s="31"/>
      <c r="Y100" s="17"/>
      <c r="Z100" s="17"/>
      <c r="AA100" s="33"/>
      <c r="AB100" s="8"/>
      <c r="AC100" s="8"/>
      <c r="AD100" s="8"/>
      <c r="AE100" s="8"/>
      <c r="AF100" s="34"/>
      <c r="AG100" s="8"/>
      <c r="AH100" s="8"/>
    </row>
    <row r="101" s="10" customFormat="true" ht="12.75" hidden="false" customHeight="false" outlineLevel="0" collapsed="false">
      <c r="A101" s="8"/>
      <c r="B101" s="16"/>
      <c r="E101" s="8"/>
      <c r="F101" s="28"/>
      <c r="G101" s="28"/>
      <c r="I101" s="16"/>
      <c r="J101" s="30"/>
      <c r="K101" s="30"/>
      <c r="L101" s="30"/>
      <c r="M101" s="30"/>
      <c r="N101" s="30"/>
      <c r="O101" s="30"/>
      <c r="P101" s="30"/>
      <c r="Q101" s="30"/>
      <c r="R101" s="30"/>
      <c r="S101" s="31"/>
      <c r="Y101" s="17"/>
      <c r="Z101" s="17"/>
      <c r="AA101" s="33"/>
      <c r="AB101" s="8"/>
      <c r="AC101" s="8"/>
      <c r="AD101" s="8"/>
      <c r="AE101" s="8"/>
      <c r="AF101" s="34"/>
      <c r="AG101" s="8"/>
      <c r="AH101" s="8"/>
    </row>
    <row r="102" s="10" customFormat="true" ht="12.75" hidden="false" customHeight="false" outlineLevel="0" collapsed="false">
      <c r="A102" s="8"/>
      <c r="B102" s="16"/>
      <c r="E102" s="8"/>
      <c r="F102" s="28"/>
      <c r="G102" s="28"/>
      <c r="I102" s="16"/>
      <c r="J102" s="30"/>
      <c r="K102" s="30"/>
      <c r="L102" s="30"/>
      <c r="M102" s="30"/>
      <c r="N102" s="30"/>
      <c r="O102" s="30"/>
      <c r="P102" s="30"/>
      <c r="Q102" s="30"/>
      <c r="R102" s="30"/>
      <c r="S102" s="31"/>
      <c r="Y102" s="17"/>
      <c r="Z102" s="17"/>
      <c r="AA102" s="33"/>
      <c r="AB102" s="8"/>
      <c r="AC102" s="8"/>
      <c r="AD102" s="8"/>
      <c r="AE102" s="8"/>
      <c r="AF102" s="34"/>
      <c r="AG102" s="8"/>
      <c r="AH102" s="8"/>
    </row>
    <row r="103" s="10" customFormat="true" ht="12.75" hidden="false" customHeight="false" outlineLevel="0" collapsed="false">
      <c r="A103" s="8"/>
      <c r="B103" s="16"/>
      <c r="E103" s="8"/>
      <c r="F103" s="28"/>
      <c r="G103" s="28"/>
      <c r="I103" s="16"/>
      <c r="J103" s="30"/>
      <c r="K103" s="30"/>
      <c r="L103" s="30"/>
      <c r="M103" s="30"/>
      <c r="N103" s="30"/>
      <c r="O103" s="30"/>
      <c r="P103" s="30"/>
      <c r="Q103" s="30"/>
      <c r="R103" s="30"/>
      <c r="S103" s="31"/>
      <c r="Y103" s="17"/>
      <c r="Z103" s="17"/>
      <c r="AA103" s="33"/>
      <c r="AB103" s="8"/>
      <c r="AC103" s="8"/>
      <c r="AD103" s="8"/>
      <c r="AE103" s="8"/>
      <c r="AF103" s="34"/>
      <c r="AG103" s="8"/>
      <c r="AH103" s="8"/>
    </row>
    <row r="104" s="10" customFormat="true" ht="12.75" hidden="false" customHeight="false" outlineLevel="0" collapsed="false">
      <c r="A104" s="8"/>
      <c r="B104" s="16"/>
      <c r="E104" s="8"/>
      <c r="F104" s="28"/>
      <c r="G104" s="28"/>
      <c r="I104" s="16"/>
      <c r="J104" s="30"/>
      <c r="K104" s="30"/>
      <c r="L104" s="30"/>
      <c r="M104" s="30"/>
      <c r="N104" s="30"/>
      <c r="O104" s="30"/>
      <c r="P104" s="30"/>
      <c r="Q104" s="30"/>
      <c r="R104" s="30"/>
      <c r="S104" s="31"/>
      <c r="Y104" s="17"/>
      <c r="Z104" s="17"/>
      <c r="AA104" s="33"/>
      <c r="AB104" s="8"/>
      <c r="AC104" s="8"/>
      <c r="AD104" s="8"/>
      <c r="AE104" s="8"/>
      <c r="AF104" s="34"/>
      <c r="AG104" s="8"/>
      <c r="AH104" s="8"/>
    </row>
    <row r="105" s="10" customFormat="true" ht="12.75" hidden="false" customHeight="false" outlineLevel="0" collapsed="false">
      <c r="A105" s="8"/>
      <c r="B105" s="16"/>
      <c r="E105" s="8"/>
      <c r="F105" s="28"/>
      <c r="G105" s="28"/>
      <c r="I105" s="16"/>
      <c r="J105" s="30"/>
      <c r="K105" s="30"/>
      <c r="L105" s="30"/>
      <c r="M105" s="30"/>
      <c r="N105" s="30"/>
      <c r="O105" s="30"/>
      <c r="P105" s="30"/>
      <c r="Q105" s="30"/>
      <c r="R105" s="30"/>
      <c r="S105" s="31"/>
      <c r="Y105" s="17"/>
      <c r="Z105" s="17"/>
      <c r="AA105" s="33"/>
      <c r="AB105" s="8"/>
      <c r="AC105" s="8"/>
      <c r="AD105" s="8"/>
      <c r="AE105" s="8"/>
      <c r="AF105" s="34"/>
      <c r="AG105" s="8"/>
      <c r="AH105" s="8"/>
    </row>
    <row r="106" s="10" customFormat="true" ht="12.75" hidden="false" customHeight="false" outlineLevel="0" collapsed="false">
      <c r="A106" s="8"/>
      <c r="B106" s="16"/>
      <c r="E106" s="8"/>
      <c r="F106" s="28"/>
      <c r="G106" s="28"/>
      <c r="I106" s="16"/>
      <c r="J106" s="30"/>
      <c r="K106" s="30"/>
      <c r="L106" s="30"/>
      <c r="M106" s="30"/>
      <c r="N106" s="30"/>
      <c r="O106" s="30"/>
      <c r="P106" s="30"/>
      <c r="Q106" s="30"/>
      <c r="R106" s="30"/>
      <c r="S106" s="31"/>
      <c r="Y106" s="17"/>
      <c r="Z106" s="17"/>
      <c r="AA106" s="33"/>
      <c r="AB106" s="8"/>
      <c r="AC106" s="8"/>
      <c r="AD106" s="8"/>
      <c r="AE106" s="8"/>
      <c r="AF106" s="34"/>
      <c r="AG106" s="8"/>
      <c r="AH106" s="8"/>
    </row>
    <row r="107" s="10" customFormat="true" ht="12.75" hidden="false" customHeight="false" outlineLevel="0" collapsed="false">
      <c r="A107" s="8"/>
      <c r="B107" s="16"/>
      <c r="E107" s="8"/>
      <c r="F107" s="28"/>
      <c r="G107" s="28"/>
      <c r="I107" s="16"/>
      <c r="J107" s="30"/>
      <c r="K107" s="30"/>
      <c r="L107" s="30"/>
      <c r="M107" s="30"/>
      <c r="N107" s="30"/>
      <c r="O107" s="30"/>
      <c r="P107" s="30"/>
      <c r="Q107" s="30"/>
      <c r="R107" s="30"/>
      <c r="S107" s="31"/>
      <c r="Y107" s="17"/>
      <c r="Z107" s="17"/>
      <c r="AA107" s="33"/>
      <c r="AB107" s="8"/>
      <c r="AC107" s="8"/>
      <c r="AD107" s="8"/>
      <c r="AE107" s="8"/>
      <c r="AF107" s="34"/>
      <c r="AG107" s="8"/>
      <c r="AH107" s="8"/>
    </row>
    <row r="108" s="10" customFormat="true" ht="12.75" hidden="false" customHeight="false" outlineLevel="0" collapsed="false">
      <c r="A108" s="8"/>
      <c r="B108" s="16"/>
      <c r="E108" s="8"/>
      <c r="F108" s="28"/>
      <c r="G108" s="28"/>
      <c r="I108" s="16"/>
      <c r="J108" s="30"/>
      <c r="K108" s="30"/>
      <c r="L108" s="30"/>
      <c r="M108" s="30"/>
      <c r="N108" s="30"/>
      <c r="O108" s="30"/>
      <c r="P108" s="30"/>
      <c r="Q108" s="30"/>
      <c r="R108" s="30"/>
      <c r="S108" s="31"/>
      <c r="Y108" s="17"/>
      <c r="Z108" s="17"/>
      <c r="AA108" s="33"/>
      <c r="AB108" s="8"/>
      <c r="AC108" s="8"/>
      <c r="AD108" s="8"/>
      <c r="AE108" s="8"/>
      <c r="AF108" s="34"/>
      <c r="AG108" s="8"/>
      <c r="AH108" s="8"/>
    </row>
    <row r="109" s="10" customFormat="true" ht="12.75" hidden="false" customHeight="false" outlineLevel="0" collapsed="false">
      <c r="A109" s="8"/>
      <c r="B109" s="16"/>
      <c r="E109" s="8"/>
      <c r="F109" s="28"/>
      <c r="G109" s="28"/>
      <c r="I109" s="16"/>
      <c r="J109" s="30"/>
      <c r="K109" s="30"/>
      <c r="L109" s="30"/>
      <c r="M109" s="30"/>
      <c r="N109" s="30"/>
      <c r="O109" s="30"/>
      <c r="P109" s="30"/>
      <c r="Q109" s="30"/>
      <c r="R109" s="30"/>
      <c r="S109" s="31"/>
      <c r="Y109" s="17"/>
      <c r="Z109" s="17"/>
      <c r="AA109" s="33"/>
      <c r="AB109" s="8"/>
      <c r="AC109" s="8"/>
      <c r="AD109" s="8"/>
      <c r="AE109" s="8"/>
      <c r="AF109" s="34"/>
      <c r="AG109" s="8"/>
      <c r="AH109" s="8"/>
    </row>
    <row r="110" s="10" customFormat="true" ht="12.75" hidden="false" customHeight="false" outlineLevel="0" collapsed="false">
      <c r="A110" s="8"/>
      <c r="B110" s="16"/>
      <c r="E110" s="8"/>
      <c r="F110" s="28"/>
      <c r="G110" s="28"/>
      <c r="I110" s="16"/>
      <c r="J110" s="30"/>
      <c r="K110" s="30"/>
      <c r="L110" s="30"/>
      <c r="M110" s="30"/>
      <c r="N110" s="30"/>
      <c r="O110" s="30"/>
      <c r="P110" s="30"/>
      <c r="Q110" s="30"/>
      <c r="R110" s="30"/>
      <c r="S110" s="31"/>
      <c r="Y110" s="17"/>
      <c r="Z110" s="17"/>
      <c r="AA110" s="33"/>
      <c r="AB110" s="8"/>
      <c r="AC110" s="8"/>
      <c r="AD110" s="8"/>
      <c r="AE110" s="8"/>
      <c r="AF110" s="34"/>
      <c r="AG110" s="8"/>
      <c r="AH110" s="8"/>
    </row>
    <row r="111" s="10" customFormat="true" ht="12.75" hidden="false" customHeight="false" outlineLevel="0" collapsed="false">
      <c r="A111" s="8"/>
      <c r="B111" s="16"/>
      <c r="E111" s="8"/>
      <c r="F111" s="28"/>
      <c r="G111" s="28"/>
      <c r="I111" s="16"/>
      <c r="J111" s="30"/>
      <c r="K111" s="30"/>
      <c r="L111" s="30"/>
      <c r="M111" s="30"/>
      <c r="N111" s="30"/>
      <c r="O111" s="30"/>
      <c r="P111" s="30"/>
      <c r="Q111" s="30"/>
      <c r="R111" s="30"/>
      <c r="S111" s="31"/>
      <c r="Y111" s="17"/>
      <c r="Z111" s="17"/>
      <c r="AA111" s="33"/>
      <c r="AB111" s="8"/>
      <c r="AC111" s="8"/>
      <c r="AD111" s="8"/>
      <c r="AE111" s="8"/>
      <c r="AF111" s="34"/>
      <c r="AG111" s="8"/>
      <c r="AH111" s="8"/>
    </row>
    <row r="112" s="10" customFormat="true" ht="12.75" hidden="false" customHeight="false" outlineLevel="0" collapsed="false">
      <c r="A112" s="8"/>
      <c r="B112" s="16"/>
      <c r="E112" s="8"/>
      <c r="F112" s="28"/>
      <c r="G112" s="28"/>
      <c r="I112" s="16"/>
      <c r="J112" s="30"/>
      <c r="K112" s="30"/>
      <c r="L112" s="30"/>
      <c r="M112" s="30"/>
      <c r="N112" s="30"/>
      <c r="O112" s="30"/>
      <c r="P112" s="30"/>
      <c r="Q112" s="30"/>
      <c r="R112" s="30"/>
      <c r="S112" s="31"/>
      <c r="Y112" s="17"/>
      <c r="Z112" s="17"/>
      <c r="AA112" s="33"/>
      <c r="AB112" s="8"/>
      <c r="AC112" s="8"/>
      <c r="AD112" s="8"/>
      <c r="AE112" s="8"/>
      <c r="AF112" s="34"/>
      <c r="AG112" s="8"/>
      <c r="AH112" s="8"/>
    </row>
    <row r="113" s="10" customFormat="true" ht="12.75" hidden="false" customHeight="false" outlineLevel="0" collapsed="false">
      <c r="A113" s="8"/>
      <c r="B113" s="16"/>
      <c r="E113" s="8"/>
      <c r="F113" s="28"/>
      <c r="G113" s="28"/>
      <c r="I113" s="16"/>
      <c r="J113" s="30"/>
      <c r="K113" s="30"/>
      <c r="L113" s="30"/>
      <c r="M113" s="30"/>
      <c r="N113" s="30"/>
      <c r="O113" s="30"/>
      <c r="P113" s="30"/>
      <c r="Q113" s="30"/>
      <c r="R113" s="30"/>
      <c r="S113" s="31"/>
      <c r="Y113" s="17"/>
      <c r="Z113" s="17"/>
      <c r="AA113" s="33"/>
      <c r="AB113" s="8"/>
      <c r="AC113" s="8"/>
      <c r="AD113" s="8"/>
      <c r="AE113" s="8"/>
      <c r="AF113" s="34"/>
      <c r="AG113" s="8"/>
      <c r="AH113" s="8"/>
    </row>
    <row r="114" s="10" customFormat="true" ht="12.75" hidden="false" customHeight="false" outlineLevel="0" collapsed="false">
      <c r="A114" s="8"/>
      <c r="B114" s="16"/>
      <c r="E114" s="8"/>
      <c r="F114" s="28"/>
      <c r="G114" s="28"/>
      <c r="I114" s="16"/>
      <c r="J114" s="30"/>
      <c r="K114" s="30"/>
      <c r="L114" s="30"/>
      <c r="M114" s="30"/>
      <c r="N114" s="30"/>
      <c r="O114" s="30"/>
      <c r="P114" s="30"/>
      <c r="Q114" s="30"/>
      <c r="R114" s="30"/>
      <c r="S114" s="31"/>
      <c r="Y114" s="17"/>
      <c r="Z114" s="17"/>
      <c r="AA114" s="33"/>
      <c r="AB114" s="8"/>
      <c r="AC114" s="8"/>
      <c r="AD114" s="8"/>
      <c r="AE114" s="8"/>
      <c r="AF114" s="34"/>
      <c r="AG114" s="8"/>
      <c r="AH114" s="8"/>
    </row>
    <row r="115" s="10" customFormat="true" ht="12.75" hidden="false" customHeight="false" outlineLevel="0" collapsed="false">
      <c r="A115" s="8"/>
      <c r="B115" s="16"/>
      <c r="E115" s="8"/>
      <c r="F115" s="28"/>
      <c r="G115" s="28"/>
      <c r="I115" s="16"/>
      <c r="J115" s="30"/>
      <c r="K115" s="30"/>
      <c r="L115" s="30"/>
      <c r="M115" s="30"/>
      <c r="N115" s="30"/>
      <c r="O115" s="30"/>
      <c r="P115" s="30"/>
      <c r="Q115" s="30"/>
      <c r="R115" s="30"/>
      <c r="S115" s="31"/>
      <c r="Y115" s="17"/>
      <c r="Z115" s="17"/>
      <c r="AA115" s="33"/>
      <c r="AB115" s="8"/>
      <c r="AC115" s="8"/>
      <c r="AD115" s="8"/>
      <c r="AE115" s="8"/>
      <c r="AF115" s="34"/>
      <c r="AG115" s="8"/>
      <c r="AH115" s="8"/>
    </row>
    <row r="116" s="10" customFormat="true" ht="12.75" hidden="false" customHeight="false" outlineLevel="0" collapsed="false">
      <c r="A116" s="8"/>
      <c r="B116" s="16"/>
      <c r="E116" s="8"/>
      <c r="F116" s="28"/>
      <c r="G116" s="28"/>
      <c r="I116" s="16"/>
      <c r="J116" s="30"/>
      <c r="K116" s="30"/>
      <c r="L116" s="30"/>
      <c r="M116" s="30"/>
      <c r="N116" s="30"/>
      <c r="O116" s="30"/>
      <c r="P116" s="30"/>
      <c r="Q116" s="30"/>
      <c r="R116" s="30"/>
      <c r="S116" s="31"/>
      <c r="Y116" s="17"/>
      <c r="Z116" s="17"/>
      <c r="AA116" s="33"/>
      <c r="AB116" s="8"/>
      <c r="AC116" s="8"/>
      <c r="AD116" s="8"/>
      <c r="AE116" s="8"/>
      <c r="AF116" s="34"/>
      <c r="AG116" s="8"/>
      <c r="AH116" s="8"/>
    </row>
    <row r="117" s="10" customFormat="true" ht="12.75" hidden="false" customHeight="false" outlineLevel="0" collapsed="false">
      <c r="A117" s="8"/>
      <c r="B117" s="16"/>
      <c r="E117" s="8"/>
      <c r="F117" s="28"/>
      <c r="G117" s="28"/>
      <c r="I117" s="16"/>
      <c r="J117" s="30"/>
      <c r="K117" s="30"/>
      <c r="L117" s="30"/>
      <c r="M117" s="30"/>
      <c r="N117" s="30"/>
      <c r="O117" s="30"/>
      <c r="P117" s="30"/>
      <c r="Q117" s="30"/>
      <c r="R117" s="30"/>
      <c r="S117" s="31"/>
      <c r="Y117" s="17"/>
      <c r="Z117" s="17"/>
      <c r="AA117" s="33"/>
      <c r="AB117" s="8"/>
      <c r="AC117" s="8"/>
      <c r="AD117" s="8"/>
      <c r="AE117" s="8"/>
      <c r="AF117" s="34"/>
      <c r="AG117" s="8"/>
      <c r="AH117" s="8"/>
    </row>
    <row r="118" s="10" customFormat="true" ht="12.75" hidden="false" customHeight="false" outlineLevel="0" collapsed="false">
      <c r="A118" s="8"/>
      <c r="B118" s="16"/>
      <c r="E118" s="8"/>
      <c r="F118" s="28"/>
      <c r="G118" s="28"/>
      <c r="I118" s="16"/>
      <c r="J118" s="30"/>
      <c r="K118" s="30"/>
      <c r="L118" s="30"/>
      <c r="M118" s="30"/>
      <c r="N118" s="30"/>
      <c r="O118" s="30"/>
      <c r="P118" s="30"/>
      <c r="Q118" s="30"/>
      <c r="R118" s="30"/>
      <c r="S118" s="31"/>
      <c r="Y118" s="17"/>
      <c r="Z118" s="17"/>
      <c r="AA118" s="33"/>
      <c r="AB118" s="8"/>
      <c r="AC118" s="8"/>
      <c r="AD118" s="8"/>
      <c r="AE118" s="8"/>
      <c r="AF118" s="34"/>
      <c r="AG118" s="8"/>
      <c r="AH118" s="8"/>
    </row>
    <row r="119" s="10" customFormat="true" ht="12.75" hidden="false" customHeight="false" outlineLevel="0" collapsed="false">
      <c r="A119" s="8"/>
      <c r="B119" s="16"/>
      <c r="E119" s="8"/>
      <c r="F119" s="28"/>
      <c r="G119" s="28"/>
      <c r="I119" s="16"/>
      <c r="J119" s="30"/>
      <c r="K119" s="30"/>
      <c r="L119" s="30"/>
      <c r="M119" s="30"/>
      <c r="N119" s="30"/>
      <c r="O119" s="30"/>
      <c r="P119" s="30"/>
      <c r="Q119" s="30"/>
      <c r="R119" s="30"/>
      <c r="S119" s="31"/>
      <c r="Y119" s="17"/>
      <c r="Z119" s="17"/>
      <c r="AA119" s="33"/>
      <c r="AB119" s="8"/>
      <c r="AC119" s="8"/>
      <c r="AD119" s="8"/>
      <c r="AE119" s="8"/>
      <c r="AF119" s="34"/>
      <c r="AG119" s="8"/>
      <c r="AH119" s="8"/>
    </row>
    <row r="120" s="10" customFormat="true" ht="12.75" hidden="false" customHeight="false" outlineLevel="0" collapsed="false">
      <c r="A120" s="8"/>
      <c r="B120" s="16"/>
      <c r="E120" s="8"/>
      <c r="F120" s="28"/>
      <c r="G120" s="28"/>
      <c r="I120" s="16"/>
      <c r="J120" s="30"/>
      <c r="K120" s="30"/>
      <c r="L120" s="30"/>
      <c r="M120" s="30"/>
      <c r="N120" s="30"/>
      <c r="O120" s="30"/>
      <c r="P120" s="30"/>
      <c r="Q120" s="30"/>
      <c r="R120" s="30"/>
      <c r="S120" s="31"/>
      <c r="Y120" s="17"/>
      <c r="Z120" s="17"/>
      <c r="AA120" s="33"/>
      <c r="AB120" s="8"/>
      <c r="AC120" s="8"/>
      <c r="AD120" s="8"/>
      <c r="AE120" s="8"/>
      <c r="AF120" s="34"/>
      <c r="AG120" s="8"/>
      <c r="AH120" s="8"/>
    </row>
    <row r="121" s="10" customFormat="true" ht="12.75" hidden="false" customHeight="false" outlineLevel="0" collapsed="false">
      <c r="A121" s="8"/>
      <c r="B121" s="16"/>
      <c r="E121" s="8"/>
      <c r="F121" s="28"/>
      <c r="G121" s="28"/>
      <c r="I121" s="16"/>
      <c r="J121" s="30"/>
      <c r="K121" s="30"/>
      <c r="L121" s="30"/>
      <c r="M121" s="30"/>
      <c r="N121" s="30"/>
      <c r="O121" s="30"/>
      <c r="P121" s="30"/>
      <c r="Q121" s="30"/>
      <c r="R121" s="30"/>
      <c r="S121" s="31"/>
      <c r="Y121" s="17"/>
      <c r="Z121" s="17"/>
      <c r="AA121" s="33"/>
      <c r="AB121" s="8"/>
      <c r="AC121" s="8"/>
      <c r="AD121" s="8"/>
      <c r="AE121" s="8"/>
      <c r="AF121" s="34"/>
      <c r="AG121" s="8"/>
      <c r="AH121" s="8"/>
    </row>
    <row r="122" s="10" customFormat="true" ht="12.75" hidden="false" customHeight="false" outlineLevel="0" collapsed="false">
      <c r="A122" s="8"/>
      <c r="B122" s="16"/>
      <c r="E122" s="8"/>
      <c r="F122" s="28"/>
      <c r="G122" s="28"/>
      <c r="I122" s="16"/>
      <c r="J122" s="30"/>
      <c r="K122" s="30"/>
      <c r="L122" s="30"/>
      <c r="M122" s="30"/>
      <c r="N122" s="30"/>
      <c r="O122" s="30"/>
      <c r="P122" s="30"/>
      <c r="Q122" s="30"/>
      <c r="R122" s="30"/>
      <c r="S122" s="31"/>
      <c r="Y122" s="17"/>
      <c r="Z122" s="17"/>
      <c r="AA122" s="33"/>
      <c r="AB122" s="8"/>
      <c r="AC122" s="8"/>
      <c r="AD122" s="8"/>
      <c r="AE122" s="8"/>
      <c r="AF122" s="34"/>
      <c r="AG122" s="8"/>
      <c r="AH122" s="8"/>
    </row>
    <row r="123" s="10" customFormat="true" ht="12.75" hidden="false" customHeight="false" outlineLevel="0" collapsed="false">
      <c r="A123" s="8"/>
      <c r="B123" s="16"/>
      <c r="E123" s="8"/>
      <c r="F123" s="28"/>
      <c r="G123" s="28"/>
      <c r="I123" s="16"/>
      <c r="J123" s="30"/>
      <c r="K123" s="30"/>
      <c r="L123" s="30"/>
      <c r="M123" s="30"/>
      <c r="N123" s="30"/>
      <c r="O123" s="30"/>
      <c r="P123" s="30"/>
      <c r="Q123" s="30"/>
      <c r="R123" s="30"/>
      <c r="S123" s="31"/>
      <c r="Y123" s="17"/>
      <c r="Z123" s="17"/>
      <c r="AA123" s="33"/>
      <c r="AB123" s="8"/>
      <c r="AC123" s="8"/>
      <c r="AD123" s="8"/>
      <c r="AE123" s="8"/>
      <c r="AF123" s="34"/>
      <c r="AG123" s="8"/>
      <c r="AH123" s="8"/>
    </row>
    <row r="124" s="10" customFormat="true" ht="12.75" hidden="false" customHeight="false" outlineLevel="0" collapsed="false">
      <c r="A124" s="8"/>
      <c r="B124" s="16"/>
      <c r="E124" s="8"/>
      <c r="F124" s="28"/>
      <c r="G124" s="28"/>
      <c r="I124" s="16"/>
      <c r="J124" s="30"/>
      <c r="K124" s="30"/>
      <c r="L124" s="30"/>
      <c r="M124" s="30"/>
      <c r="N124" s="30"/>
      <c r="O124" s="30"/>
      <c r="P124" s="30"/>
      <c r="Q124" s="30"/>
      <c r="R124" s="30"/>
      <c r="S124" s="31"/>
      <c r="Y124" s="17"/>
      <c r="Z124" s="17"/>
      <c r="AA124" s="33"/>
      <c r="AB124" s="8"/>
      <c r="AC124" s="8"/>
      <c r="AD124" s="8"/>
      <c r="AE124" s="8"/>
      <c r="AF124" s="34"/>
      <c r="AG124" s="8"/>
      <c r="AH124" s="8"/>
    </row>
    <row r="125" s="10" customFormat="true" ht="12.75" hidden="false" customHeight="false" outlineLevel="0" collapsed="false">
      <c r="A125" s="8"/>
      <c r="B125" s="16"/>
      <c r="E125" s="8"/>
      <c r="F125" s="28"/>
      <c r="G125" s="28"/>
      <c r="I125" s="16"/>
      <c r="J125" s="30"/>
      <c r="K125" s="30"/>
      <c r="L125" s="30"/>
      <c r="M125" s="30"/>
      <c r="N125" s="30"/>
      <c r="O125" s="30"/>
      <c r="P125" s="30"/>
      <c r="Q125" s="30"/>
      <c r="R125" s="30"/>
      <c r="S125" s="31"/>
      <c r="Y125" s="17"/>
      <c r="Z125" s="17"/>
      <c r="AA125" s="33"/>
      <c r="AB125" s="8"/>
      <c r="AC125" s="8"/>
      <c r="AD125" s="8"/>
      <c r="AE125" s="8"/>
      <c r="AF125" s="34"/>
      <c r="AG125" s="8"/>
      <c r="AH125" s="8"/>
    </row>
    <row r="126" s="10" customFormat="true" ht="12.75" hidden="false" customHeight="false" outlineLevel="0" collapsed="false">
      <c r="A126" s="8"/>
      <c r="B126" s="16"/>
      <c r="E126" s="8"/>
      <c r="F126" s="28"/>
      <c r="G126" s="28"/>
      <c r="I126" s="16"/>
      <c r="J126" s="30"/>
      <c r="K126" s="30"/>
      <c r="L126" s="30"/>
      <c r="M126" s="30"/>
      <c r="N126" s="30"/>
      <c r="O126" s="30"/>
      <c r="P126" s="30"/>
      <c r="Q126" s="30"/>
      <c r="R126" s="30"/>
      <c r="S126" s="31"/>
      <c r="Y126" s="17"/>
      <c r="Z126" s="17"/>
      <c r="AA126" s="33"/>
      <c r="AB126" s="8"/>
      <c r="AC126" s="8"/>
      <c r="AD126" s="8"/>
      <c r="AE126" s="8"/>
      <c r="AF126" s="34"/>
      <c r="AG126" s="8"/>
      <c r="AH126" s="8"/>
    </row>
    <row r="127" s="10" customFormat="true" ht="12.75" hidden="false" customHeight="false" outlineLevel="0" collapsed="false">
      <c r="A127" s="8"/>
      <c r="B127" s="16"/>
      <c r="E127" s="8"/>
      <c r="F127" s="28"/>
      <c r="G127" s="28"/>
      <c r="I127" s="16"/>
      <c r="J127" s="30"/>
      <c r="K127" s="30"/>
      <c r="L127" s="30"/>
      <c r="M127" s="30"/>
      <c r="N127" s="30"/>
      <c r="O127" s="30"/>
      <c r="P127" s="30"/>
      <c r="Q127" s="30"/>
      <c r="R127" s="30"/>
      <c r="S127" s="31"/>
      <c r="Y127" s="17"/>
      <c r="Z127" s="17"/>
      <c r="AA127" s="33"/>
      <c r="AB127" s="8"/>
      <c r="AC127" s="8"/>
      <c r="AD127" s="8"/>
      <c r="AE127" s="8"/>
      <c r="AF127" s="34"/>
      <c r="AG127" s="8"/>
      <c r="AH127" s="8"/>
    </row>
    <row r="128" s="10" customFormat="true" ht="12.75" hidden="false" customHeight="false" outlineLevel="0" collapsed="false">
      <c r="A128" s="8"/>
      <c r="B128" s="16"/>
      <c r="E128" s="8"/>
      <c r="F128" s="28"/>
      <c r="G128" s="28"/>
      <c r="I128" s="16"/>
      <c r="J128" s="30"/>
      <c r="K128" s="30"/>
      <c r="L128" s="30"/>
      <c r="M128" s="30"/>
      <c r="N128" s="30"/>
      <c r="O128" s="30"/>
      <c r="P128" s="30"/>
      <c r="Q128" s="30"/>
      <c r="R128" s="30"/>
      <c r="S128" s="31"/>
      <c r="Y128" s="17"/>
      <c r="Z128" s="17"/>
      <c r="AA128" s="33"/>
      <c r="AB128" s="8"/>
      <c r="AC128" s="8"/>
      <c r="AD128" s="8"/>
      <c r="AE128" s="8"/>
      <c r="AF128" s="34"/>
      <c r="AG128" s="8"/>
      <c r="AH128" s="8"/>
    </row>
    <row r="129" s="10" customFormat="true" ht="12.75" hidden="false" customHeight="false" outlineLevel="0" collapsed="false">
      <c r="A129" s="8"/>
      <c r="B129" s="16"/>
      <c r="E129" s="8"/>
      <c r="F129" s="28"/>
      <c r="G129" s="28"/>
      <c r="I129" s="16"/>
      <c r="J129" s="30"/>
      <c r="K129" s="30"/>
      <c r="L129" s="30"/>
      <c r="M129" s="30"/>
      <c r="N129" s="30"/>
      <c r="O129" s="30"/>
      <c r="P129" s="30"/>
      <c r="Q129" s="30"/>
      <c r="R129" s="30"/>
      <c r="S129" s="31"/>
      <c r="Y129" s="17"/>
      <c r="Z129" s="17"/>
      <c r="AA129" s="33"/>
      <c r="AB129" s="8"/>
      <c r="AC129" s="8"/>
      <c r="AD129" s="8"/>
      <c r="AE129" s="8"/>
      <c r="AF129" s="34"/>
      <c r="AG129" s="8"/>
      <c r="AH129" s="8"/>
    </row>
    <row r="130" s="10" customFormat="true" ht="12.75" hidden="false" customHeight="false" outlineLevel="0" collapsed="false">
      <c r="A130" s="8"/>
      <c r="B130" s="16"/>
      <c r="E130" s="8"/>
      <c r="F130" s="28"/>
      <c r="G130" s="28"/>
      <c r="I130" s="16"/>
      <c r="J130" s="30"/>
      <c r="K130" s="30"/>
      <c r="L130" s="30"/>
      <c r="M130" s="30"/>
      <c r="N130" s="30"/>
      <c r="O130" s="30"/>
      <c r="P130" s="30"/>
      <c r="Q130" s="30"/>
      <c r="R130" s="30"/>
      <c r="S130" s="31"/>
      <c r="Y130" s="17"/>
      <c r="Z130" s="17"/>
      <c r="AA130" s="33"/>
      <c r="AB130" s="8"/>
      <c r="AC130" s="8"/>
      <c r="AD130" s="8"/>
      <c r="AE130" s="8"/>
      <c r="AF130" s="34"/>
      <c r="AG130" s="8"/>
      <c r="AH130" s="8"/>
    </row>
    <row r="131" s="10" customFormat="true" ht="12.75" hidden="false" customHeight="false" outlineLevel="0" collapsed="false">
      <c r="A131" s="8"/>
      <c r="B131" s="16"/>
      <c r="E131" s="8"/>
      <c r="F131" s="28"/>
      <c r="G131" s="28"/>
      <c r="I131" s="16"/>
      <c r="J131" s="30"/>
      <c r="K131" s="30"/>
      <c r="L131" s="30"/>
      <c r="M131" s="30"/>
      <c r="N131" s="30"/>
      <c r="O131" s="30"/>
      <c r="P131" s="30"/>
      <c r="Q131" s="30"/>
      <c r="R131" s="30"/>
      <c r="S131" s="31"/>
      <c r="Y131" s="17"/>
      <c r="Z131" s="17"/>
      <c r="AA131" s="33"/>
      <c r="AB131" s="8"/>
      <c r="AC131" s="8"/>
      <c r="AD131" s="8"/>
      <c r="AE131" s="8"/>
      <c r="AF131" s="34"/>
      <c r="AG131" s="8"/>
      <c r="AH131" s="8"/>
    </row>
    <row r="132" s="10" customFormat="true" ht="12.75" hidden="false" customHeight="false" outlineLevel="0" collapsed="false">
      <c r="A132" s="8"/>
      <c r="B132" s="16"/>
      <c r="E132" s="8"/>
      <c r="F132" s="28"/>
      <c r="G132" s="28"/>
      <c r="I132" s="16"/>
      <c r="J132" s="30"/>
      <c r="K132" s="30"/>
      <c r="L132" s="30"/>
      <c r="M132" s="30"/>
      <c r="N132" s="30"/>
      <c r="O132" s="30"/>
      <c r="P132" s="30"/>
      <c r="Q132" s="30"/>
      <c r="R132" s="30"/>
      <c r="S132" s="31"/>
      <c r="Y132" s="17"/>
      <c r="Z132" s="17"/>
      <c r="AA132" s="33"/>
      <c r="AB132" s="8"/>
      <c r="AC132" s="8"/>
      <c r="AD132" s="8"/>
      <c r="AE132" s="8"/>
      <c r="AF132" s="34"/>
      <c r="AG132" s="8"/>
      <c r="AH132" s="8"/>
    </row>
    <row r="133" s="10" customFormat="true" ht="12.75" hidden="false" customHeight="false" outlineLevel="0" collapsed="false">
      <c r="A133" s="8"/>
      <c r="B133" s="16"/>
      <c r="E133" s="8"/>
      <c r="F133" s="28"/>
      <c r="G133" s="28"/>
      <c r="I133" s="16"/>
      <c r="J133" s="30"/>
      <c r="K133" s="30"/>
      <c r="L133" s="30"/>
      <c r="M133" s="30"/>
      <c r="N133" s="30"/>
      <c r="O133" s="30"/>
      <c r="P133" s="30"/>
      <c r="Q133" s="30"/>
      <c r="R133" s="30"/>
      <c r="S133" s="31"/>
      <c r="Y133" s="17"/>
      <c r="Z133" s="17"/>
      <c r="AA133" s="33"/>
      <c r="AB133" s="8"/>
      <c r="AC133" s="8"/>
      <c r="AD133" s="8"/>
      <c r="AE133" s="8"/>
      <c r="AF133" s="34"/>
      <c r="AG133" s="8"/>
      <c r="AH133" s="8"/>
    </row>
    <row r="134" s="10" customFormat="true" ht="12.75" hidden="false" customHeight="false" outlineLevel="0" collapsed="false">
      <c r="A134" s="8"/>
      <c r="B134" s="16"/>
      <c r="E134" s="8"/>
      <c r="F134" s="28"/>
      <c r="G134" s="28"/>
      <c r="I134" s="16"/>
      <c r="J134" s="30"/>
      <c r="K134" s="30"/>
      <c r="L134" s="30"/>
      <c r="M134" s="30"/>
      <c r="N134" s="30"/>
      <c r="O134" s="30"/>
      <c r="P134" s="30"/>
      <c r="Q134" s="30"/>
      <c r="R134" s="30"/>
      <c r="S134" s="31"/>
      <c r="Y134" s="17"/>
      <c r="Z134" s="17"/>
      <c r="AA134" s="33"/>
      <c r="AB134" s="8"/>
      <c r="AC134" s="8"/>
      <c r="AD134" s="8"/>
      <c r="AE134" s="8"/>
      <c r="AF134" s="34"/>
      <c r="AG134" s="8"/>
      <c r="AH134" s="8"/>
    </row>
    <row r="135" s="10" customFormat="true" ht="12.75" hidden="false" customHeight="false" outlineLevel="0" collapsed="false">
      <c r="A135" s="8"/>
      <c r="B135" s="16"/>
      <c r="E135" s="8"/>
      <c r="F135" s="28"/>
      <c r="G135" s="28"/>
      <c r="I135" s="16"/>
      <c r="J135" s="30"/>
      <c r="K135" s="30"/>
      <c r="L135" s="30"/>
      <c r="M135" s="30"/>
      <c r="N135" s="30"/>
      <c r="O135" s="30"/>
      <c r="P135" s="30"/>
      <c r="Q135" s="30"/>
      <c r="R135" s="30"/>
      <c r="S135" s="31"/>
      <c r="Y135" s="17"/>
      <c r="Z135" s="17"/>
      <c r="AA135" s="33"/>
      <c r="AB135" s="8"/>
      <c r="AC135" s="8"/>
      <c r="AD135" s="8"/>
      <c r="AE135" s="8"/>
      <c r="AF135" s="34"/>
      <c r="AG135" s="8"/>
      <c r="AH135" s="8"/>
    </row>
    <row r="136" s="10" customFormat="true" ht="12.75" hidden="false" customHeight="false" outlineLevel="0" collapsed="false">
      <c r="A136" s="8"/>
      <c r="B136" s="16"/>
      <c r="E136" s="8"/>
      <c r="F136" s="28"/>
      <c r="G136" s="28"/>
      <c r="I136" s="16"/>
      <c r="J136" s="30"/>
      <c r="K136" s="30"/>
      <c r="L136" s="30"/>
      <c r="M136" s="30"/>
      <c r="N136" s="30"/>
      <c r="O136" s="30"/>
      <c r="P136" s="30"/>
      <c r="Q136" s="30"/>
      <c r="R136" s="30"/>
      <c r="S136" s="31"/>
      <c r="Y136" s="17"/>
      <c r="Z136" s="17"/>
      <c r="AA136" s="33"/>
      <c r="AB136" s="8"/>
      <c r="AC136" s="8"/>
      <c r="AD136" s="8"/>
      <c r="AE136" s="8"/>
      <c r="AF136" s="34"/>
      <c r="AG136" s="8"/>
      <c r="AH136" s="8"/>
    </row>
    <row r="137" s="10" customFormat="true" ht="12.75" hidden="false" customHeight="false" outlineLevel="0" collapsed="false">
      <c r="A137" s="8"/>
      <c r="B137" s="16"/>
      <c r="E137" s="8"/>
      <c r="F137" s="28"/>
      <c r="G137" s="28"/>
      <c r="I137" s="16"/>
      <c r="J137" s="30"/>
      <c r="K137" s="30"/>
      <c r="L137" s="30"/>
      <c r="M137" s="30"/>
      <c r="N137" s="30"/>
      <c r="O137" s="30"/>
      <c r="P137" s="30"/>
      <c r="Q137" s="30"/>
      <c r="R137" s="30"/>
      <c r="S137" s="31"/>
      <c r="Y137" s="17"/>
      <c r="Z137" s="17"/>
      <c r="AA137" s="33"/>
      <c r="AB137" s="8"/>
      <c r="AC137" s="8"/>
      <c r="AD137" s="8"/>
      <c r="AE137" s="8"/>
      <c r="AF137" s="34"/>
      <c r="AG137" s="8"/>
      <c r="AH137" s="8"/>
    </row>
    <row r="138" s="10" customFormat="true" ht="12.75" hidden="false" customHeight="false" outlineLevel="0" collapsed="false">
      <c r="A138" s="8"/>
      <c r="B138" s="16"/>
      <c r="E138" s="8"/>
      <c r="F138" s="28"/>
      <c r="G138" s="28"/>
      <c r="I138" s="16"/>
      <c r="J138" s="30"/>
      <c r="K138" s="30"/>
      <c r="L138" s="30"/>
      <c r="M138" s="30"/>
      <c r="N138" s="30"/>
      <c r="O138" s="30"/>
      <c r="P138" s="30"/>
      <c r="Q138" s="30"/>
      <c r="R138" s="30"/>
      <c r="S138" s="31"/>
      <c r="Y138" s="17"/>
      <c r="Z138" s="17"/>
      <c r="AA138" s="33"/>
      <c r="AB138" s="8"/>
      <c r="AC138" s="8"/>
      <c r="AD138" s="8"/>
      <c r="AE138" s="8"/>
      <c r="AF138" s="34"/>
      <c r="AG138" s="8"/>
      <c r="AH138" s="8"/>
    </row>
    <row r="139" s="10" customFormat="true" ht="12.75" hidden="false" customHeight="false" outlineLevel="0" collapsed="false">
      <c r="A139" s="8"/>
      <c r="B139" s="16"/>
      <c r="E139" s="8"/>
      <c r="F139" s="28"/>
      <c r="G139" s="28"/>
      <c r="I139" s="16"/>
      <c r="J139" s="30"/>
      <c r="K139" s="30"/>
      <c r="L139" s="30"/>
      <c r="M139" s="30"/>
      <c r="N139" s="30"/>
      <c r="O139" s="30"/>
      <c r="P139" s="30"/>
      <c r="Q139" s="30"/>
      <c r="R139" s="30"/>
      <c r="S139" s="31"/>
      <c r="Y139" s="17"/>
      <c r="Z139" s="17"/>
      <c r="AA139" s="33"/>
      <c r="AB139" s="8"/>
      <c r="AC139" s="8"/>
      <c r="AD139" s="8"/>
      <c r="AE139" s="8"/>
      <c r="AF139" s="34"/>
      <c r="AG139" s="8"/>
      <c r="AH139" s="8"/>
    </row>
    <row r="140" s="10" customFormat="true" ht="12.75" hidden="false" customHeight="false" outlineLevel="0" collapsed="false">
      <c r="A140" s="8"/>
      <c r="B140" s="16"/>
      <c r="E140" s="8"/>
      <c r="F140" s="28"/>
      <c r="G140" s="28"/>
      <c r="I140" s="16"/>
      <c r="J140" s="30"/>
      <c r="K140" s="30"/>
      <c r="L140" s="30"/>
      <c r="M140" s="30"/>
      <c r="N140" s="30"/>
      <c r="O140" s="30"/>
      <c r="P140" s="30"/>
      <c r="Q140" s="30"/>
      <c r="R140" s="30"/>
      <c r="S140" s="31"/>
      <c r="Y140" s="17"/>
      <c r="Z140" s="17"/>
      <c r="AA140" s="33"/>
      <c r="AB140" s="8"/>
      <c r="AC140" s="8"/>
      <c r="AD140" s="8"/>
      <c r="AE140" s="8"/>
      <c r="AF140" s="34"/>
      <c r="AG140" s="8"/>
      <c r="AH140" s="8"/>
    </row>
    <row r="141" s="10" customFormat="true" ht="12.75" hidden="false" customHeight="false" outlineLevel="0" collapsed="false">
      <c r="A141" s="8"/>
      <c r="B141" s="16"/>
      <c r="E141" s="8"/>
      <c r="F141" s="28"/>
      <c r="G141" s="28"/>
      <c r="I141" s="16"/>
      <c r="J141" s="30"/>
      <c r="K141" s="30"/>
      <c r="L141" s="30"/>
      <c r="M141" s="30"/>
      <c r="N141" s="30"/>
      <c r="O141" s="30"/>
      <c r="P141" s="30"/>
      <c r="Q141" s="30"/>
      <c r="R141" s="30"/>
      <c r="S141" s="31"/>
      <c r="Y141" s="17"/>
      <c r="Z141" s="17"/>
      <c r="AA141" s="33"/>
      <c r="AB141" s="8"/>
      <c r="AC141" s="8"/>
      <c r="AD141" s="8"/>
      <c r="AE141" s="8"/>
      <c r="AF141" s="34"/>
      <c r="AG141" s="8"/>
      <c r="AH141" s="8"/>
    </row>
    <row r="142" s="10" customFormat="true" ht="12.75" hidden="false" customHeight="false" outlineLevel="0" collapsed="false">
      <c r="A142" s="8"/>
      <c r="B142" s="16"/>
      <c r="E142" s="8"/>
      <c r="F142" s="28"/>
      <c r="G142" s="28"/>
      <c r="I142" s="16"/>
      <c r="J142" s="30"/>
      <c r="K142" s="30"/>
      <c r="L142" s="30"/>
      <c r="M142" s="30"/>
      <c r="N142" s="30"/>
      <c r="O142" s="30"/>
      <c r="P142" s="30"/>
      <c r="Q142" s="30"/>
      <c r="R142" s="30"/>
      <c r="S142" s="31"/>
      <c r="Y142" s="17"/>
      <c r="Z142" s="17"/>
      <c r="AA142" s="33"/>
      <c r="AB142" s="8"/>
      <c r="AC142" s="8"/>
      <c r="AD142" s="8"/>
      <c r="AE142" s="8"/>
      <c r="AF142" s="34"/>
      <c r="AG142" s="8"/>
      <c r="AH142" s="8"/>
    </row>
    <row r="143" s="10" customFormat="true" ht="12.75" hidden="false" customHeight="false" outlineLevel="0" collapsed="false">
      <c r="A143" s="8"/>
      <c r="B143" s="16"/>
      <c r="E143" s="8"/>
      <c r="F143" s="28"/>
      <c r="G143" s="28"/>
      <c r="I143" s="16"/>
      <c r="J143" s="30"/>
      <c r="K143" s="30"/>
      <c r="L143" s="30"/>
      <c r="M143" s="30"/>
      <c r="N143" s="30"/>
      <c r="O143" s="30"/>
      <c r="P143" s="30"/>
      <c r="Q143" s="30"/>
      <c r="R143" s="30"/>
      <c r="S143" s="31"/>
      <c r="Y143" s="17"/>
      <c r="Z143" s="17"/>
      <c r="AA143" s="33"/>
      <c r="AB143" s="8"/>
      <c r="AC143" s="8"/>
      <c r="AD143" s="8"/>
      <c r="AE143" s="8"/>
      <c r="AF143" s="34"/>
      <c r="AG143" s="8"/>
      <c r="AH143" s="8"/>
    </row>
    <row r="144" s="10" customFormat="true" ht="12.75" hidden="false" customHeight="false" outlineLevel="0" collapsed="false">
      <c r="A144" s="8"/>
      <c r="B144" s="16"/>
      <c r="E144" s="8"/>
      <c r="F144" s="28"/>
      <c r="G144" s="28"/>
      <c r="I144" s="16"/>
      <c r="J144" s="30"/>
      <c r="K144" s="30"/>
      <c r="L144" s="30"/>
      <c r="M144" s="30"/>
      <c r="N144" s="30"/>
      <c r="O144" s="30"/>
      <c r="P144" s="30"/>
      <c r="Q144" s="30"/>
      <c r="R144" s="30"/>
      <c r="S144" s="31"/>
      <c r="Y144" s="17"/>
      <c r="Z144" s="17"/>
      <c r="AA144" s="33"/>
      <c r="AB144" s="8"/>
      <c r="AC144" s="8"/>
      <c r="AD144" s="8"/>
      <c r="AE144" s="8"/>
      <c r="AF144" s="34"/>
      <c r="AG144" s="8"/>
      <c r="AH144" s="8"/>
    </row>
    <row r="145" s="10" customFormat="true" ht="12.75" hidden="false" customHeight="false" outlineLevel="0" collapsed="false">
      <c r="A145" s="8"/>
      <c r="B145" s="16"/>
      <c r="E145" s="8"/>
      <c r="F145" s="28"/>
      <c r="G145" s="28"/>
      <c r="I145" s="16"/>
      <c r="J145" s="30"/>
      <c r="K145" s="30"/>
      <c r="L145" s="30"/>
      <c r="M145" s="30"/>
      <c r="N145" s="30"/>
      <c r="O145" s="30"/>
      <c r="P145" s="30"/>
      <c r="Q145" s="30"/>
      <c r="R145" s="30"/>
      <c r="S145" s="31"/>
      <c r="Y145" s="17"/>
      <c r="Z145" s="17"/>
      <c r="AA145" s="33"/>
      <c r="AB145" s="8"/>
      <c r="AC145" s="8"/>
      <c r="AD145" s="8"/>
      <c r="AE145" s="8"/>
      <c r="AF145" s="34"/>
      <c r="AG145" s="8"/>
      <c r="AH145" s="8"/>
    </row>
    <row r="146" s="10" customFormat="true" ht="12.75" hidden="false" customHeight="false" outlineLevel="0" collapsed="false">
      <c r="A146" s="8"/>
      <c r="B146" s="16"/>
      <c r="E146" s="8"/>
      <c r="F146" s="28"/>
      <c r="G146" s="28"/>
      <c r="I146" s="16"/>
      <c r="J146" s="30"/>
      <c r="K146" s="30"/>
      <c r="L146" s="30"/>
      <c r="M146" s="30"/>
      <c r="N146" s="30"/>
      <c r="O146" s="30"/>
      <c r="P146" s="30"/>
      <c r="Q146" s="30"/>
      <c r="R146" s="30"/>
      <c r="S146" s="31"/>
      <c r="Y146" s="17"/>
      <c r="Z146" s="17"/>
      <c r="AA146" s="33"/>
      <c r="AB146" s="8"/>
      <c r="AC146" s="8"/>
      <c r="AD146" s="8"/>
      <c r="AE146" s="8"/>
      <c r="AF146" s="34"/>
      <c r="AG146" s="8"/>
      <c r="AH146" s="8"/>
    </row>
    <row r="147" s="10" customFormat="true" ht="12.75" hidden="false" customHeight="false" outlineLevel="0" collapsed="false">
      <c r="A147" s="8"/>
      <c r="B147" s="16"/>
      <c r="E147" s="8"/>
      <c r="F147" s="28"/>
      <c r="G147" s="28"/>
      <c r="I147" s="16"/>
      <c r="J147" s="30"/>
      <c r="K147" s="30"/>
      <c r="L147" s="30"/>
      <c r="M147" s="30"/>
      <c r="N147" s="30"/>
      <c r="O147" s="30"/>
      <c r="P147" s="30"/>
      <c r="Q147" s="30"/>
      <c r="R147" s="30"/>
      <c r="S147" s="31"/>
      <c r="Y147" s="17"/>
      <c r="Z147" s="17"/>
      <c r="AA147" s="33"/>
      <c r="AB147" s="8"/>
      <c r="AC147" s="8"/>
      <c r="AD147" s="8"/>
      <c r="AE147" s="8"/>
      <c r="AF147" s="34"/>
      <c r="AG147" s="8"/>
      <c r="AH147" s="8"/>
    </row>
    <row r="148" s="10" customFormat="true" ht="12.75" hidden="false" customHeight="false" outlineLevel="0" collapsed="false">
      <c r="A148" s="8"/>
      <c r="B148" s="16"/>
      <c r="E148" s="8"/>
      <c r="F148" s="28"/>
      <c r="G148" s="28"/>
      <c r="I148" s="16"/>
      <c r="J148" s="30"/>
      <c r="K148" s="30"/>
      <c r="L148" s="30"/>
      <c r="M148" s="30"/>
      <c r="N148" s="30"/>
      <c r="O148" s="30"/>
      <c r="P148" s="30"/>
      <c r="Q148" s="30"/>
      <c r="R148" s="30"/>
      <c r="S148" s="31"/>
      <c r="Y148" s="17"/>
      <c r="Z148" s="17"/>
      <c r="AA148" s="33"/>
      <c r="AB148" s="8"/>
      <c r="AC148" s="8"/>
      <c r="AD148" s="8"/>
      <c r="AE148" s="8"/>
      <c r="AF148" s="34"/>
      <c r="AG148" s="8"/>
      <c r="AH148" s="8"/>
    </row>
    <row r="149" s="10" customFormat="true" ht="12.75" hidden="false" customHeight="false" outlineLevel="0" collapsed="false">
      <c r="A149" s="8"/>
      <c r="B149" s="16"/>
      <c r="E149" s="8"/>
      <c r="F149" s="28"/>
      <c r="G149" s="28"/>
      <c r="I149" s="16"/>
      <c r="J149" s="30"/>
      <c r="K149" s="30"/>
      <c r="L149" s="30"/>
      <c r="M149" s="30"/>
      <c r="N149" s="30"/>
      <c r="O149" s="30"/>
      <c r="P149" s="30"/>
      <c r="Q149" s="30"/>
      <c r="R149" s="30"/>
      <c r="S149" s="31"/>
      <c r="Y149" s="17"/>
      <c r="Z149" s="17"/>
      <c r="AA149" s="33"/>
      <c r="AB149" s="8"/>
      <c r="AC149" s="8"/>
      <c r="AD149" s="8"/>
      <c r="AE149" s="8"/>
      <c r="AF149" s="34"/>
      <c r="AG149" s="8"/>
      <c r="AH149" s="8"/>
    </row>
    <row r="150" s="10" customFormat="true" ht="12.75" hidden="false" customHeight="false" outlineLevel="0" collapsed="false">
      <c r="A150" s="8"/>
      <c r="B150" s="16"/>
      <c r="E150" s="8"/>
      <c r="F150" s="28"/>
      <c r="G150" s="28"/>
      <c r="I150" s="16"/>
      <c r="J150" s="30"/>
      <c r="K150" s="30"/>
      <c r="L150" s="30"/>
      <c r="M150" s="30"/>
      <c r="N150" s="30"/>
      <c r="O150" s="30"/>
      <c r="P150" s="30"/>
      <c r="Q150" s="30"/>
      <c r="R150" s="30"/>
      <c r="S150" s="31"/>
      <c r="Y150" s="17"/>
      <c r="Z150" s="17"/>
      <c r="AA150" s="33"/>
      <c r="AB150" s="8"/>
      <c r="AC150" s="8"/>
      <c r="AD150" s="8"/>
      <c r="AE150" s="8"/>
      <c r="AF150" s="34"/>
      <c r="AG150" s="8"/>
      <c r="AH150" s="8"/>
    </row>
    <row r="151" s="10" customFormat="true" ht="12.75" hidden="false" customHeight="false" outlineLevel="0" collapsed="false">
      <c r="A151" s="8"/>
      <c r="B151" s="16"/>
      <c r="E151" s="8"/>
      <c r="F151" s="28"/>
      <c r="G151" s="28"/>
      <c r="I151" s="16"/>
      <c r="J151" s="30"/>
      <c r="K151" s="30"/>
      <c r="L151" s="30"/>
      <c r="M151" s="30"/>
      <c r="N151" s="30"/>
      <c r="O151" s="30"/>
      <c r="P151" s="30"/>
      <c r="Q151" s="30"/>
      <c r="R151" s="30"/>
      <c r="S151" s="31"/>
      <c r="Y151" s="17"/>
      <c r="Z151" s="17"/>
      <c r="AA151" s="33"/>
      <c r="AB151" s="8"/>
      <c r="AC151" s="8"/>
      <c r="AD151" s="8"/>
      <c r="AE151" s="8"/>
      <c r="AF151" s="34"/>
      <c r="AG151" s="8"/>
      <c r="AH151" s="8"/>
    </row>
    <row r="152" s="10" customFormat="true" ht="12.75" hidden="false" customHeight="false" outlineLevel="0" collapsed="false">
      <c r="A152" s="8"/>
      <c r="B152" s="16"/>
      <c r="E152" s="8"/>
      <c r="F152" s="28"/>
      <c r="G152" s="28"/>
      <c r="I152" s="16"/>
      <c r="J152" s="30"/>
      <c r="K152" s="30"/>
      <c r="L152" s="30"/>
      <c r="M152" s="30"/>
      <c r="N152" s="30"/>
      <c r="O152" s="30"/>
      <c r="P152" s="30"/>
      <c r="Q152" s="30"/>
      <c r="R152" s="30"/>
      <c r="S152" s="31"/>
      <c r="Y152" s="17"/>
      <c r="Z152" s="17"/>
      <c r="AA152" s="33"/>
      <c r="AB152" s="8"/>
      <c r="AC152" s="8"/>
      <c r="AD152" s="8"/>
      <c r="AE152" s="8"/>
      <c r="AF152" s="34"/>
      <c r="AG152" s="8"/>
      <c r="AH152" s="8"/>
    </row>
    <row r="153" s="10" customFormat="true" ht="12.75" hidden="false" customHeight="false" outlineLevel="0" collapsed="false">
      <c r="A153" s="8"/>
      <c r="B153" s="16"/>
      <c r="E153" s="8"/>
      <c r="F153" s="28"/>
      <c r="G153" s="28"/>
      <c r="I153" s="16"/>
      <c r="J153" s="30"/>
      <c r="K153" s="30"/>
      <c r="L153" s="30"/>
      <c r="M153" s="30"/>
      <c r="N153" s="30"/>
      <c r="O153" s="30"/>
      <c r="P153" s="30"/>
      <c r="Q153" s="30"/>
      <c r="R153" s="30"/>
      <c r="S153" s="31"/>
      <c r="Y153" s="17"/>
      <c r="Z153" s="17"/>
      <c r="AA153" s="33"/>
      <c r="AB153" s="8"/>
      <c r="AC153" s="8"/>
      <c r="AD153" s="8"/>
      <c r="AE153" s="8"/>
      <c r="AF153" s="34"/>
      <c r="AG153" s="8"/>
      <c r="AH153" s="8"/>
    </row>
    <row r="154" s="10" customFormat="true" ht="12.75" hidden="false" customHeight="false" outlineLevel="0" collapsed="false">
      <c r="A154" s="8"/>
      <c r="B154" s="16"/>
      <c r="E154" s="8"/>
      <c r="F154" s="28"/>
      <c r="G154" s="28"/>
      <c r="I154" s="16"/>
      <c r="J154" s="30"/>
      <c r="K154" s="30"/>
      <c r="L154" s="30"/>
      <c r="M154" s="30"/>
      <c r="N154" s="30"/>
      <c r="O154" s="30"/>
      <c r="P154" s="30"/>
      <c r="Q154" s="30"/>
      <c r="R154" s="30"/>
      <c r="S154" s="31"/>
      <c r="Y154" s="17"/>
      <c r="Z154" s="17"/>
      <c r="AA154" s="33"/>
      <c r="AB154" s="8"/>
      <c r="AC154" s="8"/>
      <c r="AD154" s="8"/>
      <c r="AE154" s="8"/>
      <c r="AF154" s="34"/>
      <c r="AG154" s="8"/>
      <c r="AH154" s="8"/>
    </row>
    <row r="155" s="10" customFormat="true" ht="12.75" hidden="false" customHeight="false" outlineLevel="0" collapsed="false">
      <c r="A155" s="8"/>
      <c r="B155" s="16"/>
      <c r="E155" s="8"/>
      <c r="F155" s="28"/>
      <c r="G155" s="28"/>
      <c r="I155" s="16"/>
      <c r="J155" s="30"/>
      <c r="K155" s="30"/>
      <c r="L155" s="30"/>
      <c r="M155" s="30"/>
      <c r="N155" s="30"/>
      <c r="O155" s="30"/>
      <c r="P155" s="30"/>
      <c r="Q155" s="30"/>
      <c r="R155" s="30"/>
      <c r="S155" s="31"/>
      <c r="Y155" s="17"/>
      <c r="Z155" s="17"/>
      <c r="AA155" s="33"/>
      <c r="AB155" s="8"/>
      <c r="AC155" s="8"/>
      <c r="AD155" s="8"/>
      <c r="AE155" s="8"/>
      <c r="AF155" s="34"/>
      <c r="AG155" s="8"/>
      <c r="AH155" s="8"/>
    </row>
    <row r="156" s="10" customFormat="true" ht="12.75" hidden="false" customHeight="false" outlineLevel="0" collapsed="false">
      <c r="A156" s="8"/>
      <c r="B156" s="16"/>
      <c r="E156" s="8"/>
      <c r="F156" s="28"/>
      <c r="G156" s="28"/>
      <c r="I156" s="16"/>
      <c r="J156" s="30"/>
      <c r="K156" s="30"/>
      <c r="L156" s="30"/>
      <c r="M156" s="30"/>
      <c r="N156" s="30"/>
      <c r="O156" s="30"/>
      <c r="P156" s="30"/>
      <c r="Q156" s="30"/>
      <c r="R156" s="30"/>
      <c r="S156" s="31"/>
      <c r="Y156" s="17"/>
      <c r="Z156" s="17"/>
      <c r="AA156" s="33"/>
      <c r="AB156" s="8"/>
      <c r="AC156" s="8"/>
      <c r="AD156" s="8"/>
      <c r="AE156" s="8"/>
      <c r="AF156" s="34"/>
      <c r="AG156" s="8"/>
      <c r="AH156" s="8"/>
    </row>
    <row r="157" s="10" customFormat="true" ht="12.75" hidden="false" customHeight="false" outlineLevel="0" collapsed="false">
      <c r="A157" s="8"/>
      <c r="B157" s="16"/>
      <c r="E157" s="8"/>
      <c r="F157" s="28"/>
      <c r="G157" s="28"/>
      <c r="I157" s="16"/>
      <c r="J157" s="30"/>
      <c r="K157" s="30"/>
      <c r="L157" s="30"/>
      <c r="M157" s="30"/>
      <c r="N157" s="30"/>
      <c r="O157" s="30"/>
      <c r="P157" s="30"/>
      <c r="Q157" s="30"/>
      <c r="R157" s="30"/>
      <c r="S157" s="31"/>
      <c r="Y157" s="17"/>
      <c r="Z157" s="17"/>
      <c r="AA157" s="33"/>
      <c r="AB157" s="8"/>
      <c r="AC157" s="8"/>
      <c r="AD157" s="8"/>
      <c r="AE157" s="8"/>
      <c r="AF157" s="34"/>
      <c r="AG157" s="8"/>
      <c r="AH157" s="8"/>
    </row>
    <row r="158" s="10" customFormat="true" ht="12.75" hidden="false" customHeight="false" outlineLevel="0" collapsed="false">
      <c r="A158" s="8"/>
      <c r="B158" s="16"/>
      <c r="E158" s="8"/>
      <c r="F158" s="28"/>
      <c r="G158" s="28"/>
      <c r="I158" s="16"/>
      <c r="J158" s="30"/>
      <c r="K158" s="30"/>
      <c r="L158" s="30"/>
      <c r="M158" s="30"/>
      <c r="N158" s="30"/>
      <c r="O158" s="30"/>
      <c r="P158" s="30"/>
      <c r="Q158" s="30"/>
      <c r="R158" s="30"/>
      <c r="S158" s="31"/>
      <c r="Y158" s="17"/>
      <c r="Z158" s="17"/>
      <c r="AA158" s="33"/>
      <c r="AB158" s="8"/>
      <c r="AC158" s="8"/>
      <c r="AD158" s="8"/>
      <c r="AE158" s="8"/>
      <c r="AF158" s="34"/>
      <c r="AG158" s="8"/>
      <c r="AH158" s="8"/>
    </row>
    <row r="159" s="10" customFormat="true" ht="12.75" hidden="false" customHeight="false" outlineLevel="0" collapsed="false">
      <c r="A159" s="8"/>
      <c r="B159" s="16"/>
      <c r="E159" s="8"/>
      <c r="F159" s="28"/>
      <c r="G159" s="28"/>
      <c r="I159" s="16"/>
      <c r="J159" s="30"/>
      <c r="K159" s="30"/>
      <c r="L159" s="30"/>
      <c r="M159" s="30"/>
      <c r="N159" s="30"/>
      <c r="O159" s="30"/>
      <c r="P159" s="30"/>
      <c r="Q159" s="30"/>
      <c r="R159" s="30"/>
      <c r="S159" s="31"/>
      <c r="Y159" s="17"/>
      <c r="Z159" s="17"/>
      <c r="AA159" s="33"/>
      <c r="AB159" s="8"/>
      <c r="AC159" s="8"/>
      <c r="AD159" s="8"/>
      <c r="AE159" s="8"/>
      <c r="AF159" s="34"/>
      <c r="AG159" s="8"/>
      <c r="AH159" s="8"/>
    </row>
    <row r="160" s="10" customFormat="true" ht="12.75" hidden="false" customHeight="false" outlineLevel="0" collapsed="false">
      <c r="A160" s="8"/>
      <c r="B160" s="16"/>
      <c r="E160" s="8"/>
      <c r="F160" s="28"/>
      <c r="G160" s="28"/>
      <c r="I160" s="16"/>
      <c r="J160" s="30"/>
      <c r="K160" s="30"/>
      <c r="L160" s="30"/>
      <c r="M160" s="30"/>
      <c r="N160" s="30"/>
      <c r="O160" s="30"/>
      <c r="P160" s="30"/>
      <c r="Q160" s="30"/>
      <c r="R160" s="30"/>
      <c r="S160" s="31"/>
      <c r="Y160" s="17"/>
      <c r="Z160" s="17"/>
      <c r="AA160" s="33"/>
      <c r="AB160" s="8"/>
      <c r="AC160" s="8"/>
      <c r="AD160" s="8"/>
      <c r="AE160" s="8"/>
      <c r="AF160" s="34"/>
      <c r="AG160" s="8"/>
      <c r="AH160" s="8"/>
    </row>
    <row r="161" s="10" customFormat="true" ht="12.75" hidden="false" customHeight="false" outlineLevel="0" collapsed="false">
      <c r="A161" s="8"/>
      <c r="B161" s="16"/>
      <c r="E161" s="8"/>
      <c r="F161" s="28"/>
      <c r="G161" s="28"/>
      <c r="I161" s="16"/>
      <c r="J161" s="30"/>
      <c r="K161" s="30"/>
      <c r="L161" s="30"/>
      <c r="M161" s="30"/>
      <c r="N161" s="30"/>
      <c r="O161" s="30"/>
      <c r="P161" s="30"/>
      <c r="Q161" s="30"/>
      <c r="R161" s="30"/>
      <c r="S161" s="31"/>
      <c r="Y161" s="17"/>
      <c r="Z161" s="17"/>
      <c r="AA161" s="33"/>
      <c r="AB161" s="8"/>
      <c r="AC161" s="8"/>
      <c r="AD161" s="8"/>
      <c r="AE161" s="8"/>
      <c r="AF161" s="34"/>
      <c r="AG161" s="8"/>
      <c r="AH161" s="8"/>
    </row>
    <row r="162" s="10" customFormat="true" ht="12.75" hidden="false" customHeight="false" outlineLevel="0" collapsed="false">
      <c r="A162" s="8"/>
      <c r="B162" s="16"/>
      <c r="E162" s="8"/>
      <c r="F162" s="28"/>
      <c r="G162" s="28"/>
      <c r="I162" s="16"/>
      <c r="J162" s="30"/>
      <c r="K162" s="30"/>
      <c r="L162" s="30"/>
      <c r="M162" s="30"/>
      <c r="N162" s="30"/>
      <c r="O162" s="30"/>
      <c r="P162" s="30"/>
      <c r="Q162" s="30"/>
      <c r="R162" s="30"/>
      <c r="S162" s="31"/>
      <c r="Y162" s="17"/>
      <c r="Z162" s="17"/>
      <c r="AA162" s="33"/>
      <c r="AB162" s="8"/>
      <c r="AC162" s="8"/>
      <c r="AD162" s="8"/>
      <c r="AE162" s="8"/>
      <c r="AF162" s="34"/>
      <c r="AG162" s="8"/>
      <c r="AH162" s="8"/>
    </row>
    <row r="163" s="10" customFormat="true" ht="12.75" hidden="false" customHeight="false" outlineLevel="0" collapsed="false">
      <c r="A163" s="8"/>
      <c r="B163" s="16"/>
      <c r="E163" s="8"/>
      <c r="F163" s="28"/>
      <c r="G163" s="28"/>
      <c r="I163" s="16"/>
      <c r="J163" s="30"/>
      <c r="K163" s="30"/>
      <c r="L163" s="30"/>
      <c r="M163" s="30"/>
      <c r="N163" s="30"/>
      <c r="O163" s="30"/>
      <c r="P163" s="30"/>
      <c r="Q163" s="30"/>
      <c r="R163" s="30"/>
      <c r="S163" s="31"/>
      <c r="Y163" s="17"/>
      <c r="Z163" s="17"/>
      <c r="AA163" s="33"/>
      <c r="AB163" s="8"/>
      <c r="AC163" s="8"/>
      <c r="AD163" s="8"/>
      <c r="AE163" s="8"/>
      <c r="AF163" s="34"/>
      <c r="AG163" s="8"/>
      <c r="AH163" s="8"/>
    </row>
    <row r="164" s="10" customFormat="true" ht="12.75" hidden="false" customHeight="false" outlineLevel="0" collapsed="false">
      <c r="A164" s="8"/>
      <c r="B164" s="16"/>
      <c r="E164" s="8"/>
      <c r="F164" s="28"/>
      <c r="G164" s="28"/>
      <c r="I164" s="16"/>
      <c r="J164" s="30"/>
      <c r="K164" s="30"/>
      <c r="L164" s="30"/>
      <c r="M164" s="30"/>
      <c r="N164" s="30"/>
      <c r="O164" s="30"/>
      <c r="P164" s="30"/>
      <c r="Q164" s="30"/>
      <c r="R164" s="30"/>
      <c r="S164" s="31"/>
      <c r="Y164" s="17"/>
      <c r="Z164" s="17"/>
      <c r="AA164" s="33"/>
      <c r="AB164" s="8"/>
      <c r="AC164" s="8"/>
      <c r="AD164" s="8"/>
      <c r="AE164" s="8"/>
      <c r="AF164" s="34"/>
      <c r="AG164" s="8"/>
      <c r="AH164" s="8"/>
    </row>
    <row r="165" s="10" customFormat="true" ht="12.75" hidden="false" customHeight="false" outlineLevel="0" collapsed="false">
      <c r="A165" s="8"/>
      <c r="B165" s="16"/>
      <c r="E165" s="8"/>
      <c r="F165" s="28"/>
      <c r="G165" s="28"/>
      <c r="I165" s="16"/>
      <c r="J165" s="30"/>
      <c r="K165" s="30"/>
      <c r="L165" s="30"/>
      <c r="M165" s="30"/>
      <c r="N165" s="30"/>
      <c r="O165" s="30"/>
      <c r="P165" s="30"/>
      <c r="Q165" s="30"/>
      <c r="R165" s="30"/>
      <c r="S165" s="31"/>
      <c r="Y165" s="17"/>
      <c r="Z165" s="17"/>
      <c r="AA165" s="33"/>
      <c r="AB165" s="8"/>
      <c r="AC165" s="8"/>
      <c r="AD165" s="8"/>
      <c r="AE165" s="8"/>
      <c r="AF165" s="34"/>
      <c r="AG165" s="8"/>
      <c r="AH165" s="8"/>
    </row>
    <row r="166" s="10" customFormat="true" ht="12.75" hidden="false" customHeight="false" outlineLevel="0" collapsed="false">
      <c r="A166" s="8"/>
      <c r="B166" s="16"/>
      <c r="E166" s="8"/>
      <c r="F166" s="28"/>
      <c r="G166" s="28"/>
      <c r="I166" s="16"/>
      <c r="J166" s="30"/>
      <c r="K166" s="30"/>
      <c r="L166" s="30"/>
      <c r="M166" s="30"/>
      <c r="N166" s="30"/>
      <c r="O166" s="30"/>
      <c r="P166" s="30"/>
      <c r="Q166" s="30"/>
      <c r="R166" s="30"/>
      <c r="S166" s="31"/>
      <c r="Y166" s="17"/>
      <c r="Z166" s="17"/>
      <c r="AA166" s="33"/>
      <c r="AB166" s="8"/>
      <c r="AC166" s="8"/>
      <c r="AD166" s="8"/>
      <c r="AE166" s="8"/>
      <c r="AF166" s="34"/>
      <c r="AG166" s="8"/>
      <c r="AH166" s="8"/>
    </row>
    <row r="167" s="10" customFormat="true" ht="12.75" hidden="false" customHeight="false" outlineLevel="0" collapsed="false">
      <c r="A167" s="8"/>
      <c r="B167" s="16"/>
      <c r="E167" s="8"/>
      <c r="F167" s="28"/>
      <c r="G167" s="28"/>
      <c r="I167" s="16"/>
      <c r="J167" s="30"/>
      <c r="K167" s="30"/>
      <c r="L167" s="30"/>
      <c r="M167" s="30"/>
      <c r="N167" s="30"/>
      <c r="O167" s="30"/>
      <c r="P167" s="30"/>
      <c r="Q167" s="30"/>
      <c r="R167" s="30"/>
      <c r="S167" s="31"/>
      <c r="Y167" s="17"/>
      <c r="Z167" s="17"/>
      <c r="AA167" s="33"/>
      <c r="AB167" s="8"/>
      <c r="AC167" s="8"/>
      <c r="AD167" s="8"/>
      <c r="AE167" s="8"/>
      <c r="AF167" s="34"/>
      <c r="AG167" s="8"/>
      <c r="AH167" s="8"/>
    </row>
    <row r="168" s="10" customFormat="true" ht="12.75" hidden="false" customHeight="false" outlineLevel="0" collapsed="false">
      <c r="A168" s="8"/>
      <c r="B168" s="16"/>
      <c r="E168" s="8"/>
      <c r="F168" s="28"/>
      <c r="G168" s="28"/>
      <c r="I168" s="16"/>
      <c r="J168" s="30"/>
      <c r="K168" s="30"/>
      <c r="L168" s="30"/>
      <c r="M168" s="30"/>
      <c r="N168" s="30"/>
      <c r="O168" s="30"/>
      <c r="P168" s="30"/>
      <c r="Q168" s="30"/>
      <c r="R168" s="30"/>
      <c r="S168" s="31"/>
      <c r="Y168" s="17"/>
      <c r="Z168" s="17"/>
      <c r="AA168" s="33"/>
      <c r="AB168" s="8"/>
      <c r="AC168" s="8"/>
      <c r="AD168" s="8"/>
      <c r="AE168" s="8"/>
      <c r="AF168" s="34"/>
      <c r="AG168" s="8"/>
      <c r="AH168" s="8"/>
    </row>
    <row r="169" s="10" customFormat="true" ht="12.75" hidden="false" customHeight="false" outlineLevel="0" collapsed="false">
      <c r="A169" s="8"/>
      <c r="B169" s="16"/>
      <c r="E169" s="8"/>
      <c r="F169" s="28"/>
      <c r="G169" s="28"/>
      <c r="I169" s="16"/>
      <c r="J169" s="30"/>
      <c r="K169" s="30"/>
      <c r="L169" s="30"/>
      <c r="M169" s="30"/>
      <c r="N169" s="30"/>
      <c r="O169" s="30"/>
      <c r="P169" s="30"/>
      <c r="Q169" s="30"/>
      <c r="R169" s="30"/>
      <c r="S169" s="31"/>
      <c r="Y169" s="17"/>
      <c r="Z169" s="17"/>
      <c r="AA169" s="33"/>
      <c r="AB169" s="8"/>
      <c r="AC169" s="8"/>
      <c r="AD169" s="8"/>
      <c r="AE169" s="8"/>
      <c r="AF169" s="34"/>
      <c r="AG169" s="8"/>
      <c r="AH169" s="8"/>
    </row>
    <row r="170" s="10" customFormat="true" ht="12.75" hidden="false" customHeight="false" outlineLevel="0" collapsed="false">
      <c r="A170" s="8"/>
      <c r="B170" s="16"/>
      <c r="E170" s="8"/>
      <c r="F170" s="28"/>
      <c r="G170" s="28"/>
      <c r="I170" s="16"/>
      <c r="J170" s="30"/>
      <c r="K170" s="30"/>
      <c r="L170" s="30"/>
      <c r="M170" s="30"/>
      <c r="N170" s="30"/>
      <c r="O170" s="30"/>
      <c r="P170" s="30"/>
      <c r="Q170" s="30"/>
      <c r="R170" s="30"/>
      <c r="S170" s="31"/>
      <c r="Y170" s="17"/>
      <c r="Z170" s="17"/>
      <c r="AA170" s="33"/>
      <c r="AB170" s="8"/>
      <c r="AC170" s="8"/>
      <c r="AD170" s="8"/>
      <c r="AE170" s="8"/>
      <c r="AF170" s="34"/>
      <c r="AG170" s="8"/>
      <c r="AH170" s="8"/>
    </row>
    <row r="171" s="10" customFormat="true" ht="12.75" hidden="false" customHeight="false" outlineLevel="0" collapsed="false">
      <c r="A171" s="8"/>
      <c r="B171" s="16"/>
      <c r="E171" s="8"/>
      <c r="F171" s="28"/>
      <c r="G171" s="28"/>
      <c r="I171" s="16"/>
      <c r="J171" s="30"/>
      <c r="K171" s="30"/>
      <c r="L171" s="30"/>
      <c r="M171" s="30"/>
      <c r="N171" s="30"/>
      <c r="O171" s="30"/>
      <c r="P171" s="30"/>
      <c r="Q171" s="30"/>
      <c r="R171" s="30"/>
      <c r="S171" s="31"/>
      <c r="Y171" s="17"/>
      <c r="Z171" s="17"/>
      <c r="AA171" s="33"/>
      <c r="AB171" s="8"/>
      <c r="AC171" s="8"/>
      <c r="AD171" s="8"/>
      <c r="AE171" s="8"/>
      <c r="AF171" s="34"/>
      <c r="AG171" s="8"/>
      <c r="AH171" s="8"/>
    </row>
    <row r="172" s="10" customFormat="true" ht="12.75" hidden="false" customHeight="false" outlineLevel="0" collapsed="false">
      <c r="A172" s="8"/>
      <c r="B172" s="16"/>
      <c r="E172" s="8"/>
      <c r="F172" s="28"/>
      <c r="G172" s="28"/>
      <c r="I172" s="16"/>
      <c r="J172" s="30"/>
      <c r="K172" s="30"/>
      <c r="L172" s="30"/>
      <c r="M172" s="30"/>
      <c r="N172" s="30"/>
      <c r="O172" s="30"/>
      <c r="P172" s="30"/>
      <c r="Q172" s="30"/>
      <c r="R172" s="30"/>
      <c r="S172" s="31"/>
      <c r="Y172" s="17"/>
      <c r="Z172" s="17"/>
      <c r="AA172" s="33"/>
      <c r="AB172" s="8"/>
      <c r="AC172" s="8"/>
      <c r="AD172" s="8"/>
      <c r="AE172" s="8"/>
      <c r="AF172" s="34"/>
      <c r="AG172" s="8"/>
      <c r="AH172" s="8"/>
    </row>
    <row r="173" s="10" customFormat="true" ht="12.75" hidden="false" customHeight="false" outlineLevel="0" collapsed="false">
      <c r="A173" s="8"/>
      <c r="B173" s="16"/>
      <c r="E173" s="8"/>
      <c r="F173" s="28"/>
      <c r="G173" s="28"/>
      <c r="I173" s="16"/>
      <c r="J173" s="30"/>
      <c r="K173" s="30"/>
      <c r="L173" s="30"/>
      <c r="M173" s="30"/>
      <c r="N173" s="30"/>
      <c r="O173" s="30"/>
      <c r="P173" s="30"/>
      <c r="Q173" s="30"/>
      <c r="R173" s="30"/>
      <c r="S173" s="31"/>
      <c r="Y173" s="17"/>
      <c r="Z173" s="17"/>
      <c r="AA173" s="33"/>
      <c r="AB173" s="8"/>
      <c r="AC173" s="8"/>
      <c r="AD173" s="8"/>
      <c r="AE173" s="8"/>
      <c r="AF173" s="34"/>
      <c r="AG173" s="8"/>
      <c r="AH173" s="8"/>
    </row>
    <row r="174" s="10" customFormat="true" ht="12.75" hidden="false" customHeight="false" outlineLevel="0" collapsed="false">
      <c r="A174" s="8"/>
      <c r="B174" s="16"/>
      <c r="E174" s="8"/>
      <c r="F174" s="28"/>
      <c r="G174" s="28"/>
      <c r="I174" s="16"/>
      <c r="J174" s="30"/>
      <c r="K174" s="30"/>
      <c r="L174" s="30"/>
      <c r="M174" s="30"/>
      <c r="N174" s="30"/>
      <c r="O174" s="30"/>
      <c r="P174" s="30"/>
      <c r="Q174" s="30"/>
      <c r="R174" s="30"/>
      <c r="S174" s="31"/>
      <c r="Y174" s="17"/>
      <c r="Z174" s="17"/>
      <c r="AA174" s="33"/>
      <c r="AB174" s="8"/>
      <c r="AC174" s="8"/>
      <c r="AD174" s="8"/>
      <c r="AE174" s="8"/>
      <c r="AF174" s="34"/>
      <c r="AG174" s="8"/>
      <c r="AH174" s="8"/>
    </row>
    <row r="175" s="10" customFormat="true" ht="12.75" hidden="false" customHeight="false" outlineLevel="0" collapsed="false">
      <c r="A175" s="8"/>
      <c r="B175" s="16"/>
      <c r="E175" s="8"/>
      <c r="F175" s="28"/>
      <c r="G175" s="28"/>
      <c r="I175" s="16"/>
      <c r="J175" s="30"/>
      <c r="K175" s="30"/>
      <c r="L175" s="30"/>
      <c r="M175" s="30"/>
      <c r="N175" s="30"/>
      <c r="O175" s="30"/>
      <c r="P175" s="30"/>
      <c r="Q175" s="30"/>
      <c r="R175" s="30"/>
      <c r="S175" s="31"/>
      <c r="Y175" s="17"/>
      <c r="Z175" s="17"/>
      <c r="AA175" s="33"/>
      <c r="AB175" s="8"/>
      <c r="AC175" s="8"/>
      <c r="AD175" s="8"/>
      <c r="AE175" s="8"/>
      <c r="AF175" s="34"/>
      <c r="AG175" s="8"/>
      <c r="AH175" s="8"/>
    </row>
    <row r="176" s="10" customFormat="true" ht="12.75" hidden="false" customHeight="false" outlineLevel="0" collapsed="false">
      <c r="A176" s="8"/>
      <c r="B176" s="16"/>
      <c r="E176" s="8"/>
      <c r="F176" s="28"/>
      <c r="G176" s="28"/>
      <c r="I176" s="16"/>
      <c r="J176" s="30"/>
      <c r="K176" s="30"/>
      <c r="L176" s="30"/>
      <c r="M176" s="30"/>
      <c r="N176" s="30"/>
      <c r="O176" s="30"/>
      <c r="P176" s="30"/>
      <c r="Q176" s="30"/>
      <c r="R176" s="30"/>
      <c r="S176" s="31"/>
      <c r="Y176" s="17"/>
      <c r="Z176" s="17"/>
      <c r="AA176" s="33"/>
      <c r="AB176" s="8"/>
      <c r="AC176" s="8"/>
      <c r="AD176" s="8"/>
      <c r="AE176" s="8"/>
      <c r="AF176" s="34"/>
      <c r="AG176" s="8"/>
      <c r="AH176" s="8"/>
    </row>
    <row r="177" s="10" customFormat="true" ht="12.75" hidden="false" customHeight="false" outlineLevel="0" collapsed="false">
      <c r="A177" s="8"/>
      <c r="B177" s="16"/>
      <c r="E177" s="8"/>
      <c r="F177" s="28"/>
      <c r="G177" s="28"/>
      <c r="I177" s="16"/>
      <c r="J177" s="30"/>
      <c r="K177" s="30"/>
      <c r="L177" s="30"/>
      <c r="M177" s="30"/>
      <c r="N177" s="30"/>
      <c r="O177" s="30"/>
      <c r="P177" s="30"/>
      <c r="Q177" s="30"/>
      <c r="R177" s="30"/>
      <c r="S177" s="31"/>
      <c r="Y177" s="17"/>
      <c r="Z177" s="17"/>
      <c r="AA177" s="33"/>
      <c r="AB177" s="8"/>
      <c r="AC177" s="8"/>
      <c r="AD177" s="8"/>
      <c r="AE177" s="8"/>
      <c r="AF177" s="34"/>
      <c r="AG177" s="8"/>
      <c r="AH177" s="8"/>
    </row>
    <row r="178" s="10" customFormat="true" ht="12.75" hidden="false" customHeight="false" outlineLevel="0" collapsed="false">
      <c r="A178" s="8"/>
      <c r="B178" s="16"/>
      <c r="E178" s="8"/>
      <c r="F178" s="28"/>
      <c r="G178" s="28"/>
      <c r="I178" s="16"/>
      <c r="J178" s="30"/>
      <c r="K178" s="30"/>
      <c r="L178" s="30"/>
      <c r="M178" s="30"/>
      <c r="N178" s="30"/>
      <c r="O178" s="30"/>
      <c r="P178" s="30"/>
      <c r="Q178" s="30"/>
      <c r="R178" s="30"/>
      <c r="S178" s="31"/>
      <c r="Y178" s="17"/>
      <c r="Z178" s="17"/>
      <c r="AA178" s="33"/>
      <c r="AB178" s="8"/>
      <c r="AC178" s="8"/>
      <c r="AD178" s="8"/>
      <c r="AE178" s="8"/>
      <c r="AF178" s="34"/>
      <c r="AG178" s="8"/>
      <c r="AH178" s="8"/>
    </row>
    <row r="179" s="10" customFormat="true" ht="12.75" hidden="false" customHeight="false" outlineLevel="0" collapsed="false">
      <c r="A179" s="8"/>
      <c r="B179" s="16"/>
      <c r="E179" s="8"/>
      <c r="F179" s="28"/>
      <c r="G179" s="28"/>
      <c r="I179" s="16"/>
      <c r="J179" s="30"/>
      <c r="K179" s="30"/>
      <c r="L179" s="30"/>
      <c r="M179" s="30"/>
      <c r="N179" s="30"/>
      <c r="O179" s="30"/>
      <c r="P179" s="30"/>
      <c r="Q179" s="30"/>
      <c r="R179" s="30"/>
      <c r="S179" s="31"/>
      <c r="Y179" s="17"/>
      <c r="Z179" s="17"/>
      <c r="AA179" s="33"/>
      <c r="AB179" s="8"/>
      <c r="AC179" s="8"/>
      <c r="AD179" s="8"/>
      <c r="AE179" s="8"/>
      <c r="AF179" s="34"/>
      <c r="AG179" s="8"/>
      <c r="AH179" s="8"/>
    </row>
    <row r="180" s="10" customFormat="true" ht="12.75" hidden="false" customHeight="false" outlineLevel="0" collapsed="false">
      <c r="A180" s="8"/>
      <c r="B180" s="16"/>
      <c r="E180" s="8"/>
      <c r="F180" s="28"/>
      <c r="G180" s="28"/>
      <c r="I180" s="16"/>
      <c r="J180" s="30"/>
      <c r="K180" s="30"/>
      <c r="L180" s="30"/>
      <c r="M180" s="30"/>
      <c r="N180" s="30"/>
      <c r="O180" s="30"/>
      <c r="P180" s="30"/>
      <c r="Q180" s="30"/>
      <c r="R180" s="30"/>
      <c r="S180" s="31"/>
      <c r="Y180" s="17"/>
      <c r="Z180" s="17"/>
      <c r="AA180" s="33"/>
      <c r="AB180" s="8"/>
      <c r="AC180" s="8"/>
      <c r="AD180" s="8"/>
      <c r="AE180" s="8"/>
      <c r="AF180" s="34"/>
      <c r="AG180" s="8"/>
      <c r="AH180" s="8"/>
    </row>
    <row r="181" s="10" customFormat="true" ht="12.75" hidden="false" customHeight="false" outlineLevel="0" collapsed="false">
      <c r="A181" s="8"/>
      <c r="B181" s="16"/>
      <c r="E181" s="8"/>
      <c r="F181" s="28"/>
      <c r="G181" s="28"/>
      <c r="I181" s="16"/>
      <c r="J181" s="30"/>
      <c r="K181" s="30"/>
      <c r="L181" s="30"/>
      <c r="M181" s="30"/>
      <c r="N181" s="30"/>
      <c r="O181" s="30"/>
      <c r="P181" s="30"/>
      <c r="Q181" s="30"/>
      <c r="R181" s="30"/>
      <c r="S181" s="31"/>
      <c r="Y181" s="17"/>
      <c r="Z181" s="17"/>
      <c r="AA181" s="33"/>
      <c r="AB181" s="8"/>
      <c r="AC181" s="8"/>
      <c r="AD181" s="8"/>
      <c r="AE181" s="8"/>
      <c r="AF181" s="34"/>
      <c r="AG181" s="8"/>
      <c r="AH181" s="8"/>
    </row>
    <row r="182" s="10" customFormat="true" ht="12.75" hidden="false" customHeight="false" outlineLevel="0" collapsed="false">
      <c r="A182" s="8"/>
      <c r="B182" s="16"/>
      <c r="E182" s="8"/>
      <c r="F182" s="28"/>
      <c r="G182" s="28"/>
      <c r="I182" s="16"/>
      <c r="J182" s="30"/>
      <c r="K182" s="30"/>
      <c r="L182" s="30"/>
      <c r="M182" s="30"/>
      <c r="N182" s="30"/>
      <c r="O182" s="30"/>
      <c r="P182" s="30"/>
      <c r="Q182" s="30"/>
      <c r="R182" s="30"/>
      <c r="S182" s="31"/>
      <c r="Y182" s="17"/>
      <c r="Z182" s="17"/>
      <c r="AA182" s="33"/>
      <c r="AB182" s="8"/>
      <c r="AC182" s="8"/>
      <c r="AD182" s="8"/>
      <c r="AE182" s="8"/>
      <c r="AF182" s="34"/>
      <c r="AG182" s="8"/>
      <c r="AH182" s="8"/>
    </row>
    <row r="183" s="10" customFormat="true" ht="12.75" hidden="false" customHeight="false" outlineLevel="0" collapsed="false">
      <c r="A183" s="8"/>
      <c r="B183" s="16"/>
      <c r="E183" s="8"/>
      <c r="F183" s="28"/>
      <c r="G183" s="28"/>
      <c r="I183" s="16"/>
      <c r="J183" s="30"/>
      <c r="K183" s="30"/>
      <c r="L183" s="30"/>
      <c r="M183" s="30"/>
      <c r="N183" s="30"/>
      <c r="O183" s="30"/>
      <c r="P183" s="30"/>
      <c r="Q183" s="30"/>
      <c r="R183" s="30"/>
      <c r="S183" s="31"/>
      <c r="Y183" s="17"/>
      <c r="Z183" s="17"/>
      <c r="AA183" s="33"/>
      <c r="AB183" s="8"/>
      <c r="AC183" s="8"/>
      <c r="AD183" s="8"/>
      <c r="AE183" s="8"/>
      <c r="AF183" s="34"/>
      <c r="AG183" s="8"/>
      <c r="AH183" s="8"/>
    </row>
    <row r="184" s="10" customFormat="true" ht="12.75" hidden="false" customHeight="false" outlineLevel="0" collapsed="false">
      <c r="A184" s="8"/>
      <c r="B184" s="16"/>
      <c r="E184" s="8"/>
      <c r="F184" s="28"/>
      <c r="G184" s="28"/>
      <c r="I184" s="16"/>
      <c r="J184" s="30"/>
      <c r="K184" s="30"/>
      <c r="L184" s="30"/>
      <c r="M184" s="30"/>
      <c r="N184" s="30"/>
      <c r="O184" s="30"/>
      <c r="P184" s="30"/>
      <c r="Q184" s="30"/>
      <c r="R184" s="30"/>
      <c r="S184" s="31"/>
      <c r="Y184" s="17"/>
      <c r="Z184" s="17"/>
      <c r="AA184" s="33"/>
      <c r="AB184" s="8"/>
      <c r="AC184" s="8"/>
      <c r="AD184" s="8"/>
      <c r="AE184" s="8"/>
      <c r="AF184" s="34"/>
      <c r="AG184" s="8"/>
      <c r="AH184" s="8"/>
    </row>
    <row r="185" s="10" customFormat="true" ht="12.75" hidden="false" customHeight="false" outlineLevel="0" collapsed="false">
      <c r="A185" s="8"/>
      <c r="B185" s="16"/>
      <c r="E185" s="8"/>
      <c r="F185" s="28"/>
      <c r="G185" s="28"/>
      <c r="I185" s="16"/>
      <c r="J185" s="30"/>
      <c r="K185" s="30"/>
      <c r="L185" s="30"/>
      <c r="M185" s="30"/>
      <c r="N185" s="30"/>
      <c r="O185" s="30"/>
      <c r="P185" s="30"/>
      <c r="Q185" s="30"/>
      <c r="R185" s="30"/>
      <c r="S185" s="31"/>
      <c r="Y185" s="17"/>
      <c r="Z185" s="17"/>
      <c r="AA185" s="33"/>
      <c r="AB185" s="8"/>
      <c r="AC185" s="8"/>
      <c r="AD185" s="8"/>
      <c r="AE185" s="8"/>
      <c r="AF185" s="34"/>
      <c r="AG185" s="8"/>
      <c r="AH185" s="8"/>
    </row>
    <row r="186" s="10" customFormat="true" ht="12.75" hidden="false" customHeight="false" outlineLevel="0" collapsed="false">
      <c r="A186" s="8"/>
      <c r="B186" s="16"/>
      <c r="E186" s="8"/>
      <c r="F186" s="28"/>
      <c r="G186" s="28"/>
      <c r="I186" s="16"/>
      <c r="J186" s="30"/>
      <c r="K186" s="30"/>
      <c r="L186" s="30"/>
      <c r="M186" s="30"/>
      <c r="N186" s="30"/>
      <c r="O186" s="30"/>
      <c r="P186" s="30"/>
      <c r="Q186" s="30"/>
      <c r="R186" s="30"/>
      <c r="S186" s="31"/>
      <c r="Y186" s="17"/>
      <c r="Z186" s="17"/>
      <c r="AA186" s="33"/>
      <c r="AB186" s="8"/>
      <c r="AC186" s="8"/>
      <c r="AD186" s="8"/>
      <c r="AE186" s="8"/>
      <c r="AF186" s="34"/>
      <c r="AG186" s="8"/>
      <c r="AH186" s="8"/>
    </row>
    <row r="187" s="10" customFormat="true" ht="12.75" hidden="false" customHeight="false" outlineLevel="0" collapsed="false">
      <c r="A187" s="8"/>
      <c r="B187" s="16"/>
      <c r="E187" s="8"/>
      <c r="F187" s="28"/>
      <c r="G187" s="28"/>
      <c r="I187" s="16"/>
      <c r="J187" s="30"/>
      <c r="K187" s="30"/>
      <c r="L187" s="30"/>
      <c r="M187" s="30"/>
      <c r="N187" s="30"/>
      <c r="O187" s="30"/>
      <c r="P187" s="30"/>
      <c r="Q187" s="30"/>
      <c r="R187" s="30"/>
      <c r="S187" s="31"/>
      <c r="Y187" s="17"/>
      <c r="Z187" s="17"/>
      <c r="AA187" s="33"/>
      <c r="AB187" s="8"/>
      <c r="AC187" s="8"/>
      <c r="AD187" s="8"/>
      <c r="AE187" s="8"/>
      <c r="AF187" s="34"/>
      <c r="AG187" s="8"/>
      <c r="AH187" s="8"/>
    </row>
    <row r="188" s="10" customFormat="true" ht="12.75" hidden="false" customHeight="false" outlineLevel="0" collapsed="false">
      <c r="A188" s="8"/>
      <c r="B188" s="16"/>
      <c r="E188" s="8"/>
      <c r="F188" s="28"/>
      <c r="G188" s="28"/>
      <c r="I188" s="16"/>
      <c r="J188" s="30"/>
      <c r="K188" s="30"/>
      <c r="L188" s="30"/>
      <c r="M188" s="30"/>
      <c r="N188" s="30"/>
      <c r="O188" s="30"/>
      <c r="P188" s="30"/>
      <c r="Q188" s="30"/>
      <c r="R188" s="30"/>
      <c r="S188" s="31"/>
      <c r="Y188" s="17"/>
      <c r="Z188" s="17"/>
      <c r="AA188" s="33"/>
      <c r="AB188" s="8"/>
      <c r="AC188" s="8"/>
      <c r="AD188" s="8"/>
      <c r="AE188" s="8"/>
      <c r="AF188" s="34"/>
      <c r="AG188" s="8"/>
      <c r="AH188" s="8"/>
    </row>
    <row r="189" s="10" customFormat="true" ht="12.75" hidden="false" customHeight="false" outlineLevel="0" collapsed="false">
      <c r="A189" s="8"/>
      <c r="B189" s="16"/>
      <c r="E189" s="8"/>
      <c r="F189" s="28"/>
      <c r="G189" s="28"/>
      <c r="I189" s="16"/>
      <c r="J189" s="30"/>
      <c r="K189" s="30"/>
      <c r="L189" s="30"/>
      <c r="M189" s="30"/>
      <c r="N189" s="30"/>
      <c r="O189" s="30"/>
      <c r="P189" s="30"/>
      <c r="Q189" s="30"/>
      <c r="R189" s="30"/>
      <c r="S189" s="31"/>
      <c r="Y189" s="17"/>
      <c r="Z189" s="17"/>
      <c r="AA189" s="33"/>
      <c r="AB189" s="8"/>
      <c r="AC189" s="8"/>
      <c r="AD189" s="8"/>
      <c r="AE189" s="8"/>
      <c r="AF189" s="34"/>
      <c r="AG189" s="8"/>
      <c r="AH189" s="8"/>
    </row>
    <row r="190" s="10" customFormat="true" ht="12.75" hidden="false" customHeight="false" outlineLevel="0" collapsed="false">
      <c r="A190" s="8"/>
      <c r="B190" s="16"/>
      <c r="E190" s="8"/>
      <c r="F190" s="28"/>
      <c r="G190" s="28"/>
      <c r="I190" s="16"/>
      <c r="J190" s="30"/>
      <c r="K190" s="30"/>
      <c r="L190" s="30"/>
      <c r="M190" s="30"/>
      <c r="N190" s="30"/>
      <c r="O190" s="30"/>
      <c r="P190" s="30"/>
      <c r="Q190" s="30"/>
      <c r="R190" s="30"/>
      <c r="S190" s="31"/>
      <c r="Y190" s="17"/>
      <c r="Z190" s="17"/>
      <c r="AA190" s="33"/>
      <c r="AB190" s="8"/>
      <c r="AC190" s="8"/>
      <c r="AD190" s="8"/>
      <c r="AE190" s="8"/>
      <c r="AF190" s="34"/>
      <c r="AG190" s="8"/>
      <c r="AH190" s="8"/>
    </row>
    <row r="191" s="10" customFormat="true" ht="12.75" hidden="false" customHeight="false" outlineLevel="0" collapsed="false">
      <c r="A191" s="8"/>
      <c r="B191" s="16"/>
      <c r="E191" s="8"/>
      <c r="F191" s="28"/>
      <c r="G191" s="28"/>
      <c r="I191" s="16"/>
      <c r="J191" s="30"/>
      <c r="K191" s="30"/>
      <c r="L191" s="30"/>
      <c r="M191" s="30"/>
      <c r="N191" s="30"/>
      <c r="O191" s="30"/>
      <c r="P191" s="30"/>
      <c r="Q191" s="30"/>
      <c r="R191" s="30"/>
      <c r="S191" s="31"/>
      <c r="Y191" s="17"/>
      <c r="Z191" s="17"/>
      <c r="AA191" s="33"/>
      <c r="AB191" s="8"/>
      <c r="AC191" s="8"/>
      <c r="AD191" s="8"/>
      <c r="AE191" s="8"/>
      <c r="AF191" s="34"/>
      <c r="AG191" s="8"/>
      <c r="AH191" s="8"/>
    </row>
    <row r="192" s="10" customFormat="true" ht="12.75" hidden="false" customHeight="false" outlineLevel="0" collapsed="false">
      <c r="A192" s="8"/>
      <c r="B192" s="16"/>
      <c r="E192" s="8"/>
      <c r="F192" s="28"/>
      <c r="G192" s="28"/>
      <c r="I192" s="16"/>
      <c r="J192" s="30"/>
      <c r="K192" s="30"/>
      <c r="L192" s="30"/>
      <c r="M192" s="30"/>
      <c r="N192" s="30"/>
      <c r="O192" s="30"/>
      <c r="P192" s="30"/>
      <c r="Q192" s="30"/>
      <c r="R192" s="30"/>
      <c r="S192" s="31"/>
      <c r="Y192" s="17"/>
      <c r="Z192" s="17"/>
      <c r="AA192" s="33"/>
      <c r="AB192" s="8"/>
      <c r="AC192" s="8"/>
      <c r="AD192" s="8"/>
      <c r="AE192" s="8"/>
      <c r="AF192" s="34"/>
      <c r="AG192" s="8"/>
      <c r="AH192" s="8"/>
    </row>
    <row r="193" s="10" customFormat="true" ht="12.75" hidden="false" customHeight="false" outlineLevel="0" collapsed="false">
      <c r="A193" s="8"/>
      <c r="B193" s="16"/>
      <c r="E193" s="8"/>
      <c r="F193" s="28"/>
      <c r="G193" s="28"/>
      <c r="I193" s="16"/>
      <c r="J193" s="30"/>
      <c r="K193" s="30"/>
      <c r="L193" s="30"/>
      <c r="M193" s="30"/>
      <c r="N193" s="30"/>
      <c r="O193" s="30"/>
      <c r="P193" s="30"/>
      <c r="Q193" s="30"/>
      <c r="R193" s="30"/>
      <c r="S193" s="31"/>
      <c r="Y193" s="17"/>
      <c r="Z193" s="17"/>
      <c r="AA193" s="33"/>
      <c r="AB193" s="8"/>
      <c r="AC193" s="8"/>
      <c r="AD193" s="8"/>
      <c r="AE193" s="8"/>
      <c r="AF193" s="34"/>
      <c r="AG193" s="8"/>
      <c r="AH193" s="8"/>
    </row>
    <row r="194" s="10" customFormat="true" ht="12.75" hidden="false" customHeight="false" outlineLevel="0" collapsed="false">
      <c r="A194" s="8"/>
      <c r="B194" s="16"/>
      <c r="E194" s="8"/>
      <c r="F194" s="28"/>
      <c r="G194" s="28"/>
      <c r="I194" s="16"/>
      <c r="J194" s="30"/>
      <c r="K194" s="30"/>
      <c r="L194" s="30"/>
      <c r="M194" s="30"/>
      <c r="N194" s="30"/>
      <c r="O194" s="30"/>
      <c r="P194" s="30"/>
      <c r="Q194" s="30"/>
      <c r="R194" s="30"/>
      <c r="S194" s="31"/>
      <c r="Y194" s="17"/>
      <c r="Z194" s="17"/>
      <c r="AA194" s="33"/>
      <c r="AB194" s="8"/>
      <c r="AC194" s="8"/>
      <c r="AD194" s="8"/>
      <c r="AE194" s="8"/>
      <c r="AF194" s="34"/>
      <c r="AG194" s="8"/>
      <c r="AH194" s="8"/>
    </row>
    <row r="195" s="10" customFormat="true" ht="12.75" hidden="false" customHeight="false" outlineLevel="0" collapsed="false">
      <c r="A195" s="8"/>
      <c r="B195" s="16"/>
      <c r="E195" s="8"/>
      <c r="F195" s="28"/>
      <c r="G195" s="28"/>
      <c r="I195" s="16"/>
      <c r="J195" s="30"/>
      <c r="K195" s="30"/>
      <c r="L195" s="30"/>
      <c r="M195" s="30"/>
      <c r="N195" s="30"/>
      <c r="O195" s="30"/>
      <c r="P195" s="30"/>
      <c r="Q195" s="30"/>
      <c r="R195" s="30"/>
      <c r="S195" s="31"/>
      <c r="Y195" s="17"/>
      <c r="Z195" s="17"/>
      <c r="AA195" s="33"/>
      <c r="AB195" s="8"/>
      <c r="AC195" s="8"/>
      <c r="AD195" s="8"/>
      <c r="AE195" s="8"/>
      <c r="AF195" s="34"/>
      <c r="AG195" s="8"/>
      <c r="AH195" s="8"/>
    </row>
    <row r="196" s="10" customFormat="true" ht="12.75" hidden="false" customHeight="false" outlineLevel="0" collapsed="false">
      <c r="A196" s="8"/>
      <c r="B196" s="16"/>
      <c r="E196" s="8"/>
      <c r="F196" s="28"/>
      <c r="G196" s="28"/>
      <c r="I196" s="16"/>
      <c r="J196" s="30"/>
      <c r="K196" s="30"/>
      <c r="L196" s="30"/>
      <c r="M196" s="30"/>
      <c r="N196" s="30"/>
      <c r="O196" s="30"/>
      <c r="P196" s="30"/>
      <c r="Q196" s="30"/>
      <c r="R196" s="30"/>
      <c r="S196" s="31"/>
      <c r="Y196" s="17"/>
      <c r="Z196" s="17"/>
      <c r="AA196" s="33"/>
      <c r="AB196" s="8"/>
      <c r="AC196" s="8"/>
      <c r="AD196" s="8"/>
      <c r="AE196" s="8"/>
      <c r="AF196" s="34"/>
      <c r="AG196" s="8"/>
      <c r="AH196" s="8"/>
    </row>
    <row r="197" s="10" customFormat="true" ht="12.75" hidden="false" customHeight="false" outlineLevel="0" collapsed="false">
      <c r="A197" s="8"/>
      <c r="B197" s="16"/>
      <c r="E197" s="8"/>
      <c r="F197" s="28"/>
      <c r="G197" s="28"/>
      <c r="I197" s="16"/>
      <c r="J197" s="30"/>
      <c r="K197" s="30"/>
      <c r="L197" s="30"/>
      <c r="M197" s="30"/>
      <c r="N197" s="30"/>
      <c r="O197" s="30"/>
      <c r="P197" s="30"/>
      <c r="Q197" s="30"/>
      <c r="R197" s="30"/>
      <c r="S197" s="31"/>
      <c r="Y197" s="17"/>
      <c r="Z197" s="17"/>
      <c r="AA197" s="33"/>
      <c r="AB197" s="8"/>
      <c r="AC197" s="8"/>
      <c r="AD197" s="8"/>
      <c r="AE197" s="8"/>
      <c r="AF197" s="34"/>
      <c r="AG197" s="8"/>
      <c r="AH197" s="8"/>
    </row>
    <row r="198" s="10" customFormat="true" ht="12.75" hidden="false" customHeight="false" outlineLevel="0" collapsed="false">
      <c r="A198" s="8"/>
      <c r="B198" s="16"/>
      <c r="E198" s="8"/>
      <c r="F198" s="28"/>
      <c r="G198" s="28"/>
      <c r="I198" s="16"/>
      <c r="J198" s="30"/>
      <c r="K198" s="30"/>
      <c r="L198" s="30"/>
      <c r="M198" s="30"/>
      <c r="N198" s="30"/>
      <c r="O198" s="30"/>
      <c r="P198" s="30"/>
      <c r="Q198" s="30"/>
      <c r="R198" s="30"/>
      <c r="S198" s="31"/>
      <c r="Y198" s="17"/>
      <c r="Z198" s="17"/>
      <c r="AA198" s="33"/>
      <c r="AB198" s="8"/>
      <c r="AC198" s="8"/>
      <c r="AD198" s="8"/>
      <c r="AE198" s="8"/>
      <c r="AF198" s="34"/>
      <c r="AG198" s="8"/>
      <c r="AH198" s="8"/>
    </row>
    <row r="199" s="10" customFormat="true" ht="12.75" hidden="false" customHeight="false" outlineLevel="0" collapsed="false">
      <c r="A199" s="8"/>
      <c r="B199" s="16"/>
      <c r="E199" s="8"/>
      <c r="F199" s="28"/>
      <c r="G199" s="28"/>
      <c r="I199" s="16"/>
      <c r="J199" s="30"/>
      <c r="K199" s="30"/>
      <c r="L199" s="30"/>
      <c r="M199" s="30"/>
      <c r="N199" s="30"/>
      <c r="O199" s="30"/>
      <c r="P199" s="30"/>
      <c r="Q199" s="30"/>
      <c r="R199" s="30"/>
      <c r="S199" s="31"/>
      <c r="Y199" s="17"/>
      <c r="Z199" s="17"/>
      <c r="AA199" s="33"/>
      <c r="AB199" s="8"/>
      <c r="AC199" s="8"/>
      <c r="AD199" s="8"/>
      <c r="AE199" s="8"/>
      <c r="AF199" s="34"/>
      <c r="AG199" s="8"/>
      <c r="AH199" s="8"/>
    </row>
    <row r="200" s="10" customFormat="true" ht="12.75" hidden="false" customHeight="false" outlineLevel="0" collapsed="false">
      <c r="A200" s="8"/>
      <c r="B200" s="16"/>
      <c r="E200" s="8"/>
      <c r="F200" s="28"/>
      <c r="G200" s="28"/>
      <c r="I200" s="16"/>
      <c r="J200" s="30"/>
      <c r="K200" s="30"/>
      <c r="L200" s="30"/>
      <c r="M200" s="30"/>
      <c r="N200" s="30"/>
      <c r="O200" s="30"/>
      <c r="P200" s="30"/>
      <c r="Q200" s="30"/>
      <c r="R200" s="30"/>
      <c r="S200" s="31"/>
      <c r="Y200" s="17"/>
      <c r="Z200" s="17"/>
      <c r="AA200" s="33"/>
      <c r="AB200" s="8"/>
      <c r="AC200" s="8"/>
      <c r="AD200" s="8"/>
      <c r="AE200" s="8"/>
      <c r="AF200" s="34"/>
      <c r="AG200" s="8"/>
      <c r="AH200" s="8"/>
    </row>
    <row r="201" s="10" customFormat="true" ht="12.75" hidden="false" customHeight="false" outlineLevel="0" collapsed="false">
      <c r="A201" s="8"/>
      <c r="B201" s="16"/>
      <c r="E201" s="8"/>
      <c r="F201" s="28"/>
      <c r="G201" s="28"/>
      <c r="I201" s="16"/>
      <c r="J201" s="30"/>
      <c r="K201" s="30"/>
      <c r="L201" s="30"/>
      <c r="M201" s="30"/>
      <c r="N201" s="30"/>
      <c r="O201" s="30"/>
      <c r="P201" s="30"/>
      <c r="Q201" s="30"/>
      <c r="R201" s="30"/>
      <c r="S201" s="31"/>
      <c r="Y201" s="17"/>
      <c r="Z201" s="17"/>
      <c r="AA201" s="33"/>
      <c r="AB201" s="8"/>
      <c r="AC201" s="8"/>
      <c r="AD201" s="8"/>
      <c r="AE201" s="8"/>
      <c r="AF201" s="34"/>
      <c r="AG201" s="8"/>
      <c r="AH201" s="8"/>
    </row>
    <row r="202" s="10" customFormat="true" ht="12.75" hidden="false" customHeight="false" outlineLevel="0" collapsed="false">
      <c r="A202" s="8"/>
      <c r="B202" s="16"/>
      <c r="E202" s="8"/>
      <c r="F202" s="28"/>
      <c r="G202" s="28"/>
      <c r="I202" s="16"/>
      <c r="J202" s="30"/>
      <c r="K202" s="30"/>
      <c r="L202" s="30"/>
      <c r="M202" s="30"/>
      <c r="N202" s="30"/>
      <c r="O202" s="30"/>
      <c r="P202" s="30"/>
      <c r="Q202" s="30"/>
      <c r="R202" s="30"/>
      <c r="S202" s="31"/>
      <c r="Y202" s="17"/>
      <c r="Z202" s="17"/>
      <c r="AA202" s="33"/>
      <c r="AB202" s="8"/>
      <c r="AC202" s="8"/>
      <c r="AD202" s="8"/>
      <c r="AE202" s="8"/>
      <c r="AF202" s="34"/>
      <c r="AG202" s="8"/>
      <c r="AH202" s="8"/>
    </row>
    <row r="203" s="10" customFormat="true" ht="12.75" hidden="false" customHeight="false" outlineLevel="0" collapsed="false">
      <c r="A203" s="8"/>
      <c r="B203" s="16"/>
      <c r="E203" s="8"/>
      <c r="F203" s="28"/>
      <c r="G203" s="28"/>
      <c r="I203" s="16"/>
      <c r="J203" s="30"/>
      <c r="K203" s="30"/>
      <c r="L203" s="30"/>
      <c r="M203" s="30"/>
      <c r="N203" s="30"/>
      <c r="O203" s="30"/>
      <c r="P203" s="30"/>
      <c r="Q203" s="30"/>
      <c r="R203" s="30"/>
      <c r="S203" s="31"/>
      <c r="Y203" s="17"/>
      <c r="Z203" s="17"/>
      <c r="AA203" s="33"/>
      <c r="AB203" s="8"/>
      <c r="AC203" s="8"/>
      <c r="AD203" s="8"/>
      <c r="AE203" s="8"/>
      <c r="AF203" s="34"/>
      <c r="AG203" s="8"/>
      <c r="AH203" s="8"/>
    </row>
    <row r="204" s="10" customFormat="true" ht="12.75" hidden="false" customHeight="false" outlineLevel="0" collapsed="false">
      <c r="A204" s="8"/>
      <c r="B204" s="16"/>
      <c r="E204" s="8"/>
      <c r="F204" s="28"/>
      <c r="G204" s="28"/>
      <c r="I204" s="16"/>
      <c r="J204" s="30"/>
      <c r="K204" s="30"/>
      <c r="L204" s="30"/>
      <c r="M204" s="30"/>
      <c r="N204" s="30"/>
      <c r="O204" s="30"/>
      <c r="P204" s="30"/>
      <c r="Q204" s="30"/>
      <c r="R204" s="30"/>
      <c r="S204" s="31"/>
      <c r="Y204" s="17"/>
      <c r="Z204" s="17"/>
      <c r="AA204" s="33"/>
      <c r="AB204" s="8"/>
      <c r="AC204" s="8"/>
      <c r="AD204" s="8"/>
      <c r="AE204" s="8"/>
      <c r="AF204" s="34"/>
      <c r="AG204" s="8"/>
      <c r="AH204" s="8"/>
    </row>
    <row r="205" s="10" customFormat="true" ht="12.75" hidden="false" customHeight="false" outlineLevel="0" collapsed="false">
      <c r="A205" s="8"/>
      <c r="B205" s="16"/>
      <c r="E205" s="8"/>
      <c r="F205" s="28"/>
      <c r="G205" s="28"/>
      <c r="I205" s="16"/>
      <c r="J205" s="30"/>
      <c r="K205" s="30"/>
      <c r="L205" s="30"/>
      <c r="M205" s="30"/>
      <c r="N205" s="30"/>
      <c r="O205" s="30"/>
      <c r="P205" s="30"/>
      <c r="Q205" s="30"/>
      <c r="R205" s="30"/>
      <c r="S205" s="31"/>
      <c r="Y205" s="17"/>
      <c r="Z205" s="17"/>
      <c r="AA205" s="33"/>
      <c r="AB205" s="8"/>
      <c r="AC205" s="8"/>
      <c r="AD205" s="8"/>
      <c r="AE205" s="8"/>
      <c r="AF205" s="34"/>
      <c r="AG205" s="8"/>
      <c r="AH205" s="8"/>
    </row>
    <row r="206" s="10" customFormat="true" ht="12.75" hidden="false" customHeight="false" outlineLevel="0" collapsed="false">
      <c r="A206" s="8"/>
      <c r="B206" s="16"/>
      <c r="E206" s="8"/>
      <c r="F206" s="28"/>
      <c r="G206" s="28"/>
      <c r="I206" s="16"/>
      <c r="J206" s="30"/>
      <c r="K206" s="30"/>
      <c r="L206" s="30"/>
      <c r="M206" s="30"/>
      <c r="N206" s="30"/>
      <c r="O206" s="30"/>
      <c r="P206" s="30"/>
      <c r="Q206" s="30"/>
      <c r="R206" s="30"/>
      <c r="S206" s="31"/>
      <c r="Y206" s="17"/>
      <c r="Z206" s="17"/>
      <c r="AA206" s="33"/>
      <c r="AB206" s="8"/>
      <c r="AC206" s="8"/>
      <c r="AD206" s="8"/>
      <c r="AE206" s="8"/>
      <c r="AF206" s="34"/>
      <c r="AG206" s="8"/>
      <c r="AH206" s="8"/>
    </row>
    <row r="207" s="10" customFormat="true" ht="12.75" hidden="false" customHeight="false" outlineLevel="0" collapsed="false">
      <c r="A207" s="8"/>
      <c r="B207" s="16"/>
      <c r="E207" s="8"/>
      <c r="F207" s="28"/>
      <c r="G207" s="28"/>
      <c r="I207" s="16"/>
      <c r="J207" s="30"/>
      <c r="K207" s="30"/>
      <c r="L207" s="30"/>
      <c r="M207" s="30"/>
      <c r="N207" s="30"/>
      <c r="O207" s="30"/>
      <c r="P207" s="30"/>
      <c r="Q207" s="30"/>
      <c r="R207" s="30"/>
      <c r="S207" s="31"/>
      <c r="Y207" s="17"/>
      <c r="Z207" s="17"/>
      <c r="AA207" s="33"/>
      <c r="AB207" s="8"/>
      <c r="AC207" s="8"/>
      <c r="AD207" s="8"/>
      <c r="AE207" s="8"/>
      <c r="AF207" s="34"/>
      <c r="AG207" s="8"/>
      <c r="AH207" s="8"/>
    </row>
    <row r="208" s="10" customFormat="true" ht="12.75" hidden="false" customHeight="false" outlineLevel="0" collapsed="false">
      <c r="A208" s="8"/>
      <c r="B208" s="16"/>
      <c r="E208" s="8"/>
      <c r="F208" s="28"/>
      <c r="G208" s="28"/>
      <c r="I208" s="16"/>
      <c r="J208" s="30"/>
      <c r="K208" s="30"/>
      <c r="L208" s="30"/>
      <c r="M208" s="30"/>
      <c r="N208" s="30"/>
      <c r="O208" s="30"/>
      <c r="P208" s="30"/>
      <c r="Q208" s="30"/>
      <c r="R208" s="30"/>
      <c r="S208" s="31"/>
      <c r="Y208" s="17"/>
      <c r="Z208" s="17"/>
      <c r="AA208" s="33"/>
      <c r="AB208" s="8"/>
      <c r="AC208" s="8"/>
      <c r="AD208" s="8"/>
      <c r="AE208" s="8"/>
      <c r="AF208" s="34"/>
      <c r="AG208" s="8"/>
      <c r="AH208" s="8"/>
    </row>
    <row r="209" s="10" customFormat="true" ht="12.75" hidden="false" customHeight="false" outlineLevel="0" collapsed="false">
      <c r="A209" s="8"/>
      <c r="B209" s="16"/>
      <c r="E209" s="8"/>
      <c r="F209" s="28"/>
      <c r="G209" s="28"/>
      <c r="I209" s="16"/>
      <c r="J209" s="30"/>
      <c r="K209" s="30"/>
      <c r="L209" s="30"/>
      <c r="M209" s="30"/>
      <c r="N209" s="30"/>
      <c r="O209" s="30"/>
      <c r="P209" s="30"/>
      <c r="Q209" s="30"/>
      <c r="R209" s="30"/>
      <c r="S209" s="31"/>
      <c r="Y209" s="17"/>
      <c r="Z209" s="17"/>
      <c r="AA209" s="33"/>
      <c r="AB209" s="8"/>
      <c r="AC209" s="8"/>
      <c r="AD209" s="8"/>
      <c r="AE209" s="8"/>
      <c r="AF209" s="34"/>
      <c r="AG209" s="8"/>
      <c r="AH209" s="8"/>
    </row>
    <row r="210" s="10" customFormat="true" ht="12.75" hidden="false" customHeight="false" outlineLevel="0" collapsed="false">
      <c r="A210" s="8"/>
      <c r="B210" s="16"/>
      <c r="E210" s="8"/>
      <c r="F210" s="28"/>
      <c r="G210" s="28"/>
      <c r="I210" s="16"/>
      <c r="J210" s="30"/>
      <c r="K210" s="30"/>
      <c r="L210" s="30"/>
      <c r="M210" s="30"/>
      <c r="N210" s="30"/>
      <c r="O210" s="30"/>
      <c r="P210" s="30"/>
      <c r="Q210" s="30"/>
      <c r="R210" s="30"/>
      <c r="S210" s="31"/>
      <c r="Y210" s="17"/>
      <c r="Z210" s="17"/>
      <c r="AA210" s="33"/>
      <c r="AB210" s="8"/>
      <c r="AC210" s="8"/>
      <c r="AD210" s="8"/>
      <c r="AE210" s="8"/>
      <c r="AF210" s="34"/>
      <c r="AG210" s="8"/>
      <c r="AH210" s="8"/>
    </row>
    <row r="211" s="10" customFormat="true" ht="12.75" hidden="false" customHeight="false" outlineLevel="0" collapsed="false">
      <c r="A211" s="8"/>
      <c r="B211" s="16"/>
      <c r="E211" s="8"/>
      <c r="F211" s="28"/>
      <c r="G211" s="28"/>
      <c r="I211" s="16"/>
      <c r="J211" s="30"/>
      <c r="K211" s="30"/>
      <c r="L211" s="30"/>
      <c r="M211" s="30"/>
      <c r="N211" s="30"/>
      <c r="O211" s="30"/>
      <c r="P211" s="30"/>
      <c r="Q211" s="30"/>
      <c r="R211" s="30"/>
      <c r="S211" s="31"/>
      <c r="Y211" s="17"/>
      <c r="Z211" s="17"/>
      <c r="AA211" s="33"/>
      <c r="AB211" s="8"/>
      <c r="AC211" s="8"/>
      <c r="AD211" s="8"/>
      <c r="AE211" s="8"/>
      <c r="AF211" s="34"/>
      <c r="AG211" s="8"/>
      <c r="AH211" s="8"/>
    </row>
    <row r="212" s="10" customFormat="true" ht="12.75" hidden="false" customHeight="false" outlineLevel="0" collapsed="false">
      <c r="A212" s="8"/>
      <c r="B212" s="16"/>
      <c r="E212" s="8"/>
      <c r="F212" s="28"/>
      <c r="G212" s="28"/>
      <c r="I212" s="16"/>
      <c r="J212" s="30"/>
      <c r="K212" s="30"/>
      <c r="L212" s="30"/>
      <c r="M212" s="30"/>
      <c r="N212" s="30"/>
      <c r="O212" s="30"/>
      <c r="P212" s="30"/>
      <c r="Q212" s="30"/>
      <c r="R212" s="30"/>
      <c r="S212" s="31"/>
      <c r="Y212" s="17"/>
      <c r="Z212" s="17"/>
      <c r="AA212" s="33"/>
      <c r="AB212" s="8"/>
      <c r="AC212" s="8"/>
      <c r="AD212" s="8"/>
      <c r="AE212" s="8"/>
      <c r="AF212" s="34"/>
      <c r="AG212" s="8"/>
      <c r="AH212" s="8"/>
    </row>
    <row r="213" s="10" customFormat="true" ht="12.75" hidden="false" customHeight="false" outlineLevel="0" collapsed="false">
      <c r="A213" s="8"/>
      <c r="B213" s="16"/>
      <c r="E213" s="8"/>
      <c r="F213" s="28"/>
      <c r="G213" s="28"/>
      <c r="I213" s="16"/>
      <c r="J213" s="30"/>
      <c r="K213" s="30"/>
      <c r="L213" s="30"/>
      <c r="M213" s="30"/>
      <c r="N213" s="30"/>
      <c r="O213" s="30"/>
      <c r="P213" s="30"/>
      <c r="Q213" s="30"/>
      <c r="R213" s="30"/>
      <c r="S213" s="31"/>
      <c r="Y213" s="17"/>
      <c r="Z213" s="17"/>
      <c r="AA213" s="33"/>
      <c r="AB213" s="8"/>
      <c r="AC213" s="8"/>
      <c r="AD213" s="8"/>
      <c r="AE213" s="8"/>
      <c r="AF213" s="34"/>
      <c r="AG213" s="8"/>
      <c r="AH213" s="8"/>
    </row>
    <row r="214" s="10" customFormat="true" ht="12.75" hidden="false" customHeight="false" outlineLevel="0" collapsed="false">
      <c r="A214" s="8"/>
      <c r="B214" s="16"/>
      <c r="E214" s="8"/>
      <c r="F214" s="28"/>
      <c r="G214" s="28"/>
      <c r="I214" s="16"/>
      <c r="J214" s="30"/>
      <c r="K214" s="30"/>
      <c r="L214" s="30"/>
      <c r="M214" s="30"/>
      <c r="N214" s="30"/>
      <c r="O214" s="30"/>
      <c r="P214" s="30"/>
      <c r="Q214" s="30"/>
      <c r="R214" s="30"/>
      <c r="S214" s="31"/>
      <c r="Y214" s="17"/>
      <c r="Z214" s="17"/>
      <c r="AA214" s="33"/>
      <c r="AB214" s="8"/>
      <c r="AC214" s="8"/>
      <c r="AD214" s="8"/>
      <c r="AE214" s="8"/>
      <c r="AF214" s="34"/>
      <c r="AG214" s="8"/>
      <c r="AH214" s="8"/>
    </row>
    <row r="215" s="10" customFormat="true" ht="12.75" hidden="false" customHeight="false" outlineLevel="0" collapsed="false">
      <c r="A215" s="8"/>
      <c r="B215" s="16"/>
      <c r="E215" s="8"/>
      <c r="F215" s="28"/>
      <c r="G215" s="28"/>
      <c r="I215" s="16"/>
      <c r="J215" s="30"/>
      <c r="K215" s="30"/>
      <c r="L215" s="30"/>
      <c r="M215" s="30"/>
      <c r="N215" s="30"/>
      <c r="O215" s="30"/>
      <c r="P215" s="30"/>
      <c r="Q215" s="30"/>
      <c r="R215" s="30"/>
      <c r="S215" s="31"/>
      <c r="Y215" s="17"/>
      <c r="Z215" s="17"/>
      <c r="AA215" s="33"/>
      <c r="AB215" s="8"/>
      <c r="AC215" s="8"/>
      <c r="AD215" s="8"/>
      <c r="AE215" s="8"/>
      <c r="AF215" s="34"/>
      <c r="AG215" s="8"/>
      <c r="AH215" s="8"/>
    </row>
    <row r="216" s="10" customFormat="true" ht="12.75" hidden="false" customHeight="false" outlineLevel="0" collapsed="false">
      <c r="A216" s="8"/>
      <c r="B216" s="16"/>
      <c r="E216" s="8"/>
      <c r="F216" s="28"/>
      <c r="G216" s="28"/>
      <c r="I216" s="16"/>
      <c r="J216" s="30"/>
      <c r="K216" s="30"/>
      <c r="L216" s="30"/>
      <c r="M216" s="30"/>
      <c r="N216" s="30"/>
      <c r="O216" s="30"/>
      <c r="P216" s="30"/>
      <c r="Q216" s="30"/>
      <c r="R216" s="30"/>
      <c r="S216" s="31"/>
      <c r="Y216" s="17"/>
      <c r="Z216" s="17"/>
      <c r="AA216" s="33"/>
      <c r="AB216" s="8"/>
      <c r="AC216" s="8"/>
      <c r="AD216" s="8"/>
      <c r="AE216" s="8"/>
      <c r="AF216" s="34"/>
      <c r="AG216" s="8"/>
      <c r="AH216" s="8"/>
    </row>
    <row r="217" s="10" customFormat="true" ht="12.75" hidden="false" customHeight="false" outlineLevel="0" collapsed="false">
      <c r="A217" s="8"/>
      <c r="B217" s="16"/>
      <c r="E217" s="8"/>
      <c r="F217" s="28"/>
      <c r="G217" s="28"/>
      <c r="I217" s="16"/>
      <c r="J217" s="30"/>
      <c r="K217" s="30"/>
      <c r="L217" s="30"/>
      <c r="M217" s="30"/>
      <c r="N217" s="30"/>
      <c r="O217" s="30"/>
      <c r="P217" s="30"/>
      <c r="Q217" s="30"/>
      <c r="R217" s="30"/>
      <c r="S217" s="31"/>
      <c r="Y217" s="17"/>
      <c r="Z217" s="17"/>
      <c r="AA217" s="33"/>
      <c r="AB217" s="8"/>
      <c r="AC217" s="8"/>
      <c r="AD217" s="8"/>
      <c r="AE217" s="8"/>
      <c r="AF217" s="34"/>
      <c r="AG217" s="8"/>
      <c r="AH217" s="8"/>
    </row>
    <row r="218" s="10" customFormat="true" ht="12.75" hidden="false" customHeight="false" outlineLevel="0" collapsed="false">
      <c r="A218" s="8"/>
      <c r="B218" s="16"/>
      <c r="E218" s="8"/>
      <c r="F218" s="28"/>
      <c r="G218" s="28"/>
      <c r="I218" s="16"/>
      <c r="J218" s="30"/>
      <c r="K218" s="30"/>
      <c r="L218" s="30"/>
      <c r="M218" s="30"/>
      <c r="N218" s="30"/>
      <c r="O218" s="30"/>
      <c r="P218" s="30"/>
      <c r="Q218" s="30"/>
      <c r="R218" s="30"/>
      <c r="S218" s="31"/>
      <c r="Y218" s="17"/>
      <c r="Z218" s="17"/>
      <c r="AA218" s="33"/>
      <c r="AB218" s="8"/>
      <c r="AC218" s="8"/>
      <c r="AD218" s="8"/>
      <c r="AE218" s="8"/>
      <c r="AF218" s="34"/>
      <c r="AG218" s="8"/>
      <c r="AH218" s="8"/>
    </row>
    <row r="219" s="10" customFormat="true" ht="12.75" hidden="false" customHeight="false" outlineLevel="0" collapsed="false">
      <c r="A219" s="8"/>
      <c r="B219" s="16"/>
      <c r="E219" s="8"/>
      <c r="F219" s="28"/>
      <c r="G219" s="28"/>
      <c r="I219" s="16"/>
      <c r="J219" s="30"/>
      <c r="K219" s="30"/>
      <c r="L219" s="30"/>
      <c r="M219" s="30"/>
      <c r="N219" s="30"/>
      <c r="O219" s="30"/>
      <c r="P219" s="30"/>
      <c r="Q219" s="30"/>
      <c r="R219" s="30"/>
      <c r="S219" s="31"/>
      <c r="Y219" s="17"/>
      <c r="Z219" s="17"/>
      <c r="AA219" s="33"/>
      <c r="AB219" s="8"/>
      <c r="AC219" s="8"/>
      <c r="AD219" s="8"/>
      <c r="AE219" s="8"/>
      <c r="AF219" s="34"/>
      <c r="AG219" s="8"/>
      <c r="AH219" s="8"/>
    </row>
    <row r="220" s="10" customFormat="true" ht="12.75" hidden="false" customHeight="false" outlineLevel="0" collapsed="false">
      <c r="A220" s="8"/>
      <c r="B220" s="16"/>
      <c r="E220" s="8"/>
      <c r="F220" s="28"/>
      <c r="G220" s="28"/>
      <c r="I220" s="16"/>
      <c r="J220" s="30"/>
      <c r="K220" s="30"/>
      <c r="L220" s="30"/>
      <c r="M220" s="30"/>
      <c r="N220" s="30"/>
      <c r="O220" s="30"/>
      <c r="P220" s="30"/>
      <c r="Q220" s="30"/>
      <c r="R220" s="30"/>
      <c r="S220" s="31"/>
      <c r="Y220" s="17"/>
      <c r="Z220" s="17"/>
      <c r="AA220" s="33"/>
      <c r="AB220" s="8"/>
      <c r="AC220" s="8"/>
      <c r="AD220" s="8"/>
      <c r="AE220" s="8"/>
      <c r="AF220" s="34"/>
      <c r="AG220" s="8"/>
      <c r="AH220" s="8"/>
    </row>
    <row r="221" s="10" customFormat="true" ht="12.75" hidden="false" customHeight="false" outlineLevel="0" collapsed="false">
      <c r="A221" s="8"/>
      <c r="B221" s="16"/>
      <c r="E221" s="8"/>
      <c r="F221" s="28"/>
      <c r="G221" s="28"/>
      <c r="I221" s="16"/>
      <c r="J221" s="30"/>
      <c r="K221" s="30"/>
      <c r="L221" s="30"/>
      <c r="M221" s="30"/>
      <c r="N221" s="30"/>
      <c r="O221" s="30"/>
      <c r="P221" s="30"/>
      <c r="Q221" s="30"/>
      <c r="R221" s="30"/>
      <c r="S221" s="31"/>
      <c r="Y221" s="17"/>
      <c r="Z221" s="17"/>
      <c r="AA221" s="33"/>
      <c r="AB221" s="8"/>
      <c r="AC221" s="8"/>
      <c r="AD221" s="8"/>
      <c r="AE221" s="8"/>
      <c r="AF221" s="34"/>
      <c r="AG221" s="8"/>
      <c r="AH221" s="8"/>
    </row>
    <row r="222" s="10" customFormat="true" ht="12.75" hidden="false" customHeight="false" outlineLevel="0" collapsed="false">
      <c r="A222" s="8"/>
      <c r="B222" s="16"/>
      <c r="E222" s="8"/>
      <c r="F222" s="28"/>
      <c r="G222" s="28"/>
      <c r="I222" s="16"/>
      <c r="J222" s="30"/>
      <c r="K222" s="30"/>
      <c r="L222" s="30"/>
      <c r="M222" s="30"/>
      <c r="N222" s="30"/>
      <c r="O222" s="30"/>
      <c r="P222" s="30"/>
      <c r="Q222" s="30"/>
      <c r="R222" s="30"/>
      <c r="S222" s="31"/>
      <c r="Y222" s="17"/>
      <c r="Z222" s="17"/>
      <c r="AA222" s="33"/>
      <c r="AB222" s="8"/>
      <c r="AC222" s="8"/>
      <c r="AD222" s="8"/>
      <c r="AE222" s="8"/>
      <c r="AF222" s="34"/>
      <c r="AG222" s="8"/>
      <c r="AH222" s="8"/>
    </row>
    <row r="223" s="10" customFormat="true" ht="12.75" hidden="false" customHeight="false" outlineLevel="0" collapsed="false">
      <c r="A223" s="8"/>
      <c r="B223" s="16"/>
      <c r="E223" s="8"/>
      <c r="F223" s="28"/>
      <c r="G223" s="28"/>
      <c r="I223" s="16"/>
      <c r="J223" s="30"/>
      <c r="K223" s="30"/>
      <c r="L223" s="30"/>
      <c r="M223" s="30"/>
      <c r="N223" s="30"/>
      <c r="O223" s="30"/>
      <c r="P223" s="30"/>
      <c r="Q223" s="30"/>
      <c r="R223" s="30"/>
      <c r="S223" s="31"/>
      <c r="Y223" s="17"/>
      <c r="Z223" s="17"/>
      <c r="AA223" s="33"/>
      <c r="AB223" s="8"/>
      <c r="AC223" s="8"/>
      <c r="AD223" s="8"/>
      <c r="AE223" s="8"/>
      <c r="AF223" s="34"/>
      <c r="AG223" s="8"/>
      <c r="AH223" s="8"/>
    </row>
    <row r="224" s="10" customFormat="true" ht="12.75" hidden="false" customHeight="false" outlineLevel="0" collapsed="false">
      <c r="A224" s="8"/>
      <c r="B224" s="16"/>
      <c r="E224" s="8"/>
      <c r="F224" s="28"/>
      <c r="G224" s="28"/>
      <c r="I224" s="16"/>
      <c r="J224" s="30"/>
      <c r="K224" s="30"/>
      <c r="L224" s="30"/>
      <c r="M224" s="30"/>
      <c r="N224" s="30"/>
      <c r="O224" s="30"/>
      <c r="P224" s="30"/>
      <c r="Q224" s="30"/>
      <c r="R224" s="30"/>
      <c r="S224" s="31"/>
      <c r="Y224" s="17"/>
      <c r="Z224" s="17"/>
      <c r="AA224" s="33"/>
      <c r="AB224" s="8"/>
      <c r="AC224" s="8"/>
      <c r="AD224" s="8"/>
      <c r="AE224" s="8"/>
      <c r="AF224" s="34"/>
      <c r="AG224" s="8"/>
      <c r="AH224" s="8"/>
    </row>
    <row r="225" s="10" customFormat="true" ht="12.75" hidden="false" customHeight="false" outlineLevel="0" collapsed="false">
      <c r="A225" s="8"/>
      <c r="B225" s="16"/>
      <c r="E225" s="8"/>
      <c r="F225" s="28"/>
      <c r="G225" s="28"/>
      <c r="I225" s="16"/>
      <c r="J225" s="30"/>
      <c r="K225" s="30"/>
      <c r="L225" s="30"/>
      <c r="M225" s="30"/>
      <c r="N225" s="30"/>
      <c r="O225" s="30"/>
      <c r="P225" s="30"/>
      <c r="Q225" s="30"/>
      <c r="R225" s="30"/>
      <c r="S225" s="31"/>
      <c r="Y225" s="17"/>
      <c r="Z225" s="17"/>
      <c r="AA225" s="33"/>
      <c r="AB225" s="8"/>
      <c r="AC225" s="8"/>
      <c r="AD225" s="8"/>
      <c r="AE225" s="8"/>
      <c r="AF225" s="34"/>
      <c r="AG225" s="8"/>
      <c r="AH225" s="8"/>
    </row>
    <row r="226" s="10" customFormat="true" ht="12.75" hidden="false" customHeight="false" outlineLevel="0" collapsed="false">
      <c r="A226" s="8"/>
      <c r="B226" s="16"/>
      <c r="E226" s="8"/>
      <c r="F226" s="28"/>
      <c r="G226" s="28"/>
      <c r="I226" s="16"/>
      <c r="J226" s="30"/>
      <c r="K226" s="30"/>
      <c r="L226" s="30"/>
      <c r="M226" s="30"/>
      <c r="N226" s="30"/>
      <c r="O226" s="30"/>
      <c r="P226" s="30"/>
      <c r="Q226" s="30"/>
      <c r="R226" s="30"/>
      <c r="S226" s="31"/>
      <c r="Y226" s="17"/>
      <c r="Z226" s="17"/>
      <c r="AA226" s="33"/>
      <c r="AB226" s="8"/>
      <c r="AC226" s="8"/>
      <c r="AD226" s="8"/>
      <c r="AE226" s="8"/>
      <c r="AF226" s="34"/>
      <c r="AG226" s="8"/>
      <c r="AH226" s="8"/>
    </row>
    <row r="227" s="10" customFormat="true" ht="12.75" hidden="false" customHeight="false" outlineLevel="0" collapsed="false">
      <c r="A227" s="8"/>
      <c r="B227" s="16"/>
      <c r="E227" s="8"/>
      <c r="F227" s="28"/>
      <c r="G227" s="28"/>
      <c r="I227" s="16"/>
      <c r="J227" s="30"/>
      <c r="K227" s="30"/>
      <c r="L227" s="30"/>
      <c r="M227" s="30"/>
      <c r="N227" s="30"/>
      <c r="O227" s="30"/>
      <c r="P227" s="30"/>
      <c r="Q227" s="30"/>
      <c r="R227" s="30"/>
      <c r="S227" s="31"/>
      <c r="Y227" s="17"/>
      <c r="Z227" s="17"/>
      <c r="AA227" s="33"/>
      <c r="AB227" s="8"/>
      <c r="AC227" s="8"/>
      <c r="AD227" s="8"/>
      <c r="AE227" s="8"/>
      <c r="AF227" s="34"/>
      <c r="AG227" s="8"/>
      <c r="AH227" s="8"/>
    </row>
    <row r="228" s="10" customFormat="true" ht="12.75" hidden="false" customHeight="false" outlineLevel="0" collapsed="false">
      <c r="A228" s="8"/>
      <c r="B228" s="16"/>
      <c r="E228" s="8"/>
      <c r="F228" s="28"/>
      <c r="G228" s="28"/>
      <c r="I228" s="16"/>
      <c r="J228" s="30"/>
      <c r="K228" s="30"/>
      <c r="L228" s="30"/>
      <c r="M228" s="30"/>
      <c r="N228" s="30"/>
      <c r="O228" s="30"/>
      <c r="P228" s="30"/>
      <c r="Q228" s="30"/>
      <c r="R228" s="30"/>
      <c r="S228" s="31"/>
      <c r="Y228" s="17"/>
      <c r="Z228" s="17"/>
      <c r="AA228" s="33"/>
      <c r="AB228" s="8"/>
      <c r="AC228" s="8"/>
      <c r="AD228" s="8"/>
      <c r="AE228" s="8"/>
      <c r="AF228" s="34"/>
      <c r="AG228" s="8"/>
      <c r="AH228" s="8"/>
    </row>
    <row r="229" s="10" customFormat="true" ht="12.75" hidden="false" customHeight="false" outlineLevel="0" collapsed="false">
      <c r="A229" s="8"/>
      <c r="B229" s="16"/>
      <c r="E229" s="8"/>
      <c r="F229" s="28"/>
      <c r="G229" s="28"/>
      <c r="I229" s="16"/>
      <c r="J229" s="30"/>
      <c r="K229" s="30"/>
      <c r="L229" s="30"/>
      <c r="M229" s="30"/>
      <c r="N229" s="30"/>
      <c r="O229" s="30"/>
      <c r="P229" s="30"/>
      <c r="Q229" s="30"/>
      <c r="R229" s="30"/>
      <c r="S229" s="31"/>
      <c r="Y229" s="17"/>
      <c r="Z229" s="17"/>
      <c r="AA229" s="33"/>
      <c r="AB229" s="8"/>
      <c r="AC229" s="8"/>
      <c r="AD229" s="8"/>
      <c r="AE229" s="8"/>
      <c r="AF229" s="34"/>
      <c r="AG229" s="8"/>
      <c r="AH229" s="8"/>
    </row>
    <row r="230" s="10" customFormat="true" ht="12.75" hidden="false" customHeight="false" outlineLevel="0" collapsed="false">
      <c r="A230" s="8"/>
      <c r="B230" s="16"/>
      <c r="E230" s="8"/>
      <c r="F230" s="28"/>
      <c r="G230" s="28"/>
      <c r="I230" s="16"/>
      <c r="J230" s="30"/>
      <c r="K230" s="30"/>
      <c r="L230" s="30"/>
      <c r="M230" s="30"/>
      <c r="N230" s="30"/>
      <c r="O230" s="30"/>
      <c r="P230" s="30"/>
      <c r="Q230" s="30"/>
      <c r="R230" s="30"/>
      <c r="S230" s="31"/>
      <c r="Y230" s="17"/>
      <c r="Z230" s="17"/>
      <c r="AA230" s="33"/>
      <c r="AB230" s="8"/>
      <c r="AC230" s="8"/>
      <c r="AD230" s="8"/>
      <c r="AE230" s="8"/>
      <c r="AF230" s="34"/>
      <c r="AG230" s="8"/>
      <c r="AH230" s="8"/>
    </row>
    <row r="231" s="10" customFormat="true" ht="12.75" hidden="false" customHeight="false" outlineLevel="0" collapsed="false">
      <c r="A231" s="8"/>
      <c r="B231" s="16"/>
      <c r="E231" s="8"/>
      <c r="F231" s="28"/>
      <c r="G231" s="28"/>
      <c r="I231" s="16"/>
      <c r="J231" s="30"/>
      <c r="K231" s="30"/>
      <c r="L231" s="30"/>
      <c r="M231" s="30"/>
      <c r="N231" s="30"/>
      <c r="O231" s="30"/>
      <c r="P231" s="30"/>
      <c r="Q231" s="30"/>
      <c r="R231" s="30"/>
      <c r="S231" s="31"/>
      <c r="Y231" s="17"/>
      <c r="Z231" s="17"/>
      <c r="AA231" s="33"/>
      <c r="AB231" s="8"/>
      <c r="AC231" s="8"/>
      <c r="AD231" s="8"/>
      <c r="AE231" s="8"/>
      <c r="AF231" s="34"/>
      <c r="AG231" s="8"/>
      <c r="AH231" s="8"/>
    </row>
    <row r="232" s="10" customFormat="true" ht="12.75" hidden="false" customHeight="false" outlineLevel="0" collapsed="false">
      <c r="A232" s="8"/>
      <c r="B232" s="16"/>
      <c r="E232" s="8"/>
      <c r="F232" s="28"/>
      <c r="G232" s="28"/>
      <c r="I232" s="16"/>
      <c r="J232" s="30"/>
      <c r="K232" s="30"/>
      <c r="L232" s="30"/>
      <c r="M232" s="30"/>
      <c r="N232" s="30"/>
      <c r="O232" s="30"/>
      <c r="P232" s="30"/>
      <c r="Q232" s="30"/>
      <c r="R232" s="30"/>
      <c r="S232" s="31"/>
      <c r="Y232" s="17"/>
      <c r="Z232" s="17"/>
      <c r="AA232" s="33"/>
      <c r="AB232" s="8"/>
      <c r="AC232" s="8"/>
      <c r="AD232" s="8"/>
      <c r="AE232" s="8"/>
      <c r="AF232" s="34"/>
      <c r="AG232" s="8"/>
      <c r="AH232" s="8"/>
    </row>
    <row r="233" s="10" customFormat="true" ht="12.75" hidden="false" customHeight="false" outlineLevel="0" collapsed="false">
      <c r="A233" s="8"/>
      <c r="B233" s="16"/>
      <c r="E233" s="8"/>
      <c r="F233" s="28"/>
      <c r="G233" s="28"/>
      <c r="I233" s="16"/>
      <c r="J233" s="30"/>
      <c r="K233" s="30"/>
      <c r="L233" s="30"/>
      <c r="M233" s="30"/>
      <c r="N233" s="30"/>
      <c r="O233" s="30"/>
      <c r="P233" s="30"/>
      <c r="Q233" s="30"/>
      <c r="R233" s="30"/>
      <c r="S233" s="31"/>
      <c r="Y233" s="17"/>
      <c r="Z233" s="17"/>
      <c r="AA233" s="33"/>
      <c r="AB233" s="8"/>
      <c r="AC233" s="8"/>
      <c r="AD233" s="8"/>
      <c r="AE233" s="8"/>
      <c r="AF233" s="34"/>
      <c r="AG233" s="8"/>
      <c r="AH233" s="8"/>
    </row>
    <row r="234" s="10" customFormat="true" ht="12.75" hidden="false" customHeight="false" outlineLevel="0" collapsed="false">
      <c r="A234" s="8"/>
      <c r="B234" s="16"/>
      <c r="E234" s="8"/>
      <c r="F234" s="28"/>
      <c r="G234" s="28"/>
      <c r="I234" s="16"/>
      <c r="J234" s="30"/>
      <c r="K234" s="30"/>
      <c r="L234" s="30"/>
      <c r="M234" s="30"/>
      <c r="N234" s="30"/>
      <c r="O234" s="30"/>
      <c r="P234" s="30"/>
      <c r="Q234" s="30"/>
      <c r="R234" s="30"/>
      <c r="S234" s="31"/>
      <c r="Y234" s="17"/>
      <c r="Z234" s="17"/>
      <c r="AA234" s="33"/>
      <c r="AB234" s="8"/>
      <c r="AC234" s="8"/>
      <c r="AD234" s="8"/>
      <c r="AE234" s="8"/>
      <c r="AF234" s="34"/>
      <c r="AG234" s="8"/>
      <c r="AH234" s="8"/>
    </row>
    <row r="235" s="10" customFormat="true" ht="12.75" hidden="false" customHeight="false" outlineLevel="0" collapsed="false">
      <c r="A235" s="8"/>
      <c r="B235" s="16"/>
      <c r="E235" s="8"/>
      <c r="F235" s="28"/>
      <c r="G235" s="28"/>
      <c r="I235" s="16"/>
      <c r="J235" s="30"/>
      <c r="K235" s="30"/>
      <c r="L235" s="30"/>
      <c r="M235" s="30"/>
      <c r="N235" s="30"/>
      <c r="O235" s="30"/>
      <c r="P235" s="30"/>
      <c r="Q235" s="30"/>
      <c r="R235" s="30"/>
      <c r="S235" s="31"/>
      <c r="Y235" s="17"/>
      <c r="Z235" s="17"/>
      <c r="AA235" s="33"/>
      <c r="AB235" s="8"/>
      <c r="AC235" s="8"/>
      <c r="AD235" s="8"/>
      <c r="AE235" s="8"/>
      <c r="AF235" s="34"/>
      <c r="AG235" s="8"/>
      <c r="AH235" s="8"/>
    </row>
    <row r="236" s="10" customFormat="true" ht="12.75" hidden="false" customHeight="false" outlineLevel="0" collapsed="false">
      <c r="A236" s="8"/>
      <c r="B236" s="16"/>
      <c r="E236" s="8"/>
      <c r="F236" s="28"/>
      <c r="G236" s="28"/>
      <c r="I236" s="16"/>
      <c r="J236" s="30"/>
      <c r="K236" s="30"/>
      <c r="L236" s="30"/>
      <c r="M236" s="30"/>
      <c r="N236" s="30"/>
      <c r="O236" s="30"/>
      <c r="P236" s="30"/>
      <c r="Q236" s="30"/>
      <c r="R236" s="30"/>
      <c r="S236" s="31"/>
      <c r="Y236" s="17"/>
      <c r="Z236" s="17"/>
      <c r="AA236" s="33"/>
      <c r="AB236" s="8"/>
      <c r="AC236" s="8"/>
      <c r="AD236" s="8"/>
      <c r="AE236" s="8"/>
      <c r="AF236" s="34"/>
      <c r="AG236" s="8"/>
      <c r="AH236" s="8"/>
    </row>
    <row r="237" s="10" customFormat="true" ht="12.75" hidden="false" customHeight="false" outlineLevel="0" collapsed="false">
      <c r="A237" s="8"/>
      <c r="B237" s="16"/>
      <c r="E237" s="8"/>
      <c r="F237" s="28"/>
      <c r="G237" s="28"/>
      <c r="I237" s="16"/>
      <c r="J237" s="30"/>
      <c r="K237" s="30"/>
      <c r="L237" s="30"/>
      <c r="M237" s="30"/>
      <c r="N237" s="30"/>
      <c r="O237" s="30"/>
      <c r="P237" s="30"/>
      <c r="Q237" s="30"/>
      <c r="R237" s="30"/>
      <c r="S237" s="31"/>
      <c r="Y237" s="17"/>
      <c r="Z237" s="17"/>
      <c r="AA237" s="33"/>
      <c r="AB237" s="8"/>
      <c r="AC237" s="8"/>
      <c r="AD237" s="8"/>
      <c r="AE237" s="8"/>
      <c r="AF237" s="34"/>
      <c r="AG237" s="8"/>
      <c r="AH237" s="8"/>
    </row>
    <row r="238" s="10" customFormat="true" ht="12.75" hidden="false" customHeight="false" outlineLevel="0" collapsed="false">
      <c r="A238" s="8"/>
      <c r="B238" s="16"/>
      <c r="E238" s="8"/>
      <c r="F238" s="28"/>
      <c r="G238" s="28"/>
      <c r="I238" s="16"/>
      <c r="J238" s="30"/>
      <c r="K238" s="30"/>
      <c r="L238" s="30"/>
      <c r="M238" s="30"/>
      <c r="N238" s="30"/>
      <c r="O238" s="30"/>
      <c r="P238" s="30"/>
      <c r="Q238" s="30"/>
      <c r="R238" s="30"/>
      <c r="S238" s="31"/>
      <c r="Y238" s="17"/>
      <c r="Z238" s="17"/>
      <c r="AA238" s="33"/>
      <c r="AB238" s="8"/>
      <c r="AC238" s="8"/>
      <c r="AD238" s="8"/>
      <c r="AE238" s="8"/>
      <c r="AF238" s="34"/>
      <c r="AG238" s="8"/>
      <c r="AH238" s="8"/>
    </row>
    <row r="239" s="10" customFormat="true" ht="12.75" hidden="false" customHeight="false" outlineLevel="0" collapsed="false">
      <c r="A239" s="8"/>
      <c r="B239" s="16"/>
      <c r="E239" s="8"/>
      <c r="F239" s="28"/>
      <c r="G239" s="28"/>
      <c r="I239" s="16"/>
      <c r="J239" s="30"/>
      <c r="K239" s="30"/>
      <c r="L239" s="30"/>
      <c r="M239" s="30"/>
      <c r="N239" s="30"/>
      <c r="O239" s="30"/>
      <c r="P239" s="30"/>
      <c r="Q239" s="30"/>
      <c r="R239" s="30"/>
      <c r="S239" s="31"/>
      <c r="Y239" s="17"/>
      <c r="Z239" s="17"/>
      <c r="AA239" s="33"/>
      <c r="AB239" s="8"/>
      <c r="AC239" s="8"/>
      <c r="AD239" s="8"/>
      <c r="AE239" s="8"/>
      <c r="AF239" s="34"/>
      <c r="AG239" s="8"/>
      <c r="AH239" s="8"/>
    </row>
    <row r="240" s="10" customFormat="true" ht="12.75" hidden="false" customHeight="false" outlineLevel="0" collapsed="false">
      <c r="A240" s="8"/>
      <c r="B240" s="16"/>
      <c r="E240" s="8"/>
      <c r="F240" s="28"/>
      <c r="G240" s="28"/>
      <c r="I240" s="16"/>
      <c r="J240" s="30"/>
      <c r="K240" s="30"/>
      <c r="L240" s="30"/>
      <c r="M240" s="30"/>
      <c r="N240" s="30"/>
      <c r="O240" s="30"/>
      <c r="P240" s="30"/>
      <c r="Q240" s="30"/>
      <c r="R240" s="30"/>
      <c r="S240" s="31"/>
      <c r="Y240" s="17"/>
      <c r="Z240" s="17"/>
      <c r="AA240" s="33"/>
      <c r="AB240" s="8"/>
      <c r="AC240" s="8"/>
      <c r="AD240" s="8"/>
      <c r="AE240" s="8"/>
      <c r="AF240" s="34"/>
      <c r="AG240" s="8"/>
      <c r="AH240" s="8"/>
    </row>
    <row r="241" s="10" customFormat="true" ht="12.75" hidden="false" customHeight="false" outlineLevel="0" collapsed="false">
      <c r="A241" s="8"/>
      <c r="B241" s="16"/>
      <c r="E241" s="8"/>
      <c r="F241" s="28"/>
      <c r="G241" s="28"/>
      <c r="I241" s="16"/>
      <c r="J241" s="30"/>
      <c r="K241" s="30"/>
      <c r="L241" s="30"/>
      <c r="M241" s="30"/>
      <c r="N241" s="30"/>
      <c r="O241" s="30"/>
      <c r="P241" s="30"/>
      <c r="Q241" s="30"/>
      <c r="R241" s="30"/>
      <c r="S241" s="31"/>
      <c r="Y241" s="17"/>
      <c r="Z241" s="17"/>
      <c r="AA241" s="33"/>
      <c r="AB241" s="8"/>
      <c r="AC241" s="8"/>
      <c r="AD241" s="8"/>
      <c r="AE241" s="8"/>
      <c r="AF241" s="34"/>
      <c r="AG241" s="8"/>
      <c r="AH241" s="8"/>
    </row>
    <row r="242" s="10" customFormat="true" ht="12.75" hidden="false" customHeight="false" outlineLevel="0" collapsed="false">
      <c r="A242" s="8"/>
      <c r="B242" s="16"/>
      <c r="E242" s="8"/>
      <c r="F242" s="28"/>
      <c r="G242" s="28"/>
      <c r="I242" s="16"/>
      <c r="J242" s="30"/>
      <c r="K242" s="30"/>
      <c r="L242" s="30"/>
      <c r="M242" s="30"/>
      <c r="N242" s="30"/>
      <c r="O242" s="30"/>
      <c r="P242" s="30"/>
      <c r="Q242" s="30"/>
      <c r="R242" s="30"/>
      <c r="S242" s="31"/>
      <c r="Y242" s="17"/>
      <c r="Z242" s="17"/>
      <c r="AA242" s="33"/>
      <c r="AB242" s="8"/>
      <c r="AC242" s="8"/>
      <c r="AD242" s="8"/>
      <c r="AE242" s="8"/>
      <c r="AF242" s="34"/>
      <c r="AG242" s="8"/>
      <c r="AH242" s="8"/>
    </row>
    <row r="243" s="10" customFormat="true" ht="12.75" hidden="false" customHeight="false" outlineLevel="0" collapsed="false">
      <c r="A243" s="8"/>
      <c r="B243" s="16"/>
      <c r="E243" s="8"/>
      <c r="F243" s="28"/>
      <c r="G243" s="28"/>
      <c r="I243" s="16"/>
      <c r="J243" s="30"/>
      <c r="K243" s="30"/>
      <c r="L243" s="30"/>
      <c r="M243" s="30"/>
      <c r="N243" s="30"/>
      <c r="O243" s="30"/>
      <c r="P243" s="30"/>
      <c r="Q243" s="30"/>
      <c r="R243" s="30"/>
      <c r="S243" s="31"/>
      <c r="Y243" s="17"/>
      <c r="Z243" s="17"/>
      <c r="AA243" s="33"/>
      <c r="AB243" s="8"/>
      <c r="AC243" s="8"/>
      <c r="AD243" s="8"/>
      <c r="AE243" s="8"/>
      <c r="AF243" s="34"/>
      <c r="AG243" s="8"/>
      <c r="AH243" s="8"/>
    </row>
    <row r="244" s="10" customFormat="true" ht="12.75" hidden="false" customHeight="false" outlineLevel="0" collapsed="false">
      <c r="A244" s="8"/>
      <c r="B244" s="16"/>
      <c r="E244" s="8"/>
      <c r="F244" s="28"/>
      <c r="G244" s="28"/>
      <c r="I244" s="16"/>
      <c r="J244" s="30"/>
      <c r="K244" s="30"/>
      <c r="L244" s="30"/>
      <c r="M244" s="30"/>
      <c r="N244" s="30"/>
      <c r="O244" s="30"/>
      <c r="P244" s="30"/>
      <c r="Q244" s="30"/>
      <c r="R244" s="30"/>
      <c r="S244" s="31"/>
      <c r="Y244" s="17"/>
      <c r="Z244" s="17"/>
      <c r="AA244" s="33"/>
      <c r="AB244" s="8"/>
      <c r="AC244" s="8"/>
      <c r="AD244" s="8"/>
      <c r="AE244" s="8"/>
      <c r="AF244" s="34"/>
      <c r="AG244" s="8"/>
      <c r="AH244" s="8"/>
    </row>
    <row r="245" s="10" customFormat="true" ht="12.75" hidden="false" customHeight="false" outlineLevel="0" collapsed="false">
      <c r="A245" s="8"/>
      <c r="B245" s="16"/>
      <c r="E245" s="8"/>
      <c r="F245" s="28"/>
      <c r="G245" s="28"/>
      <c r="I245" s="16"/>
      <c r="J245" s="30"/>
      <c r="K245" s="30"/>
      <c r="L245" s="30"/>
      <c r="M245" s="30"/>
      <c r="N245" s="30"/>
      <c r="O245" s="30"/>
      <c r="P245" s="30"/>
      <c r="Q245" s="30"/>
      <c r="R245" s="30"/>
      <c r="S245" s="31"/>
      <c r="Y245" s="17"/>
      <c r="Z245" s="17"/>
      <c r="AA245" s="33"/>
      <c r="AB245" s="8"/>
      <c r="AC245" s="8"/>
      <c r="AD245" s="8"/>
      <c r="AE245" s="8"/>
      <c r="AF245" s="34"/>
      <c r="AG245" s="8"/>
      <c r="AH245" s="8"/>
    </row>
    <row r="246" s="10" customFormat="true" ht="12.75" hidden="false" customHeight="false" outlineLevel="0" collapsed="false">
      <c r="A246" s="8"/>
      <c r="B246" s="16"/>
      <c r="E246" s="8"/>
      <c r="F246" s="28"/>
      <c r="G246" s="28"/>
      <c r="I246" s="16"/>
      <c r="J246" s="30"/>
      <c r="K246" s="30"/>
      <c r="L246" s="30"/>
      <c r="M246" s="30"/>
      <c r="N246" s="30"/>
      <c r="O246" s="30"/>
      <c r="P246" s="30"/>
      <c r="Q246" s="30"/>
      <c r="R246" s="30"/>
      <c r="S246" s="31"/>
      <c r="Y246" s="17"/>
      <c r="Z246" s="17"/>
      <c r="AA246" s="33"/>
      <c r="AB246" s="8"/>
      <c r="AC246" s="8"/>
      <c r="AD246" s="8"/>
      <c r="AE246" s="8"/>
      <c r="AF246" s="34"/>
      <c r="AG246" s="8"/>
      <c r="AH246" s="8"/>
    </row>
    <row r="247" s="10" customFormat="true" ht="12.75" hidden="false" customHeight="false" outlineLevel="0" collapsed="false">
      <c r="A247" s="8"/>
      <c r="B247" s="16"/>
      <c r="E247" s="8"/>
      <c r="F247" s="28"/>
      <c r="G247" s="28"/>
      <c r="I247" s="16"/>
      <c r="J247" s="30"/>
      <c r="K247" s="30"/>
      <c r="L247" s="30"/>
      <c r="M247" s="30"/>
      <c r="N247" s="30"/>
      <c r="O247" s="30"/>
      <c r="P247" s="30"/>
      <c r="Q247" s="30"/>
      <c r="R247" s="30"/>
      <c r="S247" s="31"/>
      <c r="Y247" s="17"/>
      <c r="Z247" s="17"/>
      <c r="AA247" s="33"/>
      <c r="AB247" s="8"/>
      <c r="AC247" s="8"/>
      <c r="AD247" s="8"/>
      <c r="AE247" s="8"/>
      <c r="AF247" s="34"/>
      <c r="AG247" s="8"/>
      <c r="AH247" s="8"/>
    </row>
    <row r="248" s="10" customFormat="true" ht="12.75" hidden="false" customHeight="false" outlineLevel="0" collapsed="false">
      <c r="A248" s="8"/>
      <c r="B248" s="16"/>
      <c r="E248" s="8"/>
      <c r="F248" s="28"/>
      <c r="G248" s="28"/>
      <c r="I248" s="16"/>
      <c r="J248" s="30"/>
      <c r="K248" s="30"/>
      <c r="L248" s="30"/>
      <c r="M248" s="30"/>
      <c r="N248" s="30"/>
      <c r="O248" s="30"/>
      <c r="P248" s="30"/>
      <c r="Q248" s="30"/>
      <c r="R248" s="30"/>
      <c r="S248" s="31"/>
      <c r="Y248" s="17"/>
      <c r="Z248" s="17"/>
      <c r="AA248" s="33"/>
      <c r="AB248" s="8"/>
      <c r="AC248" s="8"/>
      <c r="AD248" s="8"/>
      <c r="AE248" s="8"/>
      <c r="AF248" s="34"/>
      <c r="AG248" s="8"/>
      <c r="AH248" s="8"/>
    </row>
    <row r="249" s="10" customFormat="true" ht="12.75" hidden="false" customHeight="false" outlineLevel="0" collapsed="false">
      <c r="A249" s="8"/>
      <c r="B249" s="16"/>
      <c r="E249" s="8"/>
      <c r="F249" s="28"/>
      <c r="G249" s="28"/>
      <c r="I249" s="16"/>
      <c r="J249" s="30"/>
      <c r="K249" s="30"/>
      <c r="L249" s="30"/>
      <c r="M249" s="30"/>
      <c r="N249" s="30"/>
      <c r="O249" s="30"/>
      <c r="P249" s="30"/>
      <c r="Q249" s="30"/>
      <c r="R249" s="30"/>
      <c r="S249" s="31"/>
      <c r="Y249" s="17"/>
      <c r="Z249" s="17"/>
      <c r="AA249" s="33"/>
      <c r="AB249" s="8"/>
      <c r="AC249" s="8"/>
      <c r="AD249" s="8"/>
      <c r="AE249" s="8"/>
      <c r="AF249" s="34"/>
      <c r="AG249" s="8"/>
      <c r="AH249" s="8"/>
    </row>
    <row r="250" s="10" customFormat="true" ht="12.75" hidden="false" customHeight="false" outlineLevel="0" collapsed="false">
      <c r="A250" s="8"/>
      <c r="B250" s="16"/>
      <c r="E250" s="8"/>
      <c r="F250" s="28"/>
      <c r="G250" s="28"/>
      <c r="I250" s="16"/>
      <c r="J250" s="30"/>
      <c r="K250" s="30"/>
      <c r="L250" s="30"/>
      <c r="M250" s="30"/>
      <c r="N250" s="30"/>
      <c r="O250" s="30"/>
      <c r="P250" s="30"/>
      <c r="Q250" s="30"/>
      <c r="R250" s="30"/>
      <c r="S250" s="31"/>
      <c r="Y250" s="17"/>
      <c r="Z250" s="17"/>
      <c r="AA250" s="33"/>
      <c r="AB250" s="8"/>
      <c r="AC250" s="8"/>
      <c r="AD250" s="8"/>
      <c r="AE250" s="8"/>
      <c r="AF250" s="34"/>
      <c r="AG250" s="8"/>
      <c r="AH250" s="8"/>
    </row>
    <row r="251" s="10" customFormat="true" ht="12.75" hidden="false" customHeight="false" outlineLevel="0" collapsed="false">
      <c r="A251" s="8"/>
      <c r="B251" s="16"/>
      <c r="E251" s="8"/>
      <c r="F251" s="28"/>
      <c r="G251" s="28"/>
      <c r="I251" s="16"/>
      <c r="J251" s="30"/>
      <c r="K251" s="30"/>
      <c r="L251" s="30"/>
      <c r="M251" s="30"/>
      <c r="N251" s="30"/>
      <c r="O251" s="30"/>
      <c r="P251" s="30"/>
      <c r="Q251" s="30"/>
      <c r="R251" s="30"/>
      <c r="S251" s="31"/>
      <c r="Y251" s="17"/>
      <c r="Z251" s="17"/>
      <c r="AA251" s="33"/>
      <c r="AB251" s="8"/>
      <c r="AC251" s="8"/>
      <c r="AD251" s="8"/>
      <c r="AE251" s="8"/>
      <c r="AF251" s="34"/>
      <c r="AG251" s="8"/>
      <c r="AH251" s="8"/>
    </row>
    <row r="252" s="10" customFormat="true" ht="12.75" hidden="false" customHeight="false" outlineLevel="0" collapsed="false">
      <c r="A252" s="8"/>
      <c r="B252" s="16"/>
      <c r="E252" s="8"/>
      <c r="F252" s="28"/>
      <c r="G252" s="28"/>
      <c r="I252" s="16"/>
      <c r="J252" s="30"/>
      <c r="K252" s="30"/>
      <c r="L252" s="30"/>
      <c r="M252" s="30"/>
      <c r="N252" s="30"/>
      <c r="O252" s="30"/>
      <c r="P252" s="30"/>
      <c r="Q252" s="30"/>
      <c r="R252" s="30"/>
      <c r="S252" s="31"/>
      <c r="Y252" s="17"/>
      <c r="Z252" s="17"/>
      <c r="AA252" s="33"/>
      <c r="AB252" s="8"/>
      <c r="AC252" s="8"/>
      <c r="AD252" s="8"/>
      <c r="AE252" s="8"/>
      <c r="AF252" s="34"/>
      <c r="AG252" s="8"/>
      <c r="AH252" s="8"/>
    </row>
    <row r="253" s="10" customFormat="true" ht="12.75" hidden="false" customHeight="false" outlineLevel="0" collapsed="false">
      <c r="A253" s="8"/>
      <c r="B253" s="16"/>
      <c r="E253" s="8"/>
      <c r="F253" s="28"/>
      <c r="G253" s="28"/>
      <c r="I253" s="16"/>
      <c r="J253" s="30"/>
      <c r="K253" s="30"/>
      <c r="L253" s="30"/>
      <c r="M253" s="30"/>
      <c r="N253" s="30"/>
      <c r="O253" s="30"/>
      <c r="P253" s="30"/>
      <c r="Q253" s="30"/>
      <c r="R253" s="30"/>
      <c r="S253" s="31"/>
      <c r="Y253" s="17"/>
      <c r="Z253" s="17"/>
      <c r="AA253" s="33"/>
      <c r="AB253" s="8"/>
      <c r="AC253" s="8"/>
      <c r="AD253" s="8"/>
      <c r="AE253" s="8"/>
      <c r="AF253" s="34"/>
      <c r="AG253" s="8"/>
      <c r="AH253" s="8"/>
    </row>
    <row r="254" s="10" customFormat="true" ht="12.75" hidden="false" customHeight="false" outlineLevel="0" collapsed="false">
      <c r="A254" s="8"/>
      <c r="B254" s="16"/>
      <c r="E254" s="8"/>
      <c r="F254" s="28"/>
      <c r="G254" s="28"/>
      <c r="I254" s="16"/>
      <c r="J254" s="30"/>
      <c r="K254" s="30"/>
      <c r="L254" s="30"/>
      <c r="M254" s="30"/>
      <c r="N254" s="30"/>
      <c r="O254" s="30"/>
      <c r="P254" s="30"/>
      <c r="Q254" s="30"/>
      <c r="R254" s="30"/>
      <c r="S254" s="31"/>
      <c r="Y254" s="17"/>
      <c r="Z254" s="17"/>
      <c r="AA254" s="33"/>
      <c r="AB254" s="8"/>
      <c r="AC254" s="8"/>
      <c r="AD254" s="8"/>
      <c r="AE254" s="8"/>
      <c r="AF254" s="34"/>
      <c r="AG254" s="8"/>
      <c r="AH254" s="8"/>
    </row>
    <row r="255" s="10" customFormat="true" ht="12.75" hidden="false" customHeight="false" outlineLevel="0" collapsed="false">
      <c r="A255" s="8"/>
      <c r="B255" s="16"/>
      <c r="E255" s="8"/>
      <c r="F255" s="28"/>
      <c r="G255" s="28"/>
      <c r="I255" s="16"/>
      <c r="J255" s="30"/>
      <c r="K255" s="30"/>
      <c r="L255" s="30"/>
      <c r="M255" s="30"/>
      <c r="N255" s="30"/>
      <c r="O255" s="30"/>
      <c r="P255" s="30"/>
      <c r="Q255" s="30"/>
      <c r="R255" s="30"/>
      <c r="S255" s="31"/>
      <c r="Y255" s="17"/>
      <c r="Z255" s="17"/>
      <c r="AA255" s="33"/>
      <c r="AB255" s="8"/>
      <c r="AC255" s="8"/>
      <c r="AD255" s="8"/>
      <c r="AE255" s="8"/>
      <c r="AF255" s="34"/>
      <c r="AG255" s="8"/>
      <c r="AH255" s="8"/>
    </row>
    <row r="256" s="10" customFormat="true" ht="12.75" hidden="false" customHeight="false" outlineLevel="0" collapsed="false">
      <c r="A256" s="8"/>
      <c r="B256" s="16"/>
      <c r="E256" s="8"/>
      <c r="F256" s="28"/>
      <c r="G256" s="28"/>
      <c r="I256" s="16"/>
      <c r="J256" s="30"/>
      <c r="K256" s="30"/>
      <c r="L256" s="30"/>
      <c r="M256" s="30"/>
      <c r="N256" s="30"/>
      <c r="O256" s="30"/>
      <c r="P256" s="30"/>
      <c r="Q256" s="30"/>
      <c r="R256" s="30"/>
      <c r="S256" s="31"/>
      <c r="Y256" s="17"/>
      <c r="Z256" s="17"/>
      <c r="AA256" s="33"/>
      <c r="AB256" s="8"/>
      <c r="AC256" s="8"/>
      <c r="AD256" s="8"/>
      <c r="AE256" s="8"/>
      <c r="AF256" s="34"/>
      <c r="AG256" s="8"/>
      <c r="AH256" s="8"/>
    </row>
    <row r="257" s="10" customFormat="true" ht="12.75" hidden="false" customHeight="false" outlineLevel="0" collapsed="false">
      <c r="A257" s="8"/>
      <c r="B257" s="16"/>
      <c r="E257" s="8"/>
      <c r="F257" s="28"/>
      <c r="G257" s="28"/>
      <c r="I257" s="16"/>
      <c r="J257" s="30"/>
      <c r="K257" s="30"/>
      <c r="L257" s="30"/>
      <c r="M257" s="30"/>
      <c r="N257" s="30"/>
      <c r="O257" s="30"/>
      <c r="P257" s="30"/>
      <c r="Q257" s="30"/>
      <c r="R257" s="30"/>
      <c r="S257" s="31"/>
      <c r="Y257" s="17"/>
      <c r="Z257" s="17"/>
      <c r="AA257" s="33"/>
      <c r="AB257" s="8"/>
      <c r="AC257" s="8"/>
      <c r="AD257" s="8"/>
      <c r="AE257" s="8"/>
      <c r="AF257" s="34"/>
      <c r="AG257" s="8"/>
      <c r="AH257" s="8"/>
    </row>
    <row r="258" s="10" customFormat="true" ht="12.75" hidden="false" customHeight="false" outlineLevel="0" collapsed="false">
      <c r="A258" s="8"/>
      <c r="B258" s="16"/>
      <c r="E258" s="8"/>
      <c r="F258" s="28"/>
      <c r="G258" s="28"/>
      <c r="I258" s="16"/>
      <c r="J258" s="30"/>
      <c r="K258" s="30"/>
      <c r="L258" s="30"/>
      <c r="M258" s="30"/>
      <c r="N258" s="30"/>
      <c r="O258" s="30"/>
      <c r="P258" s="30"/>
      <c r="Q258" s="30"/>
      <c r="R258" s="30"/>
      <c r="S258" s="31"/>
      <c r="Y258" s="17"/>
      <c r="Z258" s="17"/>
      <c r="AA258" s="33"/>
      <c r="AB258" s="8"/>
      <c r="AC258" s="8"/>
      <c r="AD258" s="8"/>
      <c r="AE258" s="8"/>
      <c r="AF258" s="34"/>
      <c r="AG258" s="8"/>
      <c r="AH258" s="8"/>
    </row>
    <row r="259" s="10" customFormat="true" ht="12.75" hidden="false" customHeight="false" outlineLevel="0" collapsed="false">
      <c r="A259" s="8"/>
      <c r="B259" s="16"/>
      <c r="E259" s="8"/>
      <c r="F259" s="28"/>
      <c r="G259" s="28"/>
      <c r="I259" s="16"/>
      <c r="J259" s="30"/>
      <c r="K259" s="30"/>
      <c r="L259" s="30"/>
      <c r="M259" s="30"/>
      <c r="N259" s="30"/>
      <c r="O259" s="30"/>
      <c r="P259" s="30"/>
      <c r="Q259" s="30"/>
      <c r="R259" s="30"/>
      <c r="S259" s="31"/>
      <c r="Y259" s="17"/>
      <c r="Z259" s="17"/>
      <c r="AA259" s="33"/>
      <c r="AB259" s="8"/>
      <c r="AC259" s="8"/>
      <c r="AD259" s="8"/>
      <c r="AE259" s="8"/>
      <c r="AF259" s="34"/>
      <c r="AG259" s="8"/>
      <c r="AH259" s="8"/>
    </row>
    <row r="260" s="10" customFormat="true" ht="12.75" hidden="false" customHeight="false" outlineLevel="0" collapsed="false">
      <c r="A260" s="8"/>
      <c r="B260" s="16"/>
      <c r="E260" s="8"/>
      <c r="F260" s="28"/>
      <c r="G260" s="28"/>
      <c r="I260" s="16"/>
      <c r="J260" s="30"/>
      <c r="K260" s="30"/>
      <c r="L260" s="30"/>
      <c r="M260" s="30"/>
      <c r="N260" s="30"/>
      <c r="O260" s="30"/>
      <c r="P260" s="30"/>
      <c r="Q260" s="30"/>
      <c r="R260" s="30"/>
      <c r="S260" s="31"/>
      <c r="Y260" s="17"/>
      <c r="Z260" s="17"/>
      <c r="AA260" s="33"/>
      <c r="AB260" s="8"/>
      <c r="AC260" s="8"/>
      <c r="AD260" s="8"/>
      <c r="AE260" s="8"/>
      <c r="AF260" s="34"/>
      <c r="AG260" s="8"/>
      <c r="AH260" s="8"/>
    </row>
    <row r="261" s="10" customFormat="true" ht="12.75" hidden="false" customHeight="false" outlineLevel="0" collapsed="false">
      <c r="A261" s="8"/>
      <c r="B261" s="16"/>
      <c r="E261" s="8"/>
      <c r="F261" s="28"/>
      <c r="G261" s="28"/>
      <c r="I261" s="16"/>
      <c r="J261" s="30"/>
      <c r="K261" s="30"/>
      <c r="L261" s="30"/>
      <c r="M261" s="30"/>
      <c r="N261" s="30"/>
      <c r="O261" s="30"/>
      <c r="P261" s="30"/>
      <c r="Q261" s="30"/>
      <c r="R261" s="30"/>
      <c r="S261" s="31"/>
      <c r="Y261" s="17"/>
      <c r="Z261" s="17"/>
      <c r="AA261" s="33"/>
      <c r="AB261" s="8"/>
      <c r="AC261" s="8"/>
      <c r="AD261" s="8"/>
      <c r="AE261" s="8"/>
      <c r="AF261" s="34"/>
      <c r="AG261" s="8"/>
      <c r="AH261" s="8"/>
    </row>
    <row r="262" s="10" customFormat="true" ht="12.75" hidden="false" customHeight="false" outlineLevel="0" collapsed="false">
      <c r="A262" s="8"/>
      <c r="B262" s="16"/>
      <c r="E262" s="8"/>
      <c r="F262" s="28"/>
      <c r="G262" s="28"/>
      <c r="I262" s="16"/>
      <c r="J262" s="30"/>
      <c r="K262" s="30"/>
      <c r="L262" s="30"/>
      <c r="M262" s="30"/>
      <c r="N262" s="30"/>
      <c r="O262" s="30"/>
      <c r="P262" s="30"/>
      <c r="Q262" s="30"/>
      <c r="R262" s="30"/>
      <c r="S262" s="31"/>
      <c r="Y262" s="17"/>
      <c r="Z262" s="17"/>
      <c r="AA262" s="33"/>
      <c r="AB262" s="8"/>
      <c r="AC262" s="8"/>
      <c r="AD262" s="8"/>
      <c r="AE262" s="8"/>
      <c r="AF262" s="34"/>
      <c r="AG262" s="8"/>
      <c r="AH262" s="8"/>
    </row>
    <row r="263" s="10" customFormat="true" ht="12.75" hidden="false" customHeight="false" outlineLevel="0" collapsed="false">
      <c r="A263" s="8"/>
      <c r="B263" s="16"/>
      <c r="E263" s="8"/>
      <c r="F263" s="28"/>
      <c r="G263" s="28"/>
      <c r="I263" s="16"/>
      <c r="J263" s="30"/>
      <c r="K263" s="30"/>
      <c r="L263" s="30"/>
      <c r="M263" s="30"/>
      <c r="N263" s="30"/>
      <c r="O263" s="30"/>
      <c r="P263" s="30"/>
      <c r="Q263" s="30"/>
      <c r="R263" s="30"/>
      <c r="S263" s="31"/>
      <c r="Y263" s="17"/>
      <c r="Z263" s="17"/>
      <c r="AA263" s="33"/>
      <c r="AB263" s="8"/>
      <c r="AC263" s="8"/>
      <c r="AD263" s="8"/>
      <c r="AE263" s="8"/>
      <c r="AF263" s="34"/>
      <c r="AG263" s="8"/>
      <c r="AH263" s="8"/>
    </row>
    <row r="264" s="10" customFormat="true" ht="12.75" hidden="false" customHeight="false" outlineLevel="0" collapsed="false">
      <c r="A264" s="8"/>
      <c r="B264" s="16"/>
      <c r="E264" s="8"/>
      <c r="F264" s="28"/>
      <c r="G264" s="28"/>
      <c r="I264" s="16"/>
      <c r="J264" s="30"/>
      <c r="K264" s="30"/>
      <c r="L264" s="30"/>
      <c r="M264" s="30"/>
      <c r="N264" s="30"/>
      <c r="O264" s="30"/>
      <c r="P264" s="30"/>
      <c r="Q264" s="30"/>
      <c r="R264" s="30"/>
      <c r="S264" s="31"/>
      <c r="Y264" s="17"/>
      <c r="Z264" s="17"/>
      <c r="AA264" s="33"/>
      <c r="AB264" s="8"/>
      <c r="AC264" s="8"/>
      <c r="AD264" s="8"/>
      <c r="AE264" s="8"/>
      <c r="AF264" s="34"/>
      <c r="AG264" s="8"/>
      <c r="AH264" s="8"/>
    </row>
    <row r="265" s="10" customFormat="true" ht="12.75" hidden="false" customHeight="false" outlineLevel="0" collapsed="false">
      <c r="A265" s="8"/>
      <c r="B265" s="16"/>
      <c r="E265" s="8"/>
      <c r="F265" s="28"/>
      <c r="G265" s="28"/>
      <c r="I265" s="16"/>
      <c r="J265" s="30"/>
      <c r="K265" s="30"/>
      <c r="L265" s="30"/>
      <c r="M265" s="30"/>
      <c r="N265" s="30"/>
      <c r="O265" s="30"/>
      <c r="P265" s="30"/>
      <c r="Q265" s="30"/>
      <c r="R265" s="30"/>
      <c r="S265" s="31"/>
      <c r="Y265" s="17"/>
      <c r="Z265" s="17"/>
      <c r="AA265" s="33"/>
      <c r="AB265" s="8"/>
      <c r="AC265" s="8"/>
      <c r="AD265" s="8"/>
      <c r="AE265" s="8"/>
      <c r="AF265" s="34"/>
      <c r="AG265" s="8"/>
      <c r="AH265" s="8"/>
    </row>
    <row r="266" s="10" customFormat="true" ht="12.75" hidden="false" customHeight="false" outlineLevel="0" collapsed="false">
      <c r="A266" s="8"/>
      <c r="B266" s="16"/>
      <c r="E266" s="8"/>
      <c r="F266" s="28"/>
      <c r="G266" s="28"/>
      <c r="I266" s="16"/>
      <c r="J266" s="30"/>
      <c r="K266" s="30"/>
      <c r="L266" s="30"/>
      <c r="M266" s="30"/>
      <c r="N266" s="30"/>
      <c r="O266" s="30"/>
      <c r="P266" s="30"/>
      <c r="Q266" s="30"/>
      <c r="R266" s="30"/>
      <c r="S266" s="31"/>
      <c r="Y266" s="17"/>
      <c r="Z266" s="17"/>
      <c r="AA266" s="33"/>
      <c r="AB266" s="8"/>
      <c r="AC266" s="8"/>
      <c r="AD266" s="8"/>
      <c r="AE266" s="8"/>
      <c r="AF266" s="34"/>
      <c r="AG266" s="8"/>
      <c r="AH266" s="8"/>
    </row>
    <row r="267" s="10" customFormat="true" ht="12.75" hidden="false" customHeight="false" outlineLevel="0" collapsed="false">
      <c r="A267" s="8"/>
      <c r="B267" s="16"/>
      <c r="E267" s="8"/>
      <c r="F267" s="28"/>
      <c r="G267" s="28"/>
      <c r="I267" s="16"/>
      <c r="J267" s="30"/>
      <c r="K267" s="30"/>
      <c r="L267" s="30"/>
      <c r="M267" s="30"/>
      <c r="N267" s="30"/>
      <c r="O267" s="30"/>
      <c r="P267" s="30"/>
      <c r="Q267" s="30"/>
      <c r="R267" s="30"/>
      <c r="S267" s="31"/>
      <c r="Y267" s="17"/>
      <c r="Z267" s="17"/>
      <c r="AA267" s="33"/>
      <c r="AB267" s="8"/>
      <c r="AC267" s="8"/>
      <c r="AD267" s="8"/>
      <c r="AE267" s="8"/>
      <c r="AF267" s="34"/>
      <c r="AG267" s="8"/>
      <c r="AH267" s="8"/>
    </row>
    <row r="268" s="10" customFormat="true" ht="12.75" hidden="false" customHeight="false" outlineLevel="0" collapsed="false">
      <c r="A268" s="8"/>
      <c r="B268" s="16"/>
      <c r="E268" s="8"/>
      <c r="F268" s="28"/>
      <c r="G268" s="28"/>
      <c r="I268" s="16"/>
      <c r="J268" s="30"/>
      <c r="K268" s="30"/>
      <c r="L268" s="30"/>
      <c r="M268" s="30"/>
      <c r="N268" s="30"/>
      <c r="O268" s="30"/>
      <c r="P268" s="30"/>
      <c r="Q268" s="30"/>
      <c r="R268" s="30"/>
      <c r="S268" s="31"/>
      <c r="Y268" s="17"/>
      <c r="Z268" s="17"/>
      <c r="AA268" s="33"/>
      <c r="AB268" s="8"/>
      <c r="AC268" s="8"/>
      <c r="AD268" s="8"/>
      <c r="AE268" s="8"/>
      <c r="AF268" s="34"/>
      <c r="AG268" s="8"/>
      <c r="AH268" s="8"/>
    </row>
    <row r="269" s="10" customFormat="true" ht="12.75" hidden="false" customHeight="false" outlineLevel="0" collapsed="false">
      <c r="A269" s="8"/>
      <c r="B269" s="16"/>
      <c r="E269" s="8"/>
      <c r="F269" s="28"/>
      <c r="G269" s="28"/>
      <c r="I269" s="16"/>
      <c r="J269" s="30"/>
      <c r="K269" s="30"/>
      <c r="L269" s="30"/>
      <c r="M269" s="30"/>
      <c r="N269" s="30"/>
      <c r="O269" s="30"/>
      <c r="P269" s="30"/>
      <c r="Q269" s="30"/>
      <c r="R269" s="30"/>
      <c r="S269" s="31"/>
      <c r="Y269" s="17"/>
      <c r="Z269" s="17"/>
      <c r="AA269" s="33"/>
      <c r="AB269" s="8"/>
      <c r="AC269" s="8"/>
      <c r="AD269" s="8"/>
      <c r="AE269" s="8"/>
      <c r="AF269" s="34"/>
      <c r="AG269" s="8"/>
      <c r="AH269" s="8"/>
    </row>
    <row r="270" s="10" customFormat="true" ht="12.75" hidden="false" customHeight="false" outlineLevel="0" collapsed="false">
      <c r="A270" s="8"/>
      <c r="B270" s="16"/>
      <c r="E270" s="8"/>
      <c r="F270" s="28"/>
      <c r="G270" s="28"/>
      <c r="I270" s="16"/>
      <c r="J270" s="30"/>
      <c r="K270" s="30"/>
      <c r="L270" s="30"/>
      <c r="M270" s="30"/>
      <c r="N270" s="30"/>
      <c r="O270" s="30"/>
      <c r="P270" s="30"/>
      <c r="Q270" s="30"/>
      <c r="R270" s="30"/>
      <c r="S270" s="31"/>
      <c r="Y270" s="17"/>
      <c r="Z270" s="17"/>
      <c r="AA270" s="33"/>
      <c r="AB270" s="8"/>
      <c r="AC270" s="8"/>
      <c r="AD270" s="8"/>
      <c r="AE270" s="8"/>
      <c r="AF270" s="34"/>
      <c r="AG270" s="8"/>
      <c r="AH270" s="8"/>
    </row>
    <row r="271" s="10" customFormat="true" ht="12.75" hidden="false" customHeight="false" outlineLevel="0" collapsed="false">
      <c r="A271" s="8"/>
      <c r="B271" s="16"/>
      <c r="E271" s="8"/>
      <c r="F271" s="28"/>
      <c r="G271" s="28"/>
      <c r="I271" s="16"/>
      <c r="J271" s="30"/>
      <c r="K271" s="30"/>
      <c r="L271" s="30"/>
      <c r="M271" s="30"/>
      <c r="N271" s="30"/>
      <c r="O271" s="30"/>
      <c r="P271" s="30"/>
      <c r="Q271" s="30"/>
      <c r="R271" s="30"/>
      <c r="S271" s="31"/>
      <c r="Y271" s="17"/>
      <c r="Z271" s="17"/>
      <c r="AA271" s="33"/>
      <c r="AB271" s="8"/>
      <c r="AC271" s="8"/>
      <c r="AD271" s="8"/>
      <c r="AE271" s="8"/>
      <c r="AF271" s="34"/>
      <c r="AG271" s="8"/>
      <c r="AH271" s="8"/>
    </row>
    <row r="272" s="10" customFormat="true" ht="12.75" hidden="false" customHeight="false" outlineLevel="0" collapsed="false">
      <c r="A272" s="8"/>
      <c r="B272" s="16"/>
      <c r="E272" s="8"/>
      <c r="F272" s="28"/>
      <c r="G272" s="28"/>
      <c r="I272" s="16"/>
      <c r="J272" s="30"/>
      <c r="K272" s="30"/>
      <c r="L272" s="30"/>
      <c r="M272" s="30"/>
      <c r="N272" s="30"/>
      <c r="O272" s="30"/>
      <c r="P272" s="30"/>
      <c r="Q272" s="30"/>
      <c r="R272" s="30"/>
      <c r="S272" s="31"/>
      <c r="Y272" s="17"/>
      <c r="Z272" s="17"/>
      <c r="AA272" s="33"/>
      <c r="AB272" s="8"/>
      <c r="AC272" s="8"/>
      <c r="AD272" s="8"/>
      <c r="AE272" s="8"/>
      <c r="AF272" s="34"/>
      <c r="AG272" s="8"/>
      <c r="AH272" s="8"/>
    </row>
    <row r="273" s="10" customFormat="true" ht="12.75" hidden="false" customHeight="false" outlineLevel="0" collapsed="false">
      <c r="A273" s="8"/>
      <c r="B273" s="16"/>
      <c r="E273" s="8"/>
      <c r="F273" s="28"/>
      <c r="G273" s="28"/>
      <c r="I273" s="16"/>
      <c r="J273" s="30"/>
      <c r="K273" s="30"/>
      <c r="L273" s="30"/>
      <c r="M273" s="30"/>
      <c r="N273" s="30"/>
      <c r="O273" s="30"/>
      <c r="P273" s="30"/>
      <c r="Q273" s="30"/>
      <c r="R273" s="30"/>
      <c r="S273" s="31"/>
      <c r="Y273" s="17"/>
      <c r="Z273" s="17"/>
      <c r="AA273" s="33"/>
      <c r="AB273" s="8"/>
      <c r="AC273" s="8"/>
      <c r="AD273" s="8"/>
      <c r="AE273" s="8"/>
      <c r="AF273" s="34"/>
      <c r="AG273" s="8"/>
      <c r="AH273" s="8"/>
    </row>
    <row r="274" s="10" customFormat="true" ht="12.75" hidden="false" customHeight="false" outlineLevel="0" collapsed="false">
      <c r="A274" s="8"/>
      <c r="B274" s="16"/>
      <c r="E274" s="8"/>
      <c r="F274" s="28"/>
      <c r="G274" s="28"/>
      <c r="I274" s="16"/>
      <c r="J274" s="30"/>
      <c r="K274" s="30"/>
      <c r="L274" s="30"/>
      <c r="M274" s="30"/>
      <c r="N274" s="30"/>
      <c r="O274" s="30"/>
      <c r="P274" s="30"/>
      <c r="Q274" s="30"/>
      <c r="R274" s="30"/>
      <c r="S274" s="31"/>
      <c r="Y274" s="17"/>
      <c r="Z274" s="17"/>
      <c r="AA274" s="33"/>
      <c r="AB274" s="8"/>
      <c r="AC274" s="8"/>
      <c r="AD274" s="8"/>
      <c r="AE274" s="8"/>
      <c r="AF274" s="34"/>
      <c r="AG274" s="8"/>
      <c r="AH274" s="8"/>
    </row>
    <row r="275" s="10" customFormat="true" ht="12.75" hidden="false" customHeight="false" outlineLevel="0" collapsed="false">
      <c r="A275" s="8"/>
      <c r="B275" s="16"/>
      <c r="E275" s="8"/>
      <c r="F275" s="28"/>
      <c r="G275" s="28"/>
      <c r="I275" s="16"/>
      <c r="J275" s="30"/>
      <c r="K275" s="30"/>
      <c r="L275" s="30"/>
      <c r="M275" s="30"/>
      <c r="N275" s="30"/>
      <c r="O275" s="30"/>
      <c r="P275" s="30"/>
      <c r="Q275" s="30"/>
      <c r="R275" s="30"/>
      <c r="S275" s="31"/>
      <c r="Y275" s="17"/>
      <c r="Z275" s="17"/>
      <c r="AA275" s="33"/>
      <c r="AB275" s="8"/>
      <c r="AC275" s="8"/>
      <c r="AD275" s="8"/>
      <c r="AE275" s="8"/>
      <c r="AF275" s="34"/>
      <c r="AG275" s="8"/>
      <c r="AH275" s="8"/>
    </row>
    <row r="276" s="10" customFormat="true" ht="12.75" hidden="false" customHeight="false" outlineLevel="0" collapsed="false">
      <c r="A276" s="8"/>
      <c r="B276" s="16"/>
      <c r="E276" s="8"/>
      <c r="F276" s="28"/>
      <c r="G276" s="28"/>
      <c r="I276" s="16"/>
      <c r="J276" s="30"/>
      <c r="K276" s="30"/>
      <c r="L276" s="30"/>
      <c r="M276" s="30"/>
      <c r="N276" s="30"/>
      <c r="O276" s="30"/>
      <c r="P276" s="30"/>
      <c r="Q276" s="30"/>
      <c r="R276" s="30"/>
      <c r="S276" s="31"/>
      <c r="Y276" s="17"/>
      <c r="Z276" s="17"/>
      <c r="AA276" s="33"/>
      <c r="AB276" s="8"/>
      <c r="AC276" s="8"/>
      <c r="AD276" s="8"/>
      <c r="AE276" s="8"/>
      <c r="AF276" s="34"/>
      <c r="AG276" s="8"/>
      <c r="AH276" s="8"/>
    </row>
    <row r="277" s="10" customFormat="true" ht="12.75" hidden="false" customHeight="false" outlineLevel="0" collapsed="false">
      <c r="A277" s="8"/>
      <c r="B277" s="16"/>
      <c r="E277" s="8"/>
      <c r="F277" s="28"/>
      <c r="G277" s="28"/>
      <c r="I277" s="16"/>
      <c r="J277" s="30"/>
      <c r="K277" s="30"/>
      <c r="L277" s="30"/>
      <c r="M277" s="30"/>
      <c r="N277" s="30"/>
      <c r="O277" s="30"/>
      <c r="P277" s="30"/>
      <c r="Q277" s="30"/>
      <c r="R277" s="30"/>
      <c r="S277" s="31"/>
      <c r="Y277" s="17"/>
      <c r="Z277" s="17"/>
      <c r="AA277" s="33"/>
      <c r="AB277" s="8"/>
      <c r="AC277" s="8"/>
      <c r="AD277" s="8"/>
      <c r="AE277" s="8"/>
      <c r="AF277" s="34"/>
      <c r="AG277" s="8"/>
      <c r="AH277" s="8"/>
    </row>
    <row r="278" s="10" customFormat="true" ht="12.75" hidden="false" customHeight="false" outlineLevel="0" collapsed="false">
      <c r="A278" s="8"/>
      <c r="B278" s="16"/>
      <c r="E278" s="8"/>
      <c r="F278" s="28"/>
      <c r="G278" s="28"/>
      <c r="I278" s="16"/>
      <c r="J278" s="30"/>
      <c r="K278" s="30"/>
      <c r="L278" s="30"/>
      <c r="M278" s="30"/>
      <c r="N278" s="30"/>
      <c r="O278" s="30"/>
      <c r="P278" s="30"/>
      <c r="Q278" s="30"/>
      <c r="R278" s="30"/>
      <c r="S278" s="31"/>
      <c r="Y278" s="17"/>
      <c r="Z278" s="17"/>
      <c r="AA278" s="33"/>
      <c r="AB278" s="8"/>
      <c r="AC278" s="8"/>
      <c r="AD278" s="8"/>
      <c r="AE278" s="8"/>
      <c r="AF278" s="34"/>
      <c r="AG278" s="8"/>
      <c r="AH278" s="8"/>
    </row>
    <row r="279" s="10" customFormat="true" ht="12.75" hidden="false" customHeight="false" outlineLevel="0" collapsed="false">
      <c r="A279" s="8"/>
      <c r="B279" s="16"/>
      <c r="E279" s="8"/>
      <c r="F279" s="28"/>
      <c r="G279" s="28"/>
      <c r="I279" s="16"/>
      <c r="J279" s="30"/>
      <c r="K279" s="30"/>
      <c r="L279" s="30"/>
      <c r="M279" s="30"/>
      <c r="N279" s="30"/>
      <c r="O279" s="30"/>
      <c r="P279" s="30"/>
      <c r="Q279" s="30"/>
      <c r="R279" s="30"/>
      <c r="S279" s="31"/>
      <c r="Y279" s="17"/>
      <c r="Z279" s="17"/>
      <c r="AA279" s="33"/>
      <c r="AB279" s="8"/>
      <c r="AC279" s="8"/>
      <c r="AD279" s="8"/>
      <c r="AE279" s="8"/>
      <c r="AF279" s="34"/>
      <c r="AG279" s="8"/>
      <c r="AH279" s="8"/>
    </row>
    <row r="280" s="10" customFormat="true" ht="12.75" hidden="false" customHeight="false" outlineLevel="0" collapsed="false">
      <c r="A280" s="8"/>
      <c r="B280" s="16"/>
      <c r="E280" s="8"/>
      <c r="F280" s="28"/>
      <c r="G280" s="28"/>
      <c r="I280" s="16"/>
      <c r="J280" s="30"/>
      <c r="K280" s="30"/>
      <c r="L280" s="30"/>
      <c r="M280" s="30"/>
      <c r="N280" s="30"/>
      <c r="O280" s="30"/>
      <c r="P280" s="30"/>
      <c r="Q280" s="30"/>
      <c r="R280" s="30"/>
      <c r="S280" s="31"/>
      <c r="Y280" s="17"/>
      <c r="Z280" s="17"/>
      <c r="AA280" s="33"/>
      <c r="AB280" s="8"/>
      <c r="AC280" s="8"/>
      <c r="AD280" s="8"/>
      <c r="AE280" s="8"/>
      <c r="AF280" s="34"/>
      <c r="AG280" s="8"/>
      <c r="AH280" s="8"/>
    </row>
    <row r="281" s="10" customFormat="true" ht="12.75" hidden="false" customHeight="false" outlineLevel="0" collapsed="false">
      <c r="A281" s="8"/>
      <c r="B281" s="16"/>
      <c r="E281" s="8"/>
      <c r="F281" s="28"/>
      <c r="G281" s="28"/>
      <c r="I281" s="16"/>
      <c r="J281" s="30"/>
      <c r="K281" s="30"/>
      <c r="L281" s="30"/>
      <c r="M281" s="30"/>
      <c r="N281" s="30"/>
      <c r="O281" s="30"/>
      <c r="P281" s="30"/>
      <c r="Q281" s="30"/>
      <c r="R281" s="30"/>
      <c r="S281" s="31"/>
      <c r="Y281" s="17"/>
      <c r="Z281" s="17"/>
      <c r="AA281" s="33"/>
      <c r="AB281" s="8"/>
      <c r="AC281" s="8"/>
      <c r="AD281" s="8"/>
      <c r="AE281" s="8"/>
      <c r="AF281" s="34"/>
      <c r="AG281" s="8"/>
      <c r="AH281" s="8"/>
    </row>
    <row r="282" s="10" customFormat="true" ht="12.75" hidden="false" customHeight="false" outlineLevel="0" collapsed="false">
      <c r="A282" s="8"/>
      <c r="B282" s="16"/>
      <c r="E282" s="8"/>
      <c r="F282" s="28"/>
      <c r="G282" s="28"/>
      <c r="I282" s="16"/>
      <c r="J282" s="30"/>
      <c r="K282" s="30"/>
      <c r="L282" s="30"/>
      <c r="M282" s="30"/>
      <c r="N282" s="30"/>
      <c r="O282" s="30"/>
      <c r="P282" s="30"/>
      <c r="Q282" s="30"/>
      <c r="R282" s="30"/>
      <c r="S282" s="31"/>
      <c r="Y282" s="17"/>
      <c r="Z282" s="17"/>
      <c r="AA282" s="33"/>
      <c r="AB282" s="8"/>
      <c r="AC282" s="8"/>
      <c r="AD282" s="8"/>
      <c r="AE282" s="8"/>
      <c r="AF282" s="34"/>
      <c r="AG282" s="8"/>
      <c r="AH282" s="8"/>
    </row>
    <row r="283" s="10" customFormat="true" ht="12.75" hidden="false" customHeight="false" outlineLevel="0" collapsed="false">
      <c r="A283" s="8"/>
      <c r="B283" s="16"/>
      <c r="E283" s="8"/>
      <c r="F283" s="28"/>
      <c r="G283" s="28"/>
      <c r="I283" s="16"/>
      <c r="J283" s="30"/>
      <c r="K283" s="30"/>
      <c r="L283" s="30"/>
      <c r="M283" s="30"/>
      <c r="N283" s="30"/>
      <c r="O283" s="30"/>
      <c r="P283" s="30"/>
      <c r="Q283" s="30"/>
      <c r="R283" s="30"/>
      <c r="S283" s="31"/>
      <c r="Y283" s="17"/>
      <c r="Z283" s="17"/>
      <c r="AA283" s="33"/>
      <c r="AB283" s="8"/>
      <c r="AC283" s="8"/>
      <c r="AD283" s="8"/>
      <c r="AE283" s="8"/>
      <c r="AF283" s="34"/>
      <c r="AG283" s="8"/>
      <c r="AH283" s="8"/>
    </row>
    <row r="284" s="10" customFormat="true" ht="12.75" hidden="false" customHeight="false" outlineLevel="0" collapsed="false">
      <c r="A284" s="8"/>
      <c r="B284" s="16"/>
      <c r="E284" s="8"/>
      <c r="F284" s="28"/>
      <c r="G284" s="28"/>
      <c r="I284" s="16"/>
      <c r="J284" s="30"/>
      <c r="K284" s="30"/>
      <c r="L284" s="30"/>
      <c r="M284" s="30"/>
      <c r="N284" s="30"/>
      <c r="O284" s="30"/>
      <c r="P284" s="30"/>
      <c r="Q284" s="30"/>
      <c r="R284" s="30"/>
      <c r="S284" s="31"/>
      <c r="Y284" s="17"/>
      <c r="Z284" s="17"/>
      <c r="AA284" s="33"/>
      <c r="AB284" s="8"/>
      <c r="AC284" s="8"/>
      <c r="AD284" s="8"/>
      <c r="AE284" s="8"/>
      <c r="AF284" s="34"/>
      <c r="AG284" s="8"/>
      <c r="AH284" s="8"/>
    </row>
    <row r="285" s="10" customFormat="true" ht="12.75" hidden="false" customHeight="false" outlineLevel="0" collapsed="false">
      <c r="A285" s="8"/>
      <c r="B285" s="16"/>
      <c r="E285" s="8"/>
      <c r="F285" s="28"/>
      <c r="G285" s="28"/>
      <c r="I285" s="16"/>
      <c r="J285" s="30"/>
      <c r="K285" s="30"/>
      <c r="L285" s="30"/>
      <c r="M285" s="30"/>
      <c r="N285" s="30"/>
      <c r="O285" s="30"/>
      <c r="P285" s="30"/>
      <c r="Q285" s="30"/>
      <c r="R285" s="30"/>
      <c r="S285" s="31"/>
      <c r="Y285" s="17"/>
      <c r="Z285" s="17"/>
      <c r="AA285" s="33"/>
      <c r="AB285" s="8"/>
      <c r="AC285" s="8"/>
      <c r="AD285" s="8"/>
      <c r="AE285" s="8"/>
      <c r="AF285" s="34"/>
      <c r="AG285" s="8"/>
      <c r="AH285" s="8"/>
    </row>
    <row r="286" s="10" customFormat="true" ht="12.75" hidden="false" customHeight="false" outlineLevel="0" collapsed="false">
      <c r="A286" s="8"/>
      <c r="B286" s="16"/>
      <c r="E286" s="8"/>
      <c r="F286" s="28"/>
      <c r="G286" s="28"/>
      <c r="I286" s="16"/>
      <c r="J286" s="30"/>
      <c r="K286" s="30"/>
      <c r="L286" s="30"/>
      <c r="M286" s="30"/>
      <c r="N286" s="30"/>
      <c r="O286" s="30"/>
      <c r="P286" s="30"/>
      <c r="Q286" s="30"/>
      <c r="R286" s="30"/>
      <c r="S286" s="31"/>
      <c r="Y286" s="17"/>
      <c r="Z286" s="17"/>
      <c r="AA286" s="33"/>
      <c r="AB286" s="8"/>
      <c r="AC286" s="8"/>
      <c r="AD286" s="8"/>
      <c r="AE286" s="8"/>
      <c r="AF286" s="34"/>
      <c r="AG286" s="8"/>
      <c r="AH286" s="8"/>
    </row>
    <row r="287" s="10" customFormat="true" ht="12.75" hidden="false" customHeight="false" outlineLevel="0" collapsed="false">
      <c r="A287" s="8"/>
      <c r="B287" s="16"/>
      <c r="E287" s="8"/>
      <c r="F287" s="28"/>
      <c r="G287" s="28"/>
      <c r="I287" s="16"/>
      <c r="J287" s="30"/>
      <c r="K287" s="30"/>
      <c r="L287" s="30"/>
      <c r="M287" s="30"/>
      <c r="N287" s="30"/>
      <c r="O287" s="30"/>
      <c r="P287" s="30"/>
      <c r="Q287" s="30"/>
      <c r="R287" s="30"/>
      <c r="S287" s="31"/>
      <c r="Y287" s="17"/>
      <c r="Z287" s="17"/>
      <c r="AA287" s="33"/>
      <c r="AB287" s="8"/>
      <c r="AC287" s="8"/>
      <c r="AD287" s="8"/>
      <c r="AE287" s="8"/>
      <c r="AF287" s="34"/>
      <c r="AG287" s="8"/>
      <c r="AH287" s="8"/>
    </row>
    <row r="288" s="10" customFormat="true" ht="12.75" hidden="false" customHeight="false" outlineLevel="0" collapsed="false">
      <c r="A288" s="8"/>
      <c r="B288" s="16"/>
      <c r="E288" s="8"/>
      <c r="F288" s="28"/>
      <c r="G288" s="28"/>
      <c r="I288" s="16"/>
      <c r="J288" s="30"/>
      <c r="K288" s="30"/>
      <c r="L288" s="30"/>
      <c r="M288" s="30"/>
      <c r="N288" s="30"/>
      <c r="O288" s="30"/>
      <c r="P288" s="30"/>
      <c r="Q288" s="30"/>
      <c r="R288" s="30"/>
      <c r="S288" s="31"/>
      <c r="Y288" s="17"/>
      <c r="Z288" s="17"/>
      <c r="AA288" s="33"/>
      <c r="AB288" s="8"/>
      <c r="AC288" s="8"/>
      <c r="AD288" s="8"/>
      <c r="AE288" s="8"/>
      <c r="AF288" s="34"/>
      <c r="AG288" s="8"/>
      <c r="AH288" s="8"/>
    </row>
    <row r="289" s="10" customFormat="true" ht="12.75" hidden="false" customHeight="false" outlineLevel="0" collapsed="false">
      <c r="A289" s="8"/>
      <c r="B289" s="16"/>
      <c r="E289" s="8"/>
      <c r="F289" s="28"/>
      <c r="G289" s="28"/>
      <c r="I289" s="16"/>
      <c r="J289" s="30"/>
      <c r="K289" s="30"/>
      <c r="L289" s="30"/>
      <c r="M289" s="30"/>
      <c r="N289" s="30"/>
      <c r="O289" s="30"/>
      <c r="P289" s="30"/>
      <c r="Q289" s="30"/>
      <c r="R289" s="30"/>
      <c r="S289" s="31"/>
      <c r="Y289" s="17"/>
      <c r="Z289" s="17"/>
      <c r="AA289" s="33"/>
      <c r="AB289" s="8"/>
      <c r="AC289" s="8"/>
      <c r="AD289" s="8"/>
      <c r="AE289" s="8"/>
      <c r="AF289" s="34"/>
      <c r="AG289" s="8"/>
      <c r="AH289" s="8"/>
    </row>
    <row r="290" s="10" customFormat="true" ht="12.75" hidden="false" customHeight="false" outlineLevel="0" collapsed="false">
      <c r="A290" s="8"/>
      <c r="B290" s="16"/>
      <c r="E290" s="8"/>
      <c r="F290" s="28"/>
      <c r="G290" s="28"/>
      <c r="I290" s="16"/>
      <c r="J290" s="30"/>
      <c r="K290" s="30"/>
      <c r="L290" s="30"/>
      <c r="M290" s="30"/>
      <c r="N290" s="30"/>
      <c r="O290" s="30"/>
      <c r="P290" s="30"/>
      <c r="Q290" s="30"/>
      <c r="R290" s="30"/>
      <c r="S290" s="31"/>
      <c r="Y290" s="17"/>
      <c r="Z290" s="17"/>
      <c r="AA290" s="33"/>
      <c r="AB290" s="8"/>
      <c r="AC290" s="8"/>
      <c r="AD290" s="8"/>
      <c r="AE290" s="8"/>
      <c r="AF290" s="34"/>
      <c r="AG290" s="8"/>
      <c r="AH290" s="8"/>
    </row>
    <row r="291" s="10" customFormat="true" ht="12.75" hidden="false" customHeight="false" outlineLevel="0" collapsed="false">
      <c r="A291" s="8"/>
      <c r="B291" s="16"/>
      <c r="E291" s="8"/>
      <c r="F291" s="28"/>
      <c r="G291" s="28"/>
      <c r="I291" s="16"/>
      <c r="J291" s="30"/>
      <c r="K291" s="30"/>
      <c r="L291" s="30"/>
      <c r="M291" s="30"/>
      <c r="N291" s="30"/>
      <c r="O291" s="30"/>
      <c r="P291" s="30"/>
      <c r="Q291" s="30"/>
      <c r="R291" s="30"/>
      <c r="S291" s="31"/>
      <c r="Y291" s="17"/>
      <c r="Z291" s="17"/>
      <c r="AA291" s="33"/>
      <c r="AB291" s="8"/>
      <c r="AC291" s="8"/>
      <c r="AD291" s="8"/>
      <c r="AE291" s="8"/>
      <c r="AF291" s="34"/>
      <c r="AG291" s="8"/>
      <c r="AH291" s="8"/>
    </row>
    <row r="292" s="10" customFormat="true" ht="12.75" hidden="false" customHeight="false" outlineLevel="0" collapsed="false">
      <c r="A292" s="8"/>
      <c r="B292" s="16"/>
      <c r="E292" s="8"/>
      <c r="F292" s="28"/>
      <c r="G292" s="28"/>
      <c r="I292" s="16"/>
      <c r="J292" s="30"/>
      <c r="K292" s="30"/>
      <c r="L292" s="30"/>
      <c r="M292" s="30"/>
      <c r="N292" s="30"/>
      <c r="O292" s="30"/>
      <c r="P292" s="30"/>
      <c r="Q292" s="30"/>
      <c r="R292" s="30"/>
      <c r="S292" s="31"/>
      <c r="Y292" s="17"/>
      <c r="Z292" s="17"/>
      <c r="AA292" s="33"/>
      <c r="AB292" s="8"/>
      <c r="AC292" s="8"/>
      <c r="AD292" s="8"/>
      <c r="AE292" s="8"/>
      <c r="AF292" s="34"/>
      <c r="AG292" s="8"/>
      <c r="AH292" s="8"/>
    </row>
    <row r="293" s="10" customFormat="true" ht="12.75" hidden="false" customHeight="false" outlineLevel="0" collapsed="false">
      <c r="A293" s="8"/>
      <c r="B293" s="16"/>
      <c r="E293" s="8"/>
      <c r="F293" s="28"/>
      <c r="G293" s="28"/>
      <c r="I293" s="16"/>
      <c r="J293" s="30"/>
      <c r="K293" s="30"/>
      <c r="L293" s="30"/>
      <c r="M293" s="30"/>
      <c r="N293" s="30"/>
      <c r="O293" s="30"/>
      <c r="P293" s="30"/>
      <c r="Q293" s="30"/>
      <c r="R293" s="30"/>
      <c r="S293" s="31"/>
      <c r="Y293" s="17"/>
      <c r="Z293" s="17"/>
      <c r="AA293" s="33"/>
      <c r="AB293" s="8"/>
      <c r="AC293" s="8"/>
      <c r="AD293" s="8"/>
      <c r="AE293" s="8"/>
      <c r="AF293" s="34"/>
      <c r="AG293" s="8"/>
      <c r="AH293" s="8"/>
    </row>
    <row r="294" s="10" customFormat="true" ht="12.75" hidden="false" customHeight="false" outlineLevel="0" collapsed="false">
      <c r="A294" s="8"/>
      <c r="B294" s="16"/>
      <c r="E294" s="8"/>
      <c r="F294" s="28"/>
      <c r="G294" s="28"/>
      <c r="I294" s="16"/>
      <c r="J294" s="30"/>
      <c r="K294" s="30"/>
      <c r="L294" s="30"/>
      <c r="M294" s="30"/>
      <c r="N294" s="30"/>
      <c r="O294" s="30"/>
      <c r="P294" s="30"/>
      <c r="Q294" s="30"/>
      <c r="R294" s="30"/>
      <c r="S294" s="31"/>
      <c r="Y294" s="17"/>
      <c r="Z294" s="17"/>
      <c r="AA294" s="33"/>
      <c r="AB294" s="8"/>
      <c r="AC294" s="8"/>
      <c r="AD294" s="8"/>
      <c r="AE294" s="8"/>
      <c r="AF294" s="34"/>
      <c r="AG294" s="8"/>
      <c r="AH294" s="8"/>
    </row>
    <row r="295" s="10" customFormat="true" ht="12.75" hidden="false" customHeight="false" outlineLevel="0" collapsed="false">
      <c r="A295" s="8"/>
      <c r="B295" s="16"/>
      <c r="E295" s="8"/>
      <c r="F295" s="28"/>
      <c r="G295" s="28"/>
      <c r="I295" s="16"/>
      <c r="J295" s="30"/>
      <c r="K295" s="30"/>
      <c r="L295" s="30"/>
      <c r="M295" s="30"/>
      <c r="N295" s="30"/>
      <c r="O295" s="30"/>
      <c r="P295" s="30"/>
      <c r="Q295" s="30"/>
      <c r="R295" s="30"/>
      <c r="S295" s="31"/>
      <c r="Y295" s="17"/>
      <c r="Z295" s="17"/>
      <c r="AA295" s="33"/>
      <c r="AB295" s="8"/>
      <c r="AC295" s="8"/>
      <c r="AD295" s="8"/>
      <c r="AE295" s="8"/>
      <c r="AF295" s="34"/>
      <c r="AG295" s="8"/>
      <c r="AH295" s="8"/>
    </row>
    <row r="296" s="10" customFormat="true" ht="12.75" hidden="false" customHeight="false" outlineLevel="0" collapsed="false">
      <c r="A296" s="8"/>
      <c r="B296" s="16"/>
      <c r="E296" s="8"/>
      <c r="F296" s="28"/>
      <c r="G296" s="28"/>
      <c r="I296" s="16"/>
      <c r="J296" s="30"/>
      <c r="K296" s="30"/>
      <c r="L296" s="30"/>
      <c r="M296" s="30"/>
      <c r="N296" s="30"/>
      <c r="O296" s="30"/>
      <c r="P296" s="30"/>
      <c r="Q296" s="30"/>
      <c r="R296" s="30"/>
      <c r="S296" s="31"/>
      <c r="Y296" s="17"/>
      <c r="Z296" s="17"/>
      <c r="AA296" s="33"/>
      <c r="AB296" s="8"/>
      <c r="AC296" s="8"/>
      <c r="AD296" s="8"/>
      <c r="AE296" s="8"/>
      <c r="AF296" s="34"/>
      <c r="AG296" s="8"/>
      <c r="AH296" s="8"/>
    </row>
    <row r="297" s="10" customFormat="true" ht="12.75" hidden="false" customHeight="false" outlineLevel="0" collapsed="false">
      <c r="A297" s="8"/>
      <c r="B297" s="16"/>
      <c r="E297" s="8"/>
      <c r="F297" s="28"/>
      <c r="G297" s="28"/>
      <c r="I297" s="16"/>
      <c r="J297" s="30"/>
      <c r="K297" s="30"/>
      <c r="L297" s="30"/>
      <c r="M297" s="30"/>
      <c r="N297" s="30"/>
      <c r="O297" s="30"/>
      <c r="P297" s="30"/>
      <c r="Q297" s="30"/>
      <c r="R297" s="30"/>
      <c r="S297" s="31"/>
      <c r="Y297" s="17"/>
      <c r="Z297" s="17"/>
      <c r="AA297" s="33"/>
      <c r="AB297" s="8"/>
      <c r="AC297" s="8"/>
      <c r="AD297" s="8"/>
      <c r="AE297" s="8"/>
      <c r="AF297" s="34"/>
      <c r="AG297" s="8"/>
      <c r="AH297" s="8"/>
    </row>
    <row r="298" s="10" customFormat="true" ht="12.75" hidden="false" customHeight="false" outlineLevel="0" collapsed="false">
      <c r="A298" s="8"/>
      <c r="B298" s="16"/>
      <c r="E298" s="8"/>
      <c r="F298" s="28"/>
      <c r="G298" s="28"/>
      <c r="I298" s="16"/>
      <c r="J298" s="30"/>
      <c r="K298" s="30"/>
      <c r="L298" s="30"/>
      <c r="M298" s="30"/>
      <c r="N298" s="30"/>
      <c r="O298" s="30"/>
      <c r="P298" s="30"/>
      <c r="Q298" s="30"/>
      <c r="R298" s="30"/>
      <c r="S298" s="31"/>
      <c r="Y298" s="17"/>
      <c r="Z298" s="17"/>
      <c r="AA298" s="33"/>
      <c r="AB298" s="8"/>
      <c r="AC298" s="8"/>
      <c r="AD298" s="8"/>
      <c r="AE298" s="8"/>
      <c r="AF298" s="34"/>
      <c r="AG298" s="8"/>
      <c r="AH298" s="8"/>
    </row>
    <row r="299" s="10" customFormat="true" ht="12.75" hidden="false" customHeight="false" outlineLevel="0" collapsed="false">
      <c r="A299" s="8"/>
      <c r="B299" s="16"/>
      <c r="E299" s="8"/>
      <c r="F299" s="28"/>
      <c r="G299" s="28"/>
      <c r="I299" s="16"/>
      <c r="J299" s="30"/>
      <c r="K299" s="30"/>
      <c r="L299" s="30"/>
      <c r="M299" s="30"/>
      <c r="N299" s="30"/>
      <c r="O299" s="30"/>
      <c r="P299" s="30"/>
      <c r="Q299" s="30"/>
      <c r="R299" s="30"/>
      <c r="S299" s="31"/>
      <c r="Y299" s="17"/>
      <c r="Z299" s="17"/>
      <c r="AA299" s="33"/>
      <c r="AB299" s="8"/>
      <c r="AC299" s="8"/>
      <c r="AD299" s="8"/>
      <c r="AE299" s="8"/>
      <c r="AF299" s="34"/>
      <c r="AG299" s="8"/>
      <c r="AH299" s="8"/>
    </row>
    <row r="300" s="10" customFormat="true" ht="12.75" hidden="false" customHeight="false" outlineLevel="0" collapsed="false">
      <c r="A300" s="8"/>
      <c r="B300" s="16"/>
      <c r="E300" s="8"/>
      <c r="F300" s="28"/>
      <c r="G300" s="28"/>
      <c r="I300" s="16"/>
      <c r="J300" s="30"/>
      <c r="K300" s="30"/>
      <c r="L300" s="30"/>
      <c r="M300" s="30"/>
      <c r="N300" s="30"/>
      <c r="O300" s="30"/>
      <c r="P300" s="30"/>
      <c r="Q300" s="30"/>
      <c r="R300" s="30"/>
      <c r="S300" s="31"/>
      <c r="Y300" s="17"/>
      <c r="Z300" s="17"/>
      <c r="AA300" s="33"/>
      <c r="AB300" s="8"/>
      <c r="AC300" s="8"/>
      <c r="AD300" s="8"/>
      <c r="AE300" s="8"/>
      <c r="AF300" s="34"/>
      <c r="AG300" s="8"/>
      <c r="AH300" s="8"/>
    </row>
    <row r="301" s="10" customFormat="true" ht="12.75" hidden="false" customHeight="false" outlineLevel="0" collapsed="false">
      <c r="A301" s="8"/>
      <c r="B301" s="16"/>
      <c r="E301" s="8"/>
      <c r="F301" s="28"/>
      <c r="G301" s="28"/>
      <c r="I301" s="16"/>
      <c r="J301" s="30"/>
      <c r="K301" s="30"/>
      <c r="L301" s="30"/>
      <c r="M301" s="30"/>
      <c r="N301" s="30"/>
      <c r="O301" s="30"/>
      <c r="P301" s="30"/>
      <c r="Q301" s="30"/>
      <c r="R301" s="30"/>
      <c r="S301" s="31"/>
      <c r="Y301" s="17"/>
      <c r="Z301" s="17"/>
      <c r="AA301" s="33"/>
      <c r="AB301" s="8"/>
      <c r="AC301" s="8"/>
      <c r="AD301" s="8"/>
      <c r="AE301" s="8"/>
      <c r="AF301" s="34"/>
      <c r="AG301" s="8"/>
      <c r="AH301" s="8"/>
    </row>
    <row r="302" s="10" customFormat="true" ht="12.75" hidden="false" customHeight="false" outlineLevel="0" collapsed="false">
      <c r="A302" s="8"/>
      <c r="B302" s="16"/>
      <c r="E302" s="8"/>
      <c r="F302" s="28"/>
      <c r="G302" s="28"/>
      <c r="I302" s="16"/>
      <c r="J302" s="30"/>
      <c r="K302" s="30"/>
      <c r="L302" s="30"/>
      <c r="M302" s="30"/>
      <c r="N302" s="30"/>
      <c r="O302" s="30"/>
      <c r="P302" s="30"/>
      <c r="Q302" s="30"/>
      <c r="R302" s="30"/>
      <c r="S302" s="31"/>
      <c r="Y302" s="17"/>
      <c r="Z302" s="17"/>
      <c r="AA302" s="33"/>
      <c r="AB302" s="8"/>
      <c r="AC302" s="8"/>
      <c r="AD302" s="8"/>
      <c r="AE302" s="8"/>
      <c r="AF302" s="34"/>
      <c r="AG302" s="8"/>
      <c r="AH302" s="8"/>
    </row>
    <row r="303" s="10" customFormat="true" ht="12.75" hidden="false" customHeight="false" outlineLevel="0" collapsed="false">
      <c r="A303" s="8"/>
      <c r="B303" s="16"/>
      <c r="E303" s="8"/>
      <c r="F303" s="28"/>
      <c r="G303" s="28"/>
      <c r="I303" s="16"/>
      <c r="J303" s="30"/>
      <c r="K303" s="30"/>
      <c r="L303" s="30"/>
      <c r="M303" s="30"/>
      <c r="N303" s="30"/>
      <c r="O303" s="30"/>
      <c r="P303" s="30"/>
      <c r="Q303" s="30"/>
      <c r="R303" s="30"/>
      <c r="S303" s="31"/>
      <c r="Y303" s="17"/>
      <c r="Z303" s="17"/>
      <c r="AA303" s="33"/>
      <c r="AB303" s="8"/>
      <c r="AC303" s="8"/>
      <c r="AD303" s="8"/>
      <c r="AE303" s="8"/>
      <c r="AF303" s="34"/>
      <c r="AG303" s="8"/>
      <c r="AH303" s="8"/>
    </row>
    <row r="304" s="10" customFormat="true" ht="12.75" hidden="false" customHeight="false" outlineLevel="0" collapsed="false">
      <c r="A304" s="8"/>
      <c r="B304" s="16"/>
      <c r="E304" s="8"/>
      <c r="F304" s="28"/>
      <c r="G304" s="28"/>
      <c r="I304" s="16"/>
      <c r="J304" s="30"/>
      <c r="K304" s="30"/>
      <c r="L304" s="30"/>
      <c r="M304" s="30"/>
      <c r="N304" s="30"/>
      <c r="O304" s="30"/>
      <c r="P304" s="30"/>
      <c r="Q304" s="30"/>
      <c r="R304" s="30"/>
      <c r="S304" s="31"/>
      <c r="Y304" s="17"/>
      <c r="Z304" s="17"/>
      <c r="AA304" s="33"/>
      <c r="AB304" s="8"/>
      <c r="AC304" s="8"/>
      <c r="AD304" s="8"/>
      <c r="AE304" s="8"/>
      <c r="AF304" s="34"/>
      <c r="AG304" s="8"/>
      <c r="AH304" s="8"/>
    </row>
    <row r="305" s="10" customFormat="true" ht="12.75" hidden="false" customHeight="false" outlineLevel="0" collapsed="false">
      <c r="A305" s="8"/>
      <c r="B305" s="16"/>
      <c r="E305" s="8"/>
      <c r="F305" s="28"/>
      <c r="G305" s="28"/>
      <c r="I305" s="16"/>
      <c r="J305" s="30"/>
      <c r="K305" s="30"/>
      <c r="L305" s="30"/>
      <c r="M305" s="30"/>
      <c r="N305" s="30"/>
      <c r="O305" s="30"/>
      <c r="P305" s="30"/>
      <c r="Q305" s="30"/>
      <c r="R305" s="30"/>
      <c r="S305" s="31"/>
      <c r="Y305" s="17"/>
      <c r="Z305" s="17"/>
      <c r="AA305" s="33"/>
      <c r="AB305" s="8"/>
      <c r="AC305" s="8"/>
      <c r="AD305" s="8"/>
      <c r="AE305" s="8"/>
      <c r="AF305" s="34"/>
      <c r="AG305" s="8"/>
      <c r="AH305" s="8"/>
    </row>
    <row r="306" s="10" customFormat="true" ht="12.75" hidden="false" customHeight="false" outlineLevel="0" collapsed="false">
      <c r="A306" s="8"/>
      <c r="B306" s="16"/>
      <c r="E306" s="8"/>
      <c r="F306" s="28"/>
      <c r="G306" s="28"/>
      <c r="I306" s="16"/>
      <c r="J306" s="30"/>
      <c r="K306" s="30"/>
      <c r="L306" s="30"/>
      <c r="M306" s="30"/>
      <c r="N306" s="30"/>
      <c r="O306" s="30"/>
      <c r="P306" s="30"/>
      <c r="Q306" s="30"/>
      <c r="R306" s="30"/>
      <c r="S306" s="31"/>
      <c r="Y306" s="17"/>
      <c r="Z306" s="17"/>
      <c r="AA306" s="33"/>
      <c r="AB306" s="8"/>
      <c r="AC306" s="8"/>
      <c r="AD306" s="8"/>
      <c r="AE306" s="8"/>
      <c r="AF306" s="34"/>
      <c r="AG306" s="8"/>
      <c r="AH306" s="8"/>
    </row>
    <row r="307" s="10" customFormat="true" ht="12.75" hidden="false" customHeight="false" outlineLevel="0" collapsed="false">
      <c r="A307" s="8"/>
      <c r="B307" s="16"/>
      <c r="E307" s="8"/>
      <c r="F307" s="28"/>
      <c r="G307" s="28"/>
      <c r="I307" s="16"/>
      <c r="J307" s="30"/>
      <c r="K307" s="30"/>
      <c r="L307" s="30"/>
      <c r="M307" s="30"/>
      <c r="N307" s="30"/>
      <c r="O307" s="30"/>
      <c r="P307" s="30"/>
      <c r="Q307" s="30"/>
      <c r="R307" s="30"/>
      <c r="S307" s="31"/>
      <c r="Y307" s="17"/>
      <c r="Z307" s="17"/>
      <c r="AA307" s="33"/>
      <c r="AB307" s="8"/>
      <c r="AC307" s="8"/>
      <c r="AD307" s="8"/>
      <c r="AE307" s="8"/>
      <c r="AF307" s="34"/>
      <c r="AG307" s="8"/>
      <c r="AH307" s="8"/>
    </row>
    <row r="308" s="10" customFormat="true" ht="12.75" hidden="false" customHeight="false" outlineLevel="0" collapsed="false">
      <c r="A308" s="8"/>
      <c r="B308" s="16"/>
      <c r="E308" s="8"/>
      <c r="F308" s="28"/>
      <c r="G308" s="28"/>
      <c r="I308" s="16"/>
      <c r="J308" s="30"/>
      <c r="K308" s="30"/>
      <c r="L308" s="30"/>
      <c r="M308" s="30"/>
      <c r="N308" s="30"/>
      <c r="O308" s="30"/>
      <c r="P308" s="30"/>
      <c r="Q308" s="30"/>
      <c r="R308" s="30"/>
      <c r="S308" s="31"/>
      <c r="Y308" s="17"/>
      <c r="Z308" s="17"/>
      <c r="AA308" s="33"/>
      <c r="AB308" s="8"/>
      <c r="AC308" s="8"/>
      <c r="AD308" s="8"/>
      <c r="AE308" s="8"/>
      <c r="AF308" s="34"/>
      <c r="AG308" s="8"/>
      <c r="AH308" s="8"/>
    </row>
    <row r="309" s="10" customFormat="true" ht="12.75" hidden="false" customHeight="false" outlineLevel="0" collapsed="false">
      <c r="A309" s="8"/>
      <c r="B309" s="16"/>
      <c r="E309" s="8"/>
      <c r="F309" s="28"/>
      <c r="G309" s="28"/>
      <c r="I309" s="16"/>
      <c r="J309" s="30"/>
      <c r="K309" s="30"/>
      <c r="L309" s="30"/>
      <c r="M309" s="30"/>
      <c r="N309" s="30"/>
      <c r="O309" s="30"/>
      <c r="P309" s="30"/>
      <c r="Q309" s="30"/>
      <c r="R309" s="30"/>
      <c r="S309" s="31"/>
      <c r="Y309" s="17"/>
      <c r="Z309" s="17"/>
      <c r="AA309" s="33"/>
      <c r="AB309" s="8"/>
      <c r="AC309" s="8"/>
      <c r="AD309" s="8"/>
      <c r="AE309" s="8"/>
      <c r="AF309" s="34"/>
      <c r="AG309" s="8"/>
      <c r="AH309" s="8"/>
    </row>
    <row r="310" s="10" customFormat="true" ht="12.75" hidden="false" customHeight="false" outlineLevel="0" collapsed="false">
      <c r="A310" s="8"/>
      <c r="B310" s="16"/>
      <c r="E310" s="8"/>
      <c r="F310" s="28"/>
      <c r="G310" s="28"/>
      <c r="I310" s="16"/>
      <c r="J310" s="30"/>
      <c r="K310" s="30"/>
      <c r="L310" s="30"/>
      <c r="M310" s="30"/>
      <c r="N310" s="30"/>
      <c r="O310" s="30"/>
      <c r="P310" s="30"/>
      <c r="Q310" s="30"/>
      <c r="R310" s="30"/>
      <c r="S310" s="31"/>
      <c r="Y310" s="17"/>
      <c r="Z310" s="17"/>
      <c r="AA310" s="33"/>
      <c r="AB310" s="8"/>
      <c r="AC310" s="8"/>
      <c r="AD310" s="8"/>
      <c r="AE310" s="8"/>
      <c r="AF310" s="34"/>
      <c r="AG310" s="8"/>
      <c r="AH310" s="8"/>
    </row>
    <row r="311" s="10" customFormat="true" ht="12.75" hidden="false" customHeight="false" outlineLevel="0" collapsed="false">
      <c r="A311" s="8"/>
      <c r="B311" s="16"/>
      <c r="E311" s="8"/>
      <c r="F311" s="28"/>
      <c r="G311" s="28"/>
      <c r="I311" s="16"/>
      <c r="J311" s="30"/>
      <c r="K311" s="30"/>
      <c r="L311" s="30"/>
      <c r="M311" s="30"/>
      <c r="N311" s="30"/>
      <c r="O311" s="30"/>
      <c r="P311" s="30"/>
      <c r="Q311" s="30"/>
      <c r="R311" s="30"/>
      <c r="S311" s="31"/>
      <c r="Y311" s="17"/>
      <c r="Z311" s="17"/>
      <c r="AA311" s="33"/>
      <c r="AB311" s="8"/>
      <c r="AC311" s="8"/>
      <c r="AD311" s="8"/>
      <c r="AE311" s="8"/>
      <c r="AF311" s="34"/>
      <c r="AG311" s="8"/>
      <c r="AH311" s="8"/>
    </row>
    <row r="312" s="10" customFormat="true" ht="12.75" hidden="false" customHeight="false" outlineLevel="0" collapsed="false">
      <c r="A312" s="8"/>
      <c r="B312" s="16"/>
      <c r="E312" s="8"/>
      <c r="F312" s="28"/>
      <c r="G312" s="28"/>
      <c r="I312" s="16"/>
      <c r="J312" s="30"/>
      <c r="K312" s="30"/>
      <c r="L312" s="30"/>
      <c r="M312" s="30"/>
      <c r="N312" s="30"/>
      <c r="O312" s="30"/>
      <c r="P312" s="30"/>
      <c r="Q312" s="30"/>
      <c r="R312" s="30"/>
      <c r="S312" s="31"/>
      <c r="Y312" s="17"/>
      <c r="Z312" s="17"/>
      <c r="AA312" s="33"/>
      <c r="AB312" s="8"/>
      <c r="AC312" s="8"/>
      <c r="AD312" s="8"/>
      <c r="AE312" s="8"/>
      <c r="AF312" s="34"/>
      <c r="AG312" s="8"/>
      <c r="AH312" s="8"/>
    </row>
    <row r="313" s="10" customFormat="true" ht="12.75" hidden="false" customHeight="false" outlineLevel="0" collapsed="false">
      <c r="A313" s="8"/>
      <c r="B313" s="16"/>
      <c r="E313" s="8"/>
      <c r="F313" s="28"/>
      <c r="G313" s="28"/>
      <c r="I313" s="16"/>
      <c r="J313" s="30"/>
      <c r="K313" s="30"/>
      <c r="L313" s="30"/>
      <c r="M313" s="30"/>
      <c r="N313" s="30"/>
      <c r="O313" s="30"/>
      <c r="P313" s="30"/>
      <c r="Q313" s="30"/>
      <c r="R313" s="30"/>
      <c r="S313" s="31"/>
      <c r="Y313" s="17"/>
      <c r="Z313" s="17"/>
      <c r="AA313" s="33"/>
      <c r="AB313" s="8"/>
      <c r="AC313" s="8"/>
      <c r="AD313" s="8"/>
      <c r="AE313" s="8"/>
      <c r="AF313" s="34"/>
      <c r="AG313" s="8"/>
      <c r="AH313" s="8"/>
    </row>
    <row r="314" s="10" customFormat="true" ht="12.75" hidden="false" customHeight="false" outlineLevel="0" collapsed="false">
      <c r="A314" s="8"/>
      <c r="B314" s="16"/>
      <c r="E314" s="8"/>
      <c r="F314" s="28"/>
      <c r="G314" s="28"/>
      <c r="I314" s="16"/>
      <c r="J314" s="30"/>
      <c r="K314" s="30"/>
      <c r="L314" s="30"/>
      <c r="M314" s="30"/>
      <c r="N314" s="30"/>
      <c r="O314" s="30"/>
      <c r="P314" s="30"/>
      <c r="Q314" s="30"/>
      <c r="R314" s="30"/>
      <c r="S314" s="31"/>
      <c r="Y314" s="17"/>
      <c r="Z314" s="17"/>
      <c r="AA314" s="33"/>
      <c r="AB314" s="8"/>
      <c r="AC314" s="8"/>
      <c r="AD314" s="8"/>
      <c r="AE314" s="8"/>
      <c r="AF314" s="34"/>
      <c r="AG314" s="8"/>
      <c r="AH314" s="8"/>
    </row>
    <row r="315" s="10" customFormat="true" ht="12.75" hidden="false" customHeight="false" outlineLevel="0" collapsed="false">
      <c r="A315" s="8"/>
      <c r="B315" s="16"/>
      <c r="E315" s="8"/>
      <c r="F315" s="28"/>
      <c r="G315" s="28"/>
      <c r="I315" s="16"/>
      <c r="J315" s="30"/>
      <c r="K315" s="30"/>
      <c r="L315" s="30"/>
      <c r="M315" s="30"/>
      <c r="N315" s="30"/>
      <c r="O315" s="30"/>
      <c r="P315" s="30"/>
      <c r="Q315" s="30"/>
      <c r="R315" s="30"/>
      <c r="S315" s="31"/>
      <c r="Y315" s="17"/>
      <c r="Z315" s="17"/>
      <c r="AA315" s="33"/>
      <c r="AB315" s="8"/>
      <c r="AC315" s="8"/>
      <c r="AD315" s="8"/>
      <c r="AE315" s="8"/>
      <c r="AF315" s="34"/>
      <c r="AG315" s="8"/>
      <c r="AH315" s="8"/>
    </row>
    <row r="316" s="10" customFormat="true" ht="12.75" hidden="false" customHeight="false" outlineLevel="0" collapsed="false">
      <c r="A316" s="8"/>
      <c r="B316" s="16"/>
      <c r="E316" s="8"/>
      <c r="F316" s="28"/>
      <c r="G316" s="28"/>
      <c r="I316" s="16"/>
      <c r="J316" s="30"/>
      <c r="K316" s="30"/>
      <c r="L316" s="30"/>
      <c r="M316" s="30"/>
      <c r="N316" s="30"/>
      <c r="O316" s="30"/>
      <c r="P316" s="30"/>
      <c r="Q316" s="30"/>
      <c r="R316" s="30"/>
      <c r="S316" s="31"/>
      <c r="Y316" s="17"/>
      <c r="Z316" s="17"/>
      <c r="AA316" s="33"/>
      <c r="AB316" s="8"/>
      <c r="AC316" s="8"/>
      <c r="AD316" s="8"/>
      <c r="AE316" s="8"/>
      <c r="AF316" s="34"/>
      <c r="AG316" s="8"/>
      <c r="AH316" s="8"/>
    </row>
    <row r="317" s="10" customFormat="true" ht="12.75" hidden="false" customHeight="false" outlineLevel="0" collapsed="false">
      <c r="A317" s="8"/>
      <c r="B317" s="16"/>
      <c r="E317" s="8"/>
      <c r="F317" s="28"/>
      <c r="G317" s="28"/>
      <c r="I317" s="16"/>
      <c r="J317" s="30"/>
      <c r="K317" s="30"/>
      <c r="L317" s="30"/>
      <c r="M317" s="30"/>
      <c r="N317" s="30"/>
      <c r="O317" s="30"/>
      <c r="P317" s="30"/>
      <c r="Q317" s="30"/>
      <c r="R317" s="30"/>
      <c r="S317" s="31"/>
      <c r="Y317" s="17"/>
      <c r="Z317" s="17"/>
      <c r="AA317" s="33"/>
      <c r="AB317" s="8"/>
      <c r="AC317" s="8"/>
      <c r="AD317" s="8"/>
      <c r="AE317" s="8"/>
      <c r="AF317" s="34"/>
      <c r="AG317" s="8"/>
      <c r="AH317" s="8"/>
    </row>
    <row r="318" s="10" customFormat="true" ht="12.75" hidden="false" customHeight="false" outlineLevel="0" collapsed="false">
      <c r="A318" s="8"/>
      <c r="B318" s="16"/>
      <c r="E318" s="8"/>
      <c r="F318" s="28"/>
      <c r="G318" s="28"/>
      <c r="I318" s="16"/>
      <c r="J318" s="30"/>
      <c r="K318" s="30"/>
      <c r="L318" s="30"/>
      <c r="M318" s="30"/>
      <c r="N318" s="30"/>
      <c r="O318" s="30"/>
      <c r="P318" s="30"/>
      <c r="Q318" s="30"/>
      <c r="R318" s="30"/>
      <c r="S318" s="31"/>
      <c r="Y318" s="17"/>
      <c r="Z318" s="17"/>
      <c r="AA318" s="33"/>
      <c r="AB318" s="8"/>
      <c r="AC318" s="8"/>
      <c r="AD318" s="8"/>
      <c r="AE318" s="8"/>
      <c r="AF318" s="34"/>
      <c r="AG318" s="8"/>
      <c r="AH318" s="8"/>
    </row>
    <row r="319" s="10" customFormat="true" ht="12.75" hidden="false" customHeight="false" outlineLevel="0" collapsed="false">
      <c r="A319" s="8"/>
      <c r="B319" s="16"/>
      <c r="E319" s="8"/>
      <c r="F319" s="28"/>
      <c r="G319" s="28"/>
      <c r="I319" s="16"/>
      <c r="J319" s="30"/>
      <c r="K319" s="30"/>
      <c r="L319" s="30"/>
      <c r="M319" s="30"/>
      <c r="N319" s="30"/>
      <c r="O319" s="30"/>
      <c r="P319" s="30"/>
      <c r="Q319" s="30"/>
      <c r="R319" s="30"/>
      <c r="S319" s="31"/>
      <c r="Y319" s="17"/>
      <c r="Z319" s="17"/>
      <c r="AA319" s="33"/>
      <c r="AB319" s="8"/>
      <c r="AC319" s="8"/>
      <c r="AD319" s="8"/>
      <c r="AE319" s="8"/>
      <c r="AF319" s="34"/>
      <c r="AG319" s="8"/>
      <c r="AH319" s="8"/>
    </row>
    <row r="320" s="10" customFormat="true" ht="12.75" hidden="false" customHeight="false" outlineLevel="0" collapsed="false">
      <c r="A320" s="8"/>
      <c r="B320" s="16"/>
      <c r="E320" s="8"/>
      <c r="F320" s="28"/>
      <c r="G320" s="28"/>
      <c r="I320" s="16"/>
      <c r="J320" s="30"/>
      <c r="K320" s="30"/>
      <c r="L320" s="30"/>
      <c r="M320" s="30"/>
      <c r="N320" s="30"/>
      <c r="O320" s="30"/>
      <c r="P320" s="30"/>
      <c r="Q320" s="30"/>
      <c r="R320" s="30"/>
      <c r="S320" s="31"/>
      <c r="Y320" s="17"/>
      <c r="Z320" s="17"/>
      <c r="AA320" s="33"/>
      <c r="AB320" s="8"/>
      <c r="AC320" s="8"/>
      <c r="AD320" s="8"/>
      <c r="AE320" s="8"/>
      <c r="AF320" s="34"/>
      <c r="AG320" s="8"/>
      <c r="AH320" s="8"/>
    </row>
    <row r="321" s="10" customFormat="true" ht="12.75" hidden="false" customHeight="false" outlineLevel="0" collapsed="false">
      <c r="A321" s="8"/>
      <c r="B321" s="16"/>
      <c r="E321" s="8"/>
      <c r="F321" s="28"/>
      <c r="G321" s="28"/>
      <c r="I321" s="16"/>
      <c r="J321" s="30"/>
      <c r="K321" s="30"/>
      <c r="L321" s="30"/>
      <c r="M321" s="30"/>
      <c r="N321" s="30"/>
      <c r="O321" s="30"/>
      <c r="P321" s="30"/>
      <c r="Q321" s="30"/>
      <c r="R321" s="30"/>
      <c r="S321" s="31"/>
      <c r="Y321" s="17"/>
      <c r="Z321" s="17"/>
      <c r="AA321" s="33"/>
      <c r="AB321" s="8"/>
      <c r="AC321" s="8"/>
      <c r="AD321" s="8"/>
      <c r="AE321" s="8"/>
      <c r="AF321" s="34"/>
      <c r="AG321" s="8"/>
      <c r="AH321" s="8"/>
    </row>
    <row r="322" s="10" customFormat="true" ht="12.75" hidden="false" customHeight="false" outlineLevel="0" collapsed="false">
      <c r="A322" s="8"/>
      <c r="B322" s="16"/>
      <c r="E322" s="8"/>
      <c r="F322" s="28"/>
      <c r="G322" s="28"/>
      <c r="I322" s="16"/>
      <c r="J322" s="30"/>
      <c r="K322" s="30"/>
      <c r="L322" s="30"/>
      <c r="M322" s="30"/>
      <c r="N322" s="30"/>
      <c r="O322" s="30"/>
      <c r="P322" s="30"/>
      <c r="Q322" s="30"/>
      <c r="R322" s="30"/>
      <c r="S322" s="31"/>
      <c r="Y322" s="17"/>
      <c r="Z322" s="17"/>
      <c r="AA322" s="33"/>
      <c r="AB322" s="8"/>
      <c r="AC322" s="8"/>
      <c r="AD322" s="8"/>
      <c r="AE322" s="8"/>
      <c r="AF322" s="34"/>
      <c r="AG322" s="8"/>
      <c r="AH322" s="8"/>
    </row>
    <row r="323" s="10" customFormat="true" ht="12.75" hidden="false" customHeight="false" outlineLevel="0" collapsed="false">
      <c r="A323" s="8"/>
      <c r="B323" s="16"/>
      <c r="E323" s="8"/>
      <c r="F323" s="28"/>
      <c r="G323" s="28"/>
      <c r="I323" s="16"/>
      <c r="J323" s="30"/>
      <c r="K323" s="30"/>
      <c r="L323" s="30"/>
      <c r="M323" s="30"/>
      <c r="N323" s="30"/>
      <c r="O323" s="30"/>
      <c r="P323" s="30"/>
      <c r="Q323" s="30"/>
      <c r="R323" s="30"/>
      <c r="S323" s="31"/>
      <c r="Y323" s="17"/>
      <c r="Z323" s="17"/>
      <c r="AA323" s="33"/>
      <c r="AB323" s="8"/>
      <c r="AC323" s="8"/>
      <c r="AD323" s="8"/>
      <c r="AE323" s="8"/>
      <c r="AF323" s="34"/>
      <c r="AG323" s="8"/>
      <c r="AH323" s="8"/>
    </row>
    <row r="324" s="10" customFormat="true" ht="12.75" hidden="false" customHeight="false" outlineLevel="0" collapsed="false">
      <c r="A324" s="8"/>
      <c r="B324" s="16"/>
      <c r="E324" s="8"/>
      <c r="F324" s="28"/>
      <c r="G324" s="28"/>
      <c r="I324" s="16"/>
      <c r="J324" s="30"/>
      <c r="K324" s="30"/>
      <c r="L324" s="30"/>
      <c r="M324" s="30"/>
      <c r="N324" s="30"/>
      <c r="O324" s="30"/>
      <c r="P324" s="30"/>
      <c r="Q324" s="30"/>
      <c r="R324" s="30"/>
      <c r="S324" s="31"/>
      <c r="Y324" s="17"/>
      <c r="Z324" s="17"/>
      <c r="AA324" s="33"/>
      <c r="AB324" s="8"/>
      <c r="AC324" s="8"/>
      <c r="AD324" s="8"/>
      <c r="AE324" s="8"/>
      <c r="AF324" s="34"/>
      <c r="AG324" s="8"/>
      <c r="AH324" s="8"/>
    </row>
    <row r="325" s="10" customFormat="true" ht="12.75" hidden="false" customHeight="false" outlineLevel="0" collapsed="false">
      <c r="A325" s="8"/>
      <c r="B325" s="16"/>
      <c r="E325" s="8"/>
      <c r="F325" s="28"/>
      <c r="G325" s="28"/>
      <c r="I325" s="16"/>
      <c r="J325" s="30"/>
      <c r="K325" s="30"/>
      <c r="L325" s="30"/>
      <c r="M325" s="30"/>
      <c r="N325" s="30"/>
      <c r="O325" s="30"/>
      <c r="P325" s="30"/>
      <c r="Q325" s="30"/>
      <c r="R325" s="30"/>
      <c r="S325" s="31"/>
      <c r="Y325" s="17"/>
      <c r="Z325" s="17"/>
      <c r="AA325" s="33"/>
      <c r="AB325" s="8"/>
      <c r="AC325" s="8"/>
      <c r="AD325" s="8"/>
      <c r="AE325" s="8"/>
      <c r="AF325" s="34"/>
      <c r="AG325" s="8"/>
      <c r="AH325" s="8"/>
    </row>
    <row r="326" s="10" customFormat="true" ht="12.75" hidden="false" customHeight="false" outlineLevel="0" collapsed="false">
      <c r="A326" s="8"/>
      <c r="B326" s="16"/>
      <c r="E326" s="8"/>
      <c r="F326" s="28"/>
      <c r="G326" s="28"/>
      <c r="I326" s="16"/>
      <c r="J326" s="30"/>
      <c r="K326" s="30"/>
      <c r="L326" s="30"/>
      <c r="M326" s="30"/>
      <c r="N326" s="30"/>
      <c r="O326" s="30"/>
      <c r="P326" s="30"/>
      <c r="Q326" s="30"/>
      <c r="R326" s="30"/>
      <c r="S326" s="31"/>
      <c r="Y326" s="17"/>
      <c r="Z326" s="17"/>
      <c r="AA326" s="33"/>
      <c r="AB326" s="8"/>
      <c r="AC326" s="8"/>
      <c r="AD326" s="8"/>
      <c r="AE326" s="8"/>
      <c r="AF326" s="34"/>
      <c r="AG326" s="8"/>
      <c r="AH326" s="8"/>
    </row>
    <row r="327" s="10" customFormat="true" ht="12.75" hidden="false" customHeight="false" outlineLevel="0" collapsed="false">
      <c r="A327" s="8"/>
      <c r="B327" s="16"/>
      <c r="E327" s="8"/>
      <c r="F327" s="28"/>
      <c r="G327" s="28"/>
      <c r="I327" s="16"/>
      <c r="J327" s="30"/>
      <c r="K327" s="30"/>
      <c r="L327" s="30"/>
      <c r="M327" s="30"/>
      <c r="N327" s="30"/>
      <c r="O327" s="30"/>
      <c r="P327" s="30"/>
      <c r="Q327" s="30"/>
      <c r="R327" s="30"/>
      <c r="S327" s="31"/>
      <c r="Y327" s="17"/>
      <c r="Z327" s="17"/>
      <c r="AA327" s="33"/>
      <c r="AB327" s="8"/>
      <c r="AC327" s="8"/>
      <c r="AD327" s="8"/>
      <c r="AE327" s="8"/>
      <c r="AF327" s="34"/>
      <c r="AG327" s="8"/>
      <c r="AH327" s="8"/>
    </row>
    <row r="328" s="10" customFormat="true" ht="12.75" hidden="false" customHeight="false" outlineLevel="0" collapsed="false">
      <c r="A328" s="8"/>
      <c r="B328" s="16"/>
      <c r="E328" s="8"/>
      <c r="F328" s="28"/>
      <c r="G328" s="28"/>
      <c r="I328" s="16"/>
      <c r="J328" s="30"/>
      <c r="K328" s="30"/>
      <c r="L328" s="30"/>
      <c r="M328" s="30"/>
      <c r="N328" s="30"/>
      <c r="O328" s="30"/>
      <c r="P328" s="30"/>
      <c r="Q328" s="30"/>
      <c r="R328" s="30"/>
      <c r="S328" s="31"/>
      <c r="Y328" s="17"/>
      <c r="Z328" s="17"/>
      <c r="AA328" s="33"/>
      <c r="AB328" s="8"/>
      <c r="AC328" s="8"/>
      <c r="AD328" s="8"/>
      <c r="AE328" s="8"/>
      <c r="AF328" s="34"/>
      <c r="AG328" s="8"/>
      <c r="AH328" s="8"/>
    </row>
    <row r="329" s="10" customFormat="true" ht="12.75" hidden="false" customHeight="false" outlineLevel="0" collapsed="false">
      <c r="A329" s="8"/>
      <c r="B329" s="16"/>
      <c r="E329" s="8"/>
      <c r="F329" s="28"/>
      <c r="G329" s="28"/>
      <c r="I329" s="16"/>
      <c r="J329" s="30"/>
      <c r="K329" s="30"/>
      <c r="L329" s="30"/>
      <c r="M329" s="30"/>
      <c r="N329" s="30"/>
      <c r="O329" s="30"/>
      <c r="P329" s="30"/>
      <c r="Q329" s="30"/>
      <c r="R329" s="30"/>
      <c r="S329" s="31"/>
      <c r="Y329" s="17"/>
      <c r="Z329" s="17"/>
      <c r="AA329" s="33"/>
      <c r="AB329" s="8"/>
      <c r="AC329" s="8"/>
      <c r="AD329" s="8"/>
      <c r="AE329" s="8"/>
      <c r="AF329" s="34"/>
      <c r="AG329" s="8"/>
      <c r="AH329" s="8"/>
    </row>
    <row r="330" s="10" customFormat="true" ht="12.75" hidden="false" customHeight="false" outlineLevel="0" collapsed="false">
      <c r="A330" s="8"/>
      <c r="B330" s="16"/>
      <c r="E330" s="8"/>
      <c r="F330" s="28"/>
      <c r="G330" s="28"/>
      <c r="I330" s="16"/>
      <c r="J330" s="30"/>
      <c r="K330" s="30"/>
      <c r="L330" s="30"/>
      <c r="M330" s="30"/>
      <c r="N330" s="30"/>
      <c r="O330" s="30"/>
      <c r="P330" s="30"/>
      <c r="Q330" s="30"/>
      <c r="R330" s="30"/>
      <c r="S330" s="31"/>
      <c r="Y330" s="17"/>
      <c r="Z330" s="17"/>
      <c r="AA330" s="33"/>
      <c r="AB330" s="8"/>
      <c r="AC330" s="8"/>
      <c r="AD330" s="8"/>
      <c r="AE330" s="8"/>
      <c r="AF330" s="34"/>
      <c r="AG330" s="8"/>
      <c r="AH330" s="8"/>
    </row>
    <row r="331" s="10" customFormat="true" ht="12.75" hidden="false" customHeight="false" outlineLevel="0" collapsed="false">
      <c r="A331" s="8"/>
      <c r="B331" s="16"/>
      <c r="E331" s="8"/>
      <c r="F331" s="28"/>
      <c r="G331" s="28"/>
      <c r="I331" s="16"/>
      <c r="J331" s="30"/>
      <c r="K331" s="30"/>
      <c r="L331" s="30"/>
      <c r="M331" s="30"/>
      <c r="N331" s="30"/>
      <c r="O331" s="30"/>
      <c r="P331" s="30"/>
      <c r="Q331" s="30"/>
      <c r="R331" s="30"/>
      <c r="S331" s="31"/>
      <c r="Y331" s="17"/>
      <c r="Z331" s="17"/>
      <c r="AA331" s="33"/>
      <c r="AB331" s="8"/>
      <c r="AC331" s="8"/>
      <c r="AD331" s="8"/>
      <c r="AE331" s="8"/>
      <c r="AF331" s="34"/>
      <c r="AG331" s="8"/>
      <c r="AH331" s="8"/>
    </row>
    <row r="332" s="10" customFormat="true" ht="12.75" hidden="false" customHeight="false" outlineLevel="0" collapsed="false">
      <c r="A332" s="8"/>
      <c r="B332" s="16"/>
      <c r="E332" s="8"/>
      <c r="F332" s="28"/>
      <c r="G332" s="28"/>
      <c r="I332" s="16"/>
      <c r="J332" s="30"/>
      <c r="K332" s="30"/>
      <c r="L332" s="30"/>
      <c r="M332" s="30"/>
      <c r="N332" s="30"/>
      <c r="O332" s="30"/>
      <c r="P332" s="30"/>
      <c r="Q332" s="30"/>
      <c r="R332" s="30"/>
      <c r="S332" s="31"/>
      <c r="Y332" s="17"/>
      <c r="Z332" s="17"/>
      <c r="AA332" s="33"/>
      <c r="AB332" s="8"/>
      <c r="AC332" s="8"/>
      <c r="AD332" s="8"/>
      <c r="AE332" s="8"/>
      <c r="AF332" s="34"/>
      <c r="AG332" s="8"/>
      <c r="AH332" s="8"/>
    </row>
    <row r="333" s="10" customFormat="true" ht="12.75" hidden="false" customHeight="false" outlineLevel="0" collapsed="false">
      <c r="A333" s="8"/>
      <c r="B333" s="16"/>
      <c r="E333" s="8"/>
      <c r="F333" s="28"/>
      <c r="G333" s="28"/>
      <c r="I333" s="16"/>
      <c r="J333" s="30"/>
      <c r="K333" s="30"/>
      <c r="L333" s="30"/>
      <c r="M333" s="30"/>
      <c r="N333" s="30"/>
      <c r="O333" s="30"/>
      <c r="P333" s="30"/>
      <c r="Q333" s="30"/>
      <c r="R333" s="30"/>
      <c r="S333" s="31"/>
      <c r="Y333" s="17"/>
      <c r="Z333" s="17"/>
      <c r="AA333" s="33"/>
      <c r="AB333" s="8"/>
      <c r="AC333" s="8"/>
      <c r="AD333" s="8"/>
      <c r="AE333" s="8"/>
      <c r="AF333" s="34"/>
      <c r="AG333" s="8"/>
      <c r="AH333" s="8"/>
    </row>
    <row r="334" s="10" customFormat="true" ht="12.75" hidden="false" customHeight="false" outlineLevel="0" collapsed="false">
      <c r="A334" s="8"/>
      <c r="B334" s="16"/>
      <c r="E334" s="8"/>
      <c r="F334" s="28"/>
      <c r="G334" s="28"/>
      <c r="I334" s="16"/>
      <c r="J334" s="30"/>
      <c r="K334" s="30"/>
      <c r="L334" s="30"/>
      <c r="M334" s="30"/>
      <c r="N334" s="30"/>
      <c r="O334" s="30"/>
      <c r="P334" s="30"/>
      <c r="Q334" s="30"/>
      <c r="R334" s="30"/>
      <c r="S334" s="31"/>
      <c r="Y334" s="17"/>
      <c r="Z334" s="17"/>
      <c r="AA334" s="33"/>
      <c r="AB334" s="8"/>
      <c r="AC334" s="8"/>
      <c r="AD334" s="8"/>
      <c r="AE334" s="8"/>
      <c r="AF334" s="34"/>
      <c r="AG334" s="8"/>
      <c r="AH334" s="8"/>
    </row>
    <row r="335" s="10" customFormat="true" ht="12.75" hidden="false" customHeight="false" outlineLevel="0" collapsed="false">
      <c r="A335" s="8"/>
      <c r="B335" s="16"/>
      <c r="E335" s="8"/>
      <c r="F335" s="28"/>
      <c r="G335" s="28"/>
      <c r="I335" s="16"/>
      <c r="J335" s="30"/>
      <c r="K335" s="30"/>
      <c r="L335" s="30"/>
      <c r="M335" s="30"/>
      <c r="N335" s="30"/>
      <c r="O335" s="30"/>
      <c r="P335" s="30"/>
      <c r="Q335" s="30"/>
      <c r="R335" s="30"/>
      <c r="S335" s="31"/>
      <c r="Y335" s="17"/>
      <c r="Z335" s="17"/>
      <c r="AA335" s="33"/>
      <c r="AB335" s="8"/>
      <c r="AC335" s="8"/>
      <c r="AD335" s="8"/>
      <c r="AE335" s="8"/>
      <c r="AF335" s="34"/>
      <c r="AG335" s="8"/>
      <c r="AH335" s="8"/>
    </row>
    <row r="336" s="10" customFormat="true" ht="12.75" hidden="false" customHeight="false" outlineLevel="0" collapsed="false">
      <c r="A336" s="8"/>
      <c r="B336" s="16"/>
      <c r="E336" s="8"/>
      <c r="F336" s="28"/>
      <c r="G336" s="28"/>
      <c r="I336" s="16"/>
      <c r="J336" s="30"/>
      <c r="K336" s="30"/>
      <c r="L336" s="30"/>
      <c r="M336" s="30"/>
      <c r="N336" s="30"/>
      <c r="O336" s="30"/>
      <c r="P336" s="30"/>
      <c r="Q336" s="30"/>
      <c r="R336" s="30"/>
      <c r="S336" s="31"/>
      <c r="Y336" s="17"/>
      <c r="Z336" s="17"/>
      <c r="AA336" s="33"/>
      <c r="AB336" s="8"/>
      <c r="AC336" s="8"/>
      <c r="AD336" s="8"/>
      <c r="AE336" s="8"/>
      <c r="AF336" s="34"/>
      <c r="AG336" s="8"/>
      <c r="AH336" s="8"/>
    </row>
    <row r="337" s="10" customFormat="true" ht="12.75" hidden="false" customHeight="false" outlineLevel="0" collapsed="false">
      <c r="A337" s="8"/>
      <c r="B337" s="16"/>
      <c r="E337" s="8"/>
      <c r="F337" s="28"/>
      <c r="G337" s="28"/>
      <c r="I337" s="16"/>
      <c r="J337" s="30"/>
      <c r="K337" s="30"/>
      <c r="L337" s="30"/>
      <c r="M337" s="30"/>
      <c r="N337" s="30"/>
      <c r="O337" s="30"/>
      <c r="P337" s="30"/>
      <c r="Q337" s="30"/>
      <c r="R337" s="30"/>
      <c r="S337" s="31"/>
      <c r="Y337" s="17"/>
      <c r="Z337" s="17"/>
      <c r="AA337" s="33"/>
      <c r="AB337" s="8"/>
      <c r="AC337" s="8"/>
      <c r="AD337" s="8"/>
      <c r="AE337" s="8"/>
      <c r="AF337" s="34"/>
      <c r="AG337" s="8"/>
      <c r="AH337" s="8"/>
    </row>
    <row r="338" s="10" customFormat="true" ht="12.75" hidden="false" customHeight="false" outlineLevel="0" collapsed="false">
      <c r="A338" s="8"/>
      <c r="B338" s="16"/>
      <c r="E338" s="8"/>
      <c r="F338" s="28"/>
      <c r="G338" s="28"/>
      <c r="I338" s="16"/>
      <c r="J338" s="30"/>
      <c r="K338" s="30"/>
      <c r="L338" s="30"/>
      <c r="M338" s="30"/>
      <c r="N338" s="30"/>
      <c r="O338" s="30"/>
      <c r="P338" s="30"/>
      <c r="Q338" s="30"/>
      <c r="R338" s="30"/>
      <c r="S338" s="31"/>
      <c r="Y338" s="17"/>
      <c r="Z338" s="17"/>
      <c r="AA338" s="33"/>
      <c r="AB338" s="8"/>
      <c r="AC338" s="8"/>
      <c r="AD338" s="8"/>
      <c r="AE338" s="8"/>
      <c r="AF338" s="34"/>
      <c r="AG338" s="8"/>
      <c r="AH338" s="8"/>
    </row>
    <row r="339" s="10" customFormat="true" ht="12.75" hidden="false" customHeight="false" outlineLevel="0" collapsed="false">
      <c r="A339" s="8"/>
      <c r="B339" s="16"/>
      <c r="E339" s="8"/>
      <c r="F339" s="28"/>
      <c r="G339" s="28"/>
      <c r="I339" s="16"/>
      <c r="J339" s="30"/>
      <c r="K339" s="30"/>
      <c r="L339" s="30"/>
      <c r="M339" s="30"/>
      <c r="N339" s="30"/>
      <c r="O339" s="30"/>
      <c r="P339" s="30"/>
      <c r="Q339" s="30"/>
      <c r="R339" s="30"/>
      <c r="S339" s="31"/>
      <c r="Y339" s="17"/>
      <c r="Z339" s="17"/>
      <c r="AA339" s="33"/>
      <c r="AB339" s="8"/>
      <c r="AC339" s="8"/>
      <c r="AD339" s="8"/>
      <c r="AE339" s="8"/>
      <c r="AF339" s="34"/>
      <c r="AG339" s="8"/>
      <c r="AH339" s="8"/>
    </row>
    <row r="340" s="10" customFormat="true" ht="12.75" hidden="false" customHeight="false" outlineLevel="0" collapsed="false">
      <c r="A340" s="8"/>
      <c r="B340" s="16"/>
      <c r="E340" s="8"/>
      <c r="F340" s="28"/>
      <c r="G340" s="28"/>
      <c r="I340" s="16"/>
      <c r="J340" s="30"/>
      <c r="K340" s="30"/>
      <c r="L340" s="30"/>
      <c r="M340" s="30"/>
      <c r="N340" s="30"/>
      <c r="O340" s="30"/>
      <c r="P340" s="30"/>
      <c r="Q340" s="30"/>
      <c r="R340" s="30"/>
      <c r="S340" s="31"/>
      <c r="Y340" s="17"/>
      <c r="Z340" s="17"/>
      <c r="AA340" s="33"/>
      <c r="AB340" s="8"/>
      <c r="AC340" s="8"/>
      <c r="AD340" s="8"/>
      <c r="AE340" s="8"/>
      <c r="AF340" s="34"/>
      <c r="AG340" s="8"/>
      <c r="AH340" s="8"/>
    </row>
    <row r="341" s="10" customFormat="true" ht="12.75" hidden="false" customHeight="false" outlineLevel="0" collapsed="false">
      <c r="A341" s="8"/>
      <c r="B341" s="16"/>
      <c r="E341" s="8"/>
      <c r="F341" s="28"/>
      <c r="G341" s="28"/>
      <c r="I341" s="16"/>
      <c r="J341" s="30"/>
      <c r="K341" s="30"/>
      <c r="L341" s="30"/>
      <c r="M341" s="30"/>
      <c r="N341" s="30"/>
      <c r="O341" s="30"/>
      <c r="P341" s="30"/>
      <c r="Q341" s="30"/>
      <c r="R341" s="30"/>
      <c r="S341" s="31"/>
      <c r="Y341" s="17"/>
      <c r="Z341" s="17"/>
      <c r="AA341" s="33"/>
      <c r="AB341" s="8"/>
      <c r="AC341" s="8"/>
      <c r="AD341" s="8"/>
      <c r="AE341" s="8"/>
      <c r="AF341" s="34"/>
      <c r="AG341" s="8"/>
      <c r="AH341" s="8"/>
    </row>
    <row r="342" s="10" customFormat="true" ht="12.75" hidden="false" customHeight="false" outlineLevel="0" collapsed="false">
      <c r="A342" s="8"/>
      <c r="B342" s="16"/>
      <c r="E342" s="8"/>
      <c r="F342" s="28"/>
      <c r="G342" s="28"/>
      <c r="I342" s="16"/>
      <c r="J342" s="30"/>
      <c r="K342" s="30"/>
      <c r="L342" s="30"/>
      <c r="M342" s="30"/>
      <c r="N342" s="30"/>
      <c r="O342" s="30"/>
      <c r="P342" s="30"/>
      <c r="Q342" s="30"/>
      <c r="R342" s="30"/>
      <c r="S342" s="31"/>
      <c r="Y342" s="17"/>
      <c r="Z342" s="17"/>
      <c r="AA342" s="33"/>
      <c r="AB342" s="8"/>
      <c r="AC342" s="8"/>
      <c r="AD342" s="8"/>
      <c r="AE342" s="8"/>
      <c r="AF342" s="34"/>
      <c r="AG342" s="8"/>
      <c r="AH342" s="8"/>
    </row>
    <row r="343" s="10" customFormat="true" ht="12.75" hidden="false" customHeight="false" outlineLevel="0" collapsed="false">
      <c r="A343" s="8"/>
      <c r="B343" s="16"/>
      <c r="E343" s="8"/>
      <c r="F343" s="28"/>
      <c r="G343" s="28"/>
      <c r="I343" s="16"/>
      <c r="J343" s="30"/>
      <c r="K343" s="30"/>
      <c r="L343" s="30"/>
      <c r="M343" s="30"/>
      <c r="N343" s="30"/>
      <c r="O343" s="30"/>
      <c r="P343" s="30"/>
      <c r="Q343" s="30"/>
      <c r="R343" s="30"/>
      <c r="S343" s="31"/>
      <c r="Y343" s="17"/>
      <c r="Z343" s="17"/>
      <c r="AA343" s="33"/>
      <c r="AB343" s="8"/>
      <c r="AC343" s="8"/>
      <c r="AD343" s="8"/>
      <c r="AE343" s="8"/>
      <c r="AF343" s="34"/>
      <c r="AG343" s="8"/>
      <c r="AH343" s="8"/>
    </row>
    <row r="344" s="10" customFormat="true" ht="12.75" hidden="false" customHeight="false" outlineLevel="0" collapsed="false">
      <c r="A344" s="8"/>
      <c r="B344" s="16"/>
      <c r="E344" s="8"/>
      <c r="F344" s="28"/>
      <c r="G344" s="28"/>
      <c r="I344" s="16"/>
      <c r="J344" s="30"/>
      <c r="K344" s="30"/>
      <c r="L344" s="30"/>
      <c r="M344" s="30"/>
      <c r="N344" s="30"/>
      <c r="O344" s="30"/>
      <c r="P344" s="30"/>
      <c r="Q344" s="30"/>
      <c r="R344" s="30"/>
      <c r="S344" s="31"/>
      <c r="Y344" s="17"/>
      <c r="Z344" s="17"/>
      <c r="AA344" s="33"/>
      <c r="AB344" s="8"/>
      <c r="AC344" s="8"/>
      <c r="AD344" s="8"/>
      <c r="AE344" s="8"/>
      <c r="AF344" s="34"/>
      <c r="AG344" s="8"/>
      <c r="AH344" s="8"/>
    </row>
    <row r="345" s="10" customFormat="true" ht="12.75" hidden="false" customHeight="false" outlineLevel="0" collapsed="false">
      <c r="A345" s="8"/>
      <c r="B345" s="16"/>
      <c r="E345" s="8"/>
      <c r="F345" s="28"/>
      <c r="G345" s="28"/>
      <c r="I345" s="16"/>
      <c r="J345" s="30"/>
      <c r="K345" s="30"/>
      <c r="L345" s="30"/>
      <c r="M345" s="30"/>
      <c r="N345" s="30"/>
      <c r="O345" s="30"/>
      <c r="P345" s="30"/>
      <c r="Q345" s="30"/>
      <c r="R345" s="30"/>
      <c r="S345" s="31"/>
      <c r="Y345" s="17"/>
      <c r="Z345" s="17"/>
      <c r="AA345" s="33"/>
      <c r="AB345" s="8"/>
      <c r="AC345" s="8"/>
      <c r="AD345" s="8"/>
      <c r="AE345" s="8"/>
      <c r="AF345" s="34"/>
      <c r="AG345" s="8"/>
      <c r="AH345" s="8"/>
    </row>
    <row r="346" s="10" customFormat="true" ht="12.75" hidden="false" customHeight="false" outlineLevel="0" collapsed="false">
      <c r="A346" s="8"/>
      <c r="B346" s="16"/>
      <c r="E346" s="8"/>
      <c r="F346" s="28"/>
      <c r="G346" s="28"/>
      <c r="I346" s="16"/>
      <c r="J346" s="30"/>
      <c r="K346" s="30"/>
      <c r="L346" s="30"/>
      <c r="M346" s="30"/>
      <c r="N346" s="30"/>
      <c r="O346" s="30"/>
      <c r="P346" s="30"/>
      <c r="Q346" s="30"/>
      <c r="R346" s="30"/>
      <c r="S346" s="31"/>
      <c r="Y346" s="17"/>
      <c r="Z346" s="17"/>
      <c r="AA346" s="33"/>
      <c r="AB346" s="8"/>
      <c r="AC346" s="8"/>
      <c r="AD346" s="8"/>
      <c r="AE346" s="8"/>
      <c r="AF346" s="34"/>
      <c r="AG346" s="8"/>
      <c r="AH346" s="8"/>
    </row>
    <row r="347" s="10" customFormat="true" ht="12.75" hidden="false" customHeight="false" outlineLevel="0" collapsed="false">
      <c r="A347" s="8"/>
      <c r="B347" s="16"/>
      <c r="E347" s="8"/>
      <c r="F347" s="28"/>
      <c r="G347" s="28"/>
      <c r="I347" s="16"/>
      <c r="J347" s="30"/>
      <c r="K347" s="30"/>
      <c r="L347" s="30"/>
      <c r="M347" s="30"/>
      <c r="N347" s="30"/>
      <c r="O347" s="30"/>
      <c r="P347" s="30"/>
      <c r="Q347" s="30"/>
      <c r="R347" s="30"/>
      <c r="S347" s="31"/>
      <c r="Y347" s="17"/>
      <c r="Z347" s="17"/>
      <c r="AA347" s="33"/>
      <c r="AB347" s="8"/>
      <c r="AC347" s="8"/>
      <c r="AD347" s="8"/>
      <c r="AE347" s="8"/>
      <c r="AF347" s="34"/>
      <c r="AG347" s="8"/>
      <c r="AH347" s="8"/>
    </row>
    <row r="348" s="10" customFormat="true" ht="12.75" hidden="false" customHeight="false" outlineLevel="0" collapsed="false">
      <c r="A348" s="8"/>
      <c r="B348" s="16"/>
      <c r="E348" s="8"/>
      <c r="F348" s="28"/>
      <c r="G348" s="28"/>
      <c r="I348" s="16"/>
      <c r="J348" s="30"/>
      <c r="K348" s="30"/>
      <c r="L348" s="30"/>
      <c r="M348" s="30"/>
      <c r="N348" s="30"/>
      <c r="O348" s="30"/>
      <c r="P348" s="30"/>
      <c r="Q348" s="30"/>
      <c r="R348" s="30"/>
      <c r="S348" s="31"/>
      <c r="Y348" s="17"/>
      <c r="Z348" s="17"/>
      <c r="AA348" s="33"/>
      <c r="AB348" s="8"/>
      <c r="AC348" s="8"/>
      <c r="AD348" s="8"/>
      <c r="AE348" s="8"/>
      <c r="AF348" s="34"/>
      <c r="AG348" s="8"/>
      <c r="AH348" s="8"/>
    </row>
    <row r="349" s="10" customFormat="true" ht="12.75" hidden="false" customHeight="false" outlineLevel="0" collapsed="false">
      <c r="A349" s="8"/>
      <c r="B349" s="16"/>
      <c r="E349" s="8"/>
      <c r="F349" s="28"/>
      <c r="G349" s="28"/>
      <c r="I349" s="16"/>
      <c r="J349" s="30"/>
      <c r="K349" s="30"/>
      <c r="L349" s="30"/>
      <c r="M349" s="30"/>
      <c r="N349" s="30"/>
      <c r="O349" s="30"/>
      <c r="P349" s="30"/>
      <c r="Q349" s="30"/>
      <c r="R349" s="30"/>
      <c r="S349" s="31"/>
      <c r="Y349" s="17"/>
      <c r="Z349" s="17"/>
      <c r="AA349" s="33"/>
      <c r="AB349" s="8"/>
      <c r="AC349" s="8"/>
      <c r="AD349" s="8"/>
      <c r="AE349" s="8"/>
      <c r="AF349" s="34"/>
      <c r="AG349" s="8"/>
      <c r="AH349" s="8"/>
    </row>
    <row r="350" s="10" customFormat="true" ht="12.75" hidden="false" customHeight="false" outlineLevel="0" collapsed="false">
      <c r="A350" s="8"/>
      <c r="B350" s="16"/>
      <c r="E350" s="8"/>
      <c r="F350" s="28"/>
      <c r="G350" s="28"/>
      <c r="I350" s="16"/>
      <c r="J350" s="30"/>
      <c r="K350" s="30"/>
      <c r="L350" s="30"/>
      <c r="M350" s="30"/>
      <c r="N350" s="30"/>
      <c r="O350" s="30"/>
      <c r="P350" s="30"/>
      <c r="Q350" s="30"/>
      <c r="R350" s="30"/>
      <c r="S350" s="31"/>
      <c r="Y350" s="17"/>
      <c r="Z350" s="17"/>
      <c r="AA350" s="33"/>
      <c r="AB350" s="8"/>
      <c r="AC350" s="8"/>
      <c r="AD350" s="8"/>
      <c r="AE350" s="8"/>
      <c r="AF350" s="34"/>
      <c r="AG350" s="8"/>
      <c r="AH350" s="8"/>
    </row>
    <row r="351" s="10" customFormat="true" ht="12.75" hidden="false" customHeight="false" outlineLevel="0" collapsed="false">
      <c r="A351" s="8"/>
      <c r="B351" s="16"/>
      <c r="E351" s="8"/>
      <c r="F351" s="28"/>
      <c r="G351" s="28"/>
      <c r="I351" s="16"/>
      <c r="J351" s="30"/>
      <c r="K351" s="30"/>
      <c r="L351" s="30"/>
      <c r="M351" s="30"/>
      <c r="N351" s="30"/>
      <c r="O351" s="30"/>
      <c r="P351" s="30"/>
      <c r="Q351" s="30"/>
      <c r="R351" s="30"/>
      <c r="S351" s="31"/>
      <c r="Y351" s="17"/>
      <c r="Z351" s="17"/>
      <c r="AA351" s="33"/>
      <c r="AB351" s="8"/>
      <c r="AC351" s="8"/>
      <c r="AD351" s="8"/>
      <c r="AE351" s="8"/>
      <c r="AF351" s="34"/>
      <c r="AG351" s="8"/>
      <c r="AH351" s="8"/>
    </row>
    <row r="352" s="10" customFormat="true" ht="12.75" hidden="false" customHeight="false" outlineLevel="0" collapsed="false">
      <c r="A352" s="8"/>
      <c r="B352" s="16"/>
      <c r="E352" s="8"/>
      <c r="F352" s="28"/>
      <c r="G352" s="28"/>
      <c r="I352" s="16"/>
      <c r="J352" s="30"/>
      <c r="K352" s="30"/>
      <c r="L352" s="30"/>
      <c r="M352" s="30"/>
      <c r="N352" s="30"/>
      <c r="O352" s="30"/>
      <c r="P352" s="30"/>
      <c r="Q352" s="30"/>
      <c r="R352" s="30"/>
      <c r="S352" s="31"/>
      <c r="Y352" s="17"/>
      <c r="Z352" s="17"/>
      <c r="AA352" s="33"/>
      <c r="AB352" s="8"/>
      <c r="AC352" s="8"/>
      <c r="AD352" s="8"/>
      <c r="AE352" s="8"/>
      <c r="AF352" s="34"/>
      <c r="AG352" s="8"/>
      <c r="AH352" s="8"/>
    </row>
    <row r="353" s="10" customFormat="true" ht="12.75" hidden="false" customHeight="false" outlineLevel="0" collapsed="false">
      <c r="A353" s="8"/>
      <c r="B353" s="16"/>
      <c r="E353" s="8"/>
      <c r="F353" s="28"/>
      <c r="G353" s="28"/>
      <c r="I353" s="16"/>
      <c r="J353" s="30"/>
      <c r="K353" s="30"/>
      <c r="L353" s="30"/>
      <c r="M353" s="30"/>
      <c r="N353" s="30"/>
      <c r="O353" s="30"/>
      <c r="P353" s="30"/>
      <c r="Q353" s="30"/>
      <c r="R353" s="30"/>
      <c r="S353" s="31"/>
      <c r="Y353" s="17"/>
      <c r="Z353" s="17"/>
      <c r="AA353" s="33"/>
      <c r="AB353" s="8"/>
      <c r="AC353" s="8"/>
      <c r="AD353" s="8"/>
      <c r="AE353" s="8"/>
      <c r="AF353" s="34"/>
      <c r="AG353" s="8"/>
      <c r="AH353" s="8"/>
    </row>
    <row r="354" s="10" customFormat="true" ht="12.75" hidden="false" customHeight="false" outlineLevel="0" collapsed="false">
      <c r="A354" s="8"/>
      <c r="B354" s="16"/>
      <c r="E354" s="8"/>
      <c r="F354" s="28"/>
      <c r="G354" s="28"/>
      <c r="I354" s="16"/>
      <c r="J354" s="30"/>
      <c r="K354" s="30"/>
      <c r="L354" s="30"/>
      <c r="M354" s="30"/>
      <c r="N354" s="30"/>
      <c r="O354" s="30"/>
      <c r="P354" s="30"/>
      <c r="Q354" s="30"/>
      <c r="R354" s="30"/>
      <c r="S354" s="31"/>
      <c r="Y354" s="17"/>
      <c r="Z354" s="17"/>
      <c r="AA354" s="33"/>
      <c r="AB354" s="8"/>
      <c r="AC354" s="8"/>
      <c r="AD354" s="8"/>
      <c r="AE354" s="8"/>
      <c r="AF354" s="34"/>
      <c r="AG354" s="8"/>
      <c r="AH354" s="8"/>
    </row>
    <row r="355" s="10" customFormat="true" ht="12.75" hidden="false" customHeight="false" outlineLevel="0" collapsed="false">
      <c r="A355" s="8"/>
      <c r="B355" s="16"/>
      <c r="E355" s="8"/>
      <c r="F355" s="28"/>
      <c r="G355" s="28"/>
      <c r="I355" s="16"/>
      <c r="J355" s="30"/>
      <c r="K355" s="30"/>
      <c r="L355" s="30"/>
      <c r="M355" s="30"/>
      <c r="N355" s="30"/>
      <c r="O355" s="30"/>
      <c r="P355" s="30"/>
      <c r="Q355" s="30"/>
      <c r="R355" s="30"/>
      <c r="S355" s="31"/>
      <c r="Y355" s="17"/>
      <c r="Z355" s="17"/>
      <c r="AA355" s="33"/>
      <c r="AB355" s="8"/>
      <c r="AC355" s="8"/>
      <c r="AD355" s="8"/>
      <c r="AE355" s="8"/>
      <c r="AF355" s="34"/>
      <c r="AG355" s="8"/>
      <c r="AH355" s="8"/>
    </row>
    <row r="356" s="10" customFormat="true" ht="12.75" hidden="false" customHeight="false" outlineLevel="0" collapsed="false">
      <c r="A356" s="8"/>
      <c r="B356" s="16"/>
      <c r="E356" s="8"/>
      <c r="F356" s="28"/>
      <c r="G356" s="28"/>
      <c r="I356" s="16"/>
      <c r="J356" s="30"/>
      <c r="K356" s="30"/>
      <c r="L356" s="30"/>
      <c r="M356" s="30"/>
      <c r="N356" s="30"/>
      <c r="O356" s="30"/>
      <c r="P356" s="30"/>
      <c r="Q356" s="30"/>
      <c r="R356" s="30"/>
      <c r="S356" s="31"/>
      <c r="Y356" s="17"/>
      <c r="Z356" s="17"/>
      <c r="AA356" s="33"/>
      <c r="AB356" s="8"/>
      <c r="AC356" s="8"/>
      <c r="AD356" s="8"/>
      <c r="AE356" s="8"/>
      <c r="AF356" s="34"/>
      <c r="AG356" s="8"/>
      <c r="AH356" s="8"/>
    </row>
    <row r="357" s="10" customFormat="true" ht="12.75" hidden="false" customHeight="false" outlineLevel="0" collapsed="false">
      <c r="A357" s="8"/>
      <c r="B357" s="16"/>
      <c r="E357" s="8"/>
      <c r="F357" s="28"/>
      <c r="G357" s="28"/>
      <c r="I357" s="16"/>
      <c r="J357" s="30"/>
      <c r="K357" s="30"/>
      <c r="L357" s="30"/>
      <c r="M357" s="30"/>
      <c r="N357" s="30"/>
      <c r="O357" s="30"/>
      <c r="P357" s="30"/>
      <c r="Q357" s="30"/>
      <c r="R357" s="30"/>
      <c r="S357" s="31"/>
      <c r="Y357" s="17"/>
      <c r="Z357" s="17"/>
      <c r="AA357" s="33"/>
      <c r="AB357" s="8"/>
      <c r="AC357" s="8"/>
      <c r="AD357" s="8"/>
      <c r="AE357" s="8"/>
      <c r="AF357" s="34"/>
      <c r="AG357" s="8"/>
      <c r="AH357" s="8"/>
    </row>
    <row r="358" s="10" customFormat="true" ht="12.75" hidden="false" customHeight="false" outlineLevel="0" collapsed="false">
      <c r="A358" s="8"/>
      <c r="B358" s="16"/>
      <c r="E358" s="8"/>
      <c r="F358" s="28"/>
      <c r="G358" s="28"/>
      <c r="I358" s="16"/>
      <c r="J358" s="30"/>
      <c r="K358" s="30"/>
      <c r="L358" s="30"/>
      <c r="M358" s="30"/>
      <c r="N358" s="30"/>
      <c r="O358" s="30"/>
      <c r="P358" s="30"/>
      <c r="Q358" s="30"/>
      <c r="R358" s="30"/>
      <c r="S358" s="31"/>
      <c r="Y358" s="17"/>
      <c r="Z358" s="17"/>
      <c r="AA358" s="33"/>
      <c r="AB358" s="8"/>
      <c r="AC358" s="8"/>
      <c r="AD358" s="8"/>
      <c r="AE358" s="8"/>
      <c r="AF358" s="34"/>
      <c r="AG358" s="8"/>
      <c r="AH358" s="8"/>
    </row>
    <row r="359" s="10" customFormat="true" ht="12.75" hidden="false" customHeight="false" outlineLevel="0" collapsed="false">
      <c r="A359" s="8"/>
      <c r="B359" s="16"/>
      <c r="E359" s="8"/>
      <c r="F359" s="28"/>
      <c r="G359" s="28"/>
      <c r="I359" s="16"/>
      <c r="J359" s="30"/>
      <c r="K359" s="30"/>
      <c r="L359" s="30"/>
      <c r="M359" s="30"/>
      <c r="N359" s="30"/>
      <c r="O359" s="30"/>
      <c r="P359" s="30"/>
      <c r="Q359" s="30"/>
      <c r="R359" s="30"/>
      <c r="S359" s="31"/>
      <c r="Y359" s="17"/>
      <c r="Z359" s="17"/>
      <c r="AA359" s="33"/>
      <c r="AB359" s="8"/>
      <c r="AC359" s="8"/>
      <c r="AD359" s="8"/>
      <c r="AE359" s="8"/>
      <c r="AF359" s="34"/>
      <c r="AG359" s="8"/>
      <c r="AH359" s="8"/>
    </row>
    <row r="360" s="10" customFormat="true" ht="12.75" hidden="false" customHeight="false" outlineLevel="0" collapsed="false">
      <c r="A360" s="8"/>
      <c r="B360" s="16"/>
      <c r="E360" s="8"/>
      <c r="F360" s="28"/>
      <c r="G360" s="28"/>
      <c r="I360" s="16"/>
      <c r="J360" s="30"/>
      <c r="K360" s="30"/>
      <c r="L360" s="30"/>
      <c r="M360" s="30"/>
      <c r="N360" s="30"/>
      <c r="O360" s="30"/>
      <c r="P360" s="30"/>
      <c r="Q360" s="30"/>
      <c r="R360" s="30"/>
      <c r="S360" s="31"/>
      <c r="Y360" s="17"/>
      <c r="Z360" s="17"/>
      <c r="AA360" s="33"/>
      <c r="AB360" s="8"/>
      <c r="AC360" s="8"/>
      <c r="AD360" s="8"/>
      <c r="AE360" s="8"/>
      <c r="AF360" s="34"/>
      <c r="AG360" s="8"/>
      <c r="AH360" s="8"/>
    </row>
    <row r="361" s="10" customFormat="true" ht="12.75" hidden="false" customHeight="false" outlineLevel="0" collapsed="false">
      <c r="A361" s="8"/>
      <c r="B361" s="16"/>
      <c r="E361" s="8"/>
      <c r="F361" s="28"/>
      <c r="G361" s="28"/>
      <c r="I361" s="16"/>
      <c r="J361" s="30"/>
      <c r="K361" s="30"/>
      <c r="L361" s="30"/>
      <c r="M361" s="30"/>
      <c r="N361" s="30"/>
      <c r="O361" s="30"/>
      <c r="P361" s="30"/>
      <c r="Q361" s="30"/>
      <c r="R361" s="30"/>
      <c r="S361" s="31"/>
      <c r="Y361" s="17"/>
      <c r="Z361" s="17"/>
      <c r="AA361" s="33"/>
      <c r="AB361" s="8"/>
      <c r="AC361" s="8"/>
      <c r="AD361" s="8"/>
      <c r="AE361" s="8"/>
      <c r="AF361" s="34"/>
      <c r="AG361" s="8"/>
      <c r="AH361" s="8"/>
    </row>
    <row r="362" s="10" customFormat="true" ht="12.75" hidden="false" customHeight="false" outlineLevel="0" collapsed="false">
      <c r="A362" s="8"/>
      <c r="B362" s="16"/>
      <c r="E362" s="8"/>
      <c r="F362" s="28"/>
      <c r="G362" s="28"/>
      <c r="I362" s="16"/>
      <c r="J362" s="30"/>
      <c r="K362" s="30"/>
      <c r="L362" s="30"/>
      <c r="M362" s="30"/>
      <c r="N362" s="30"/>
      <c r="O362" s="30"/>
      <c r="P362" s="30"/>
      <c r="Q362" s="30"/>
      <c r="R362" s="30"/>
      <c r="S362" s="31"/>
      <c r="Y362" s="17"/>
      <c r="Z362" s="17"/>
      <c r="AA362" s="33"/>
      <c r="AB362" s="8"/>
      <c r="AC362" s="8"/>
      <c r="AD362" s="8"/>
      <c r="AE362" s="8"/>
      <c r="AF362" s="34"/>
      <c r="AG362" s="8"/>
      <c r="AH362" s="8"/>
    </row>
    <row r="363" s="10" customFormat="true" ht="12.75" hidden="false" customHeight="false" outlineLevel="0" collapsed="false">
      <c r="A363" s="8"/>
      <c r="B363" s="16"/>
      <c r="E363" s="8"/>
      <c r="F363" s="28"/>
      <c r="G363" s="28"/>
      <c r="I363" s="16"/>
      <c r="J363" s="30"/>
      <c r="K363" s="30"/>
      <c r="L363" s="30"/>
      <c r="M363" s="30"/>
      <c r="N363" s="30"/>
      <c r="O363" s="30"/>
      <c r="P363" s="30"/>
      <c r="Q363" s="30"/>
      <c r="R363" s="30"/>
      <c r="S363" s="31"/>
      <c r="Y363" s="17"/>
      <c r="Z363" s="17"/>
      <c r="AA363" s="33"/>
      <c r="AB363" s="8"/>
      <c r="AC363" s="8"/>
      <c r="AD363" s="8"/>
      <c r="AE363" s="8"/>
      <c r="AF363" s="34"/>
      <c r="AG363" s="8"/>
      <c r="AH363" s="8"/>
    </row>
    <row r="364" s="10" customFormat="true" ht="12.75" hidden="false" customHeight="false" outlineLevel="0" collapsed="false">
      <c r="A364" s="8"/>
      <c r="B364" s="16"/>
      <c r="E364" s="8"/>
      <c r="F364" s="28"/>
      <c r="G364" s="28"/>
      <c r="I364" s="16"/>
      <c r="J364" s="30"/>
      <c r="K364" s="30"/>
      <c r="L364" s="30"/>
      <c r="M364" s="30"/>
      <c r="N364" s="30"/>
      <c r="O364" s="30"/>
      <c r="P364" s="30"/>
      <c r="Q364" s="30"/>
      <c r="R364" s="30"/>
      <c r="S364" s="31"/>
      <c r="Y364" s="17"/>
      <c r="Z364" s="17"/>
      <c r="AA364" s="33"/>
      <c r="AB364" s="8"/>
      <c r="AC364" s="8"/>
      <c r="AD364" s="8"/>
      <c r="AE364" s="8"/>
      <c r="AF364" s="34"/>
      <c r="AG364" s="8"/>
      <c r="AH364" s="8"/>
    </row>
    <row r="365" s="10" customFormat="true" ht="12.75" hidden="false" customHeight="false" outlineLevel="0" collapsed="false">
      <c r="A365" s="8"/>
      <c r="B365" s="16"/>
      <c r="E365" s="8"/>
      <c r="F365" s="28"/>
      <c r="G365" s="28"/>
      <c r="I365" s="16"/>
      <c r="J365" s="30"/>
      <c r="K365" s="30"/>
      <c r="L365" s="30"/>
      <c r="M365" s="30"/>
      <c r="N365" s="30"/>
      <c r="O365" s="30"/>
      <c r="P365" s="30"/>
      <c r="Q365" s="30"/>
      <c r="R365" s="30"/>
      <c r="S365" s="31"/>
      <c r="Y365" s="17"/>
      <c r="Z365" s="17"/>
      <c r="AA365" s="33"/>
      <c r="AB365" s="8"/>
      <c r="AC365" s="8"/>
      <c r="AD365" s="8"/>
      <c r="AE365" s="8"/>
      <c r="AF365" s="34"/>
      <c r="AG365" s="8"/>
      <c r="AH365" s="8"/>
    </row>
    <row r="366" s="10" customFormat="true" ht="12.75" hidden="false" customHeight="false" outlineLevel="0" collapsed="false">
      <c r="A366" s="8"/>
      <c r="B366" s="16"/>
      <c r="E366" s="8"/>
      <c r="F366" s="28"/>
      <c r="G366" s="28"/>
      <c r="I366" s="16"/>
      <c r="J366" s="30"/>
      <c r="K366" s="30"/>
      <c r="L366" s="30"/>
      <c r="M366" s="30"/>
      <c r="N366" s="30"/>
      <c r="O366" s="30"/>
      <c r="P366" s="30"/>
      <c r="Q366" s="30"/>
      <c r="R366" s="30"/>
      <c r="S366" s="31"/>
      <c r="Y366" s="17"/>
      <c r="Z366" s="17"/>
      <c r="AA366" s="33"/>
      <c r="AB366" s="8"/>
      <c r="AC366" s="8"/>
      <c r="AD366" s="8"/>
      <c r="AE366" s="8"/>
      <c r="AF366" s="34"/>
      <c r="AG366" s="8"/>
      <c r="AH366" s="8"/>
    </row>
    <row r="367" s="10" customFormat="true" ht="12.75" hidden="false" customHeight="false" outlineLevel="0" collapsed="false">
      <c r="A367" s="8"/>
      <c r="B367" s="16"/>
      <c r="E367" s="8"/>
      <c r="F367" s="28"/>
      <c r="G367" s="28"/>
      <c r="I367" s="16"/>
      <c r="J367" s="30"/>
      <c r="K367" s="30"/>
      <c r="L367" s="30"/>
      <c r="M367" s="30"/>
      <c r="N367" s="30"/>
      <c r="O367" s="30"/>
      <c r="P367" s="30"/>
      <c r="Q367" s="30"/>
      <c r="R367" s="30"/>
      <c r="S367" s="31"/>
      <c r="Y367" s="17"/>
      <c r="Z367" s="17"/>
      <c r="AA367" s="33"/>
      <c r="AB367" s="8"/>
      <c r="AC367" s="8"/>
      <c r="AD367" s="8"/>
      <c r="AE367" s="8"/>
      <c r="AF367" s="34"/>
      <c r="AG367" s="8"/>
      <c r="AH367" s="8"/>
    </row>
    <row r="368" s="10" customFormat="true" ht="12.75" hidden="false" customHeight="false" outlineLevel="0" collapsed="false">
      <c r="A368" s="8"/>
      <c r="B368" s="16"/>
      <c r="E368" s="8"/>
      <c r="F368" s="28"/>
      <c r="G368" s="28"/>
      <c r="I368" s="16"/>
      <c r="J368" s="30"/>
      <c r="K368" s="30"/>
      <c r="L368" s="30"/>
      <c r="M368" s="30"/>
      <c r="N368" s="30"/>
      <c r="O368" s="30"/>
      <c r="P368" s="30"/>
      <c r="Q368" s="30"/>
      <c r="R368" s="30"/>
      <c r="S368" s="31"/>
      <c r="Y368" s="17"/>
      <c r="Z368" s="17"/>
      <c r="AA368" s="33"/>
      <c r="AB368" s="8"/>
      <c r="AC368" s="8"/>
      <c r="AD368" s="8"/>
      <c r="AE368" s="8"/>
      <c r="AF368" s="34"/>
      <c r="AG368" s="8"/>
      <c r="AH368" s="8"/>
    </row>
    <row r="369" s="10" customFormat="true" ht="12.75" hidden="false" customHeight="false" outlineLevel="0" collapsed="false">
      <c r="A369" s="8"/>
      <c r="B369" s="16"/>
      <c r="E369" s="8"/>
      <c r="F369" s="28"/>
      <c r="G369" s="28"/>
      <c r="I369" s="16"/>
      <c r="J369" s="30"/>
      <c r="K369" s="30"/>
      <c r="L369" s="30"/>
      <c r="M369" s="30"/>
      <c r="N369" s="30"/>
      <c r="O369" s="30"/>
      <c r="P369" s="30"/>
      <c r="Q369" s="30"/>
      <c r="R369" s="30"/>
      <c r="S369" s="31"/>
      <c r="Y369" s="17"/>
      <c r="Z369" s="17"/>
      <c r="AA369" s="33"/>
      <c r="AB369" s="8"/>
      <c r="AC369" s="8"/>
      <c r="AD369" s="8"/>
      <c r="AE369" s="8"/>
      <c r="AF369" s="34"/>
      <c r="AG369" s="8"/>
      <c r="AH369" s="8"/>
    </row>
    <row r="370" s="10" customFormat="true" ht="12.75" hidden="false" customHeight="false" outlineLevel="0" collapsed="false">
      <c r="A370" s="8"/>
      <c r="B370" s="16"/>
      <c r="E370" s="8"/>
      <c r="F370" s="28"/>
      <c r="G370" s="28"/>
      <c r="I370" s="16"/>
      <c r="J370" s="30"/>
      <c r="K370" s="30"/>
      <c r="L370" s="30"/>
      <c r="M370" s="30"/>
      <c r="N370" s="30"/>
      <c r="O370" s="30"/>
      <c r="P370" s="30"/>
      <c r="Q370" s="30"/>
      <c r="R370" s="30"/>
      <c r="S370" s="31"/>
      <c r="Y370" s="17"/>
      <c r="Z370" s="17"/>
      <c r="AA370" s="33"/>
      <c r="AB370" s="8"/>
      <c r="AC370" s="8"/>
      <c r="AD370" s="8"/>
      <c r="AE370" s="8"/>
      <c r="AF370" s="34"/>
      <c r="AG370" s="8"/>
      <c r="AH370" s="8"/>
    </row>
    <row r="371" s="10" customFormat="true" ht="12.75" hidden="false" customHeight="false" outlineLevel="0" collapsed="false">
      <c r="A371" s="8"/>
      <c r="B371" s="16"/>
      <c r="E371" s="8"/>
      <c r="F371" s="28"/>
      <c r="G371" s="28"/>
      <c r="I371" s="16"/>
      <c r="J371" s="30"/>
      <c r="K371" s="30"/>
      <c r="L371" s="30"/>
      <c r="M371" s="30"/>
      <c r="N371" s="30"/>
      <c r="O371" s="30"/>
      <c r="P371" s="30"/>
      <c r="Q371" s="30"/>
      <c r="R371" s="30"/>
      <c r="S371" s="31"/>
      <c r="Y371" s="17"/>
      <c r="Z371" s="17"/>
      <c r="AA371" s="33"/>
      <c r="AB371" s="8"/>
      <c r="AC371" s="8"/>
      <c r="AD371" s="8"/>
      <c r="AE371" s="8"/>
      <c r="AF371" s="34"/>
      <c r="AG371" s="8"/>
      <c r="AH371" s="8"/>
    </row>
    <row r="372" s="10" customFormat="true" ht="12.75" hidden="false" customHeight="false" outlineLevel="0" collapsed="false">
      <c r="A372" s="8"/>
      <c r="B372" s="16"/>
      <c r="E372" s="8"/>
      <c r="F372" s="28"/>
      <c r="G372" s="28"/>
      <c r="I372" s="16"/>
      <c r="J372" s="30"/>
      <c r="K372" s="30"/>
      <c r="L372" s="30"/>
      <c r="M372" s="30"/>
      <c r="N372" s="30"/>
      <c r="O372" s="30"/>
      <c r="P372" s="30"/>
      <c r="Q372" s="30"/>
      <c r="R372" s="30"/>
      <c r="S372" s="31"/>
      <c r="Y372" s="17"/>
      <c r="Z372" s="17"/>
      <c r="AA372" s="33"/>
      <c r="AB372" s="8"/>
      <c r="AC372" s="8"/>
      <c r="AD372" s="8"/>
      <c r="AE372" s="8"/>
      <c r="AF372" s="34"/>
      <c r="AG372" s="8"/>
      <c r="AH372" s="8"/>
    </row>
    <row r="373" s="10" customFormat="true" ht="12.75" hidden="false" customHeight="false" outlineLevel="0" collapsed="false">
      <c r="A373" s="8"/>
      <c r="B373" s="16"/>
      <c r="E373" s="8"/>
      <c r="F373" s="28"/>
      <c r="G373" s="28"/>
      <c r="I373" s="16"/>
      <c r="J373" s="30"/>
      <c r="K373" s="30"/>
      <c r="L373" s="30"/>
      <c r="M373" s="30"/>
      <c r="N373" s="30"/>
      <c r="O373" s="30"/>
      <c r="P373" s="30"/>
      <c r="Q373" s="30"/>
      <c r="R373" s="30"/>
      <c r="S373" s="31"/>
      <c r="Y373" s="17"/>
      <c r="Z373" s="17"/>
      <c r="AA373" s="33"/>
      <c r="AB373" s="8"/>
      <c r="AC373" s="8"/>
      <c r="AD373" s="8"/>
      <c r="AE373" s="8"/>
      <c r="AF373" s="34"/>
      <c r="AG373" s="8"/>
      <c r="AH373" s="8"/>
    </row>
  </sheetData>
  <mergeCells count="30">
    <mergeCell ref="D1:Y4"/>
    <mergeCell ref="B2:C2"/>
    <mergeCell ref="C5:E5"/>
    <mergeCell ref="I5:T5"/>
    <mergeCell ref="V5:AA5"/>
    <mergeCell ref="AG5:AH5"/>
    <mergeCell ref="A7:A8"/>
    <mergeCell ref="B7:B8"/>
    <mergeCell ref="C7:C8"/>
    <mergeCell ref="D7:D8"/>
    <mergeCell ref="E7:E8"/>
    <mergeCell ref="G7:G8"/>
    <mergeCell ref="S7:S8"/>
    <mergeCell ref="T7:T8"/>
    <mergeCell ref="U7:X7"/>
    <mergeCell ref="Y7:Y8"/>
    <mergeCell ref="Z7:Z8"/>
    <mergeCell ref="AA7:AA8"/>
    <mergeCell ref="AB7:AB8"/>
    <mergeCell ref="AE7:AE8"/>
    <mergeCell ref="AG7:AG8"/>
    <mergeCell ref="J9:T9"/>
    <mergeCell ref="I26:T26"/>
    <mergeCell ref="I34:T34"/>
    <mergeCell ref="I37:T37"/>
    <mergeCell ref="B42:S42"/>
    <mergeCell ref="T42:T48"/>
    <mergeCell ref="U42:W48"/>
    <mergeCell ref="Y42:AB48"/>
    <mergeCell ref="AE42:AH48"/>
  </mergeCells>
  <conditionalFormatting sqref="H9:H33 I34 H35:H39">
    <cfRule type="cellIs" priority="2" operator="equal" aboveAverage="0" equalAverage="0" bottom="0" percent="0" rank="0" text="" dxfId="0">
      <formula>"interdit"</formula>
    </cfRule>
  </conditionalFormatting>
  <conditionalFormatting sqref="AA1:AA6 AA9:AA65536">
    <cfRule type="cellIs" priority="3" operator="equal" aboveAverage="0" equalAverage="0" bottom="0" percent="0" rank="0" text="" dxfId="1">
      <formula>"R"</formula>
    </cfRule>
  </conditionalFormatting>
  <conditionalFormatting sqref="E9:E39">
    <cfRule type="cellIs" priority="4" operator="equal" aboveAverage="0" equalAverage="0" bottom="0" percent="0" rank="0" text="" dxfId="2">
      <formula>"Z"</formula>
    </cfRule>
  </conditionalFormatting>
  <conditionalFormatting sqref="AH9:AH39 AB9:AB39">
    <cfRule type="cellIs" priority="5" operator="equal" aboveAverage="0" equalAverage="0" bottom="0" percent="0" rank="0" text="" dxfId="3">
      <formula>"HM"</formula>
    </cfRule>
  </conditionalFormatting>
  <dataValidations count="8">
    <dataValidation allowBlank="true" errorStyle="information" operator="between" prompt="Choisir le type de compétition dans la liste déroulante" showDropDown="false" showErrorMessage="false" showInputMessage="true" sqref="I5:T5" type="list">
      <formula1>Competition</formula1>
      <formula2>0</formula2>
    </dataValidation>
    <dataValidation allowBlank="true" error="Pour le sexe, saisir F pour les féminines ou M pour les messieurs" errorStyle="stop" operator="equal" showDropDown="true" showErrorMessage="true" showInputMessage="false" sqref="E9:E39" type="list">
      <formula1>Sexe</formula1>
      <formula2>0</formula2>
    </dataValidation>
    <dataValidation allowBlank="true" error="Saisir la date avec le séparateur /&#10;ex :19/09/06 ou 19/09/2006" errorStyle="stop" operator="greaterThan" showDropDown="false" showErrorMessage="true" showInputMessage="false" sqref="F9:F39" type="date">
      <formula1>5480</formula1>
      <formula2>0</formula2>
    </dataValidation>
    <dataValidation allowBlank="true" error="Utiliser le séparateur décimal du clavier numérique &#10;Exemple : 56.2 et non 56,2" errorStyle="stop" operator="between" prompt="&#10;" showDropDown="false" showErrorMessage="true" showInputMessage="false" sqref="I9:I25 I27:I33 I35:I36 I38:I39" type="decimal">
      <formula1>1</formula1>
      <formula2>300</formula2>
    </dataValidation>
    <dataValidation allowBlank="true" errorStyle="stop" operator="between" prompt="Saisir le nom de la ville en premier, suivi du nom du club et du numéro de département &#10;Ex : Paris US METRO (75)" promptTitle="CLUB" showDropDown="false" showErrorMessage="true" showInputMessage="true" sqref="T10:T25 T27:T33 T35:T36 T38:T39" type="none">
      <formula1>0</formula1>
      <formula2>0</formula2>
    </dataValidation>
    <dataValidation allowBlank="true" errorStyle="stop" operator="between" prompt="Saisir HM si l'athlète est Hors Match" promptTitle="PLACE" showDropDown="false" showErrorMessage="true" showInputMessage="true" sqref="AB9:AB39" type="none">
      <formula1>0</formula1>
      <formula2>0</formula2>
    </dataValidation>
    <dataValidation allowBlank="true" errorStyle="stop" operator="between" prompt="Saisir HM si l'athlète est Hors Match" promptTitle="Place Indice" showDropDown="false" showErrorMessage="true" showInputMessage="true" sqref="AH9:AH39" type="none">
      <formula1>0</formula1>
      <formula2>0</formula2>
    </dataValidation>
    <dataValidation allowBlank="true" error="Utiliser le séparateur décimal du clavier numérique&#10;Exemple : 127.5 et non 127,5" errorStyle="stop" operator="greaterThan" showDropDown="false" showErrorMessage="true" showInputMessage="false" sqref="U9:W39" type="decimal">
      <formula1>0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3:46:44Z</dcterms:created>
  <dc:creator> sylvain</dc:creator>
  <dc:description/>
  <dc:language>en-US</dc:language>
  <cp:lastModifiedBy> sylvain</cp:lastModifiedBy>
  <dcterms:modified xsi:type="dcterms:W3CDTF">2006-12-17T18:54:59Z</dcterms:modified>
  <cp:revision>0</cp:revision>
  <dc:subject/>
  <dc:title/>
</cp:coreProperties>
</file>