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" sheetId="1" state="visible" r:id="rId2"/>
    <sheet name="DC" sheetId="2" state="visible" r:id="rId3"/>
  </sheets>
  <definedNames>
    <definedName function="false" hidden="false" localSheetId="1" name="_xlnm.Print_Area" vbProcedure="false">DC!$A$1:$K$92</definedName>
    <definedName function="false" hidden="false" localSheetId="0" name="_xlnm.Print_Area" vbProcedure="false">FA!$A$1:$L$7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21">
  <si>
    <t xml:space="preserve">Classement des compétiteurs</t>
  </si>
  <si>
    <t xml:space="preserve">Saison 2006-2007</t>
  </si>
  <si>
    <t xml:space="preserve">    FORCE ATHLETIQUE</t>
  </si>
  <si>
    <t xml:space="preserve">Mis à jour le 15-03-2007</t>
  </si>
  <si>
    <t xml:space="preserve">Nom/Prénom/Naissance</t>
  </si>
  <si>
    <t xml:space="preserve">Licence</t>
  </si>
  <si>
    <t xml:space="preserve">Date naiss</t>
  </si>
  <si>
    <t xml:space="preserve">2005-6</t>
  </si>
  <si>
    <t xml:space="preserve">Club</t>
  </si>
  <si>
    <t xml:space="preserve">Cat âge /poids</t>
  </si>
  <si>
    <t xml:space="preserve">Perf</t>
  </si>
  <si>
    <t xml:space="preserve">Niveau</t>
  </si>
  <si>
    <t xml:space="preserve">%</t>
  </si>
  <si>
    <t xml:space="preserve">Compétition</t>
  </si>
  <si>
    <t xml:space="preserve">Dames</t>
  </si>
  <si>
    <t xml:space="preserve">KNOBLAUCH Angélique</t>
  </si>
  <si>
    <t xml:space="preserve">C176163</t>
  </si>
  <si>
    <t xml:space="preserve">REP-Gym-Gap</t>
  </si>
  <si>
    <t xml:space="preserve">ES 67,5</t>
  </si>
  <si>
    <t xml:space="preserve">Interrég</t>
  </si>
  <si>
    <t xml:space="preserve">Rég 06-07</t>
  </si>
  <si>
    <t xml:space="preserve">COURQUEUX Cécile</t>
  </si>
  <si>
    <t xml:space="preserve">R017015</t>
  </si>
  <si>
    <t xml:space="preserve">SE 56</t>
  </si>
  <si>
    <t xml:space="preserve">Internat A</t>
  </si>
  <si>
    <t xml:space="preserve">France 07</t>
  </si>
  <si>
    <t xml:space="preserve">SE 60</t>
  </si>
  <si>
    <t xml:space="preserve">Nat</t>
  </si>
  <si>
    <t xml:space="preserve">NENNA Audrey/ 80                  </t>
  </si>
  <si>
    <t xml:space="preserve">C 101844</t>
  </si>
  <si>
    <t xml:space="preserve">MJC-Fit Force Salon</t>
  </si>
  <si>
    <t xml:space="preserve">SE 48</t>
  </si>
  <si>
    <t xml:space="preserve">GARCIA Audrey</t>
  </si>
  <si>
    <t xml:space="preserve">R144925</t>
  </si>
  <si>
    <t xml:space="preserve">MJC -Fit Force Salon</t>
  </si>
  <si>
    <t xml:space="preserve">SE 52</t>
  </si>
  <si>
    <t xml:space="preserve">Départx 05-06</t>
  </si>
  <si>
    <t xml:space="preserve">PHILIPPE Céline</t>
  </si>
  <si>
    <t xml:space="preserve">R117504</t>
  </si>
  <si>
    <t xml:space="preserve">SE 82,5</t>
  </si>
  <si>
    <t xml:space="preserve">Départ</t>
  </si>
  <si>
    <t xml:space="preserve">Critérium 06-07</t>
  </si>
  <si>
    <t xml:space="preserve">EL FASSAL Bouchra</t>
  </si>
  <si>
    <t xml:space="preserve">R159760</t>
  </si>
  <si>
    <t xml:space="preserve">SE 67,5</t>
  </si>
  <si>
    <t xml:space="preserve">Déb</t>
  </si>
  <si>
    <t xml:space="preserve">Eq 06-07</t>
  </si>
  <si>
    <t xml:space="preserve">CELLERIER Christine</t>
  </si>
  <si>
    <t xml:space="preserve">C144234</t>
  </si>
  <si>
    <t xml:space="preserve">Aix-en-Provence HMC</t>
  </si>
  <si>
    <t xml:space="preserve">M1 60</t>
  </si>
  <si>
    <t xml:space="preserve">Zone 05-06</t>
  </si>
  <si>
    <t xml:space="preserve">LALUNE Danièle/ 52                                       </t>
  </si>
  <si>
    <t xml:space="preserve">R 044585</t>
  </si>
  <si>
    <t xml:space="preserve">M2 52</t>
  </si>
  <si>
    <t xml:space="preserve">Internat B'</t>
  </si>
  <si>
    <t xml:space="preserve">Messieurs </t>
  </si>
  <si>
    <t xml:space="preserve">DURAND Yoan</t>
  </si>
  <si>
    <t xml:space="preserve">C161804</t>
  </si>
  <si>
    <t xml:space="preserve">Cadet 52</t>
  </si>
  <si>
    <t xml:space="preserve">R'BIBE Anisse</t>
  </si>
  <si>
    <t xml:space="preserve">R163113</t>
  </si>
  <si>
    <t xml:space="preserve">Vitrolles Haltéro Muscul</t>
  </si>
  <si>
    <t xml:space="preserve">JU 60</t>
  </si>
  <si>
    <t xml:space="preserve">FIEVET Julien</t>
  </si>
  <si>
    <t xml:space="preserve">C161805</t>
  </si>
  <si>
    <t xml:space="preserve">JU 82,5</t>
  </si>
  <si>
    <t xml:space="preserve">KHEMIRI Hichem</t>
  </si>
  <si>
    <t xml:space="preserve">R156467</t>
  </si>
  <si>
    <t xml:space="preserve">JU 100</t>
  </si>
  <si>
    <t xml:space="preserve">Rég</t>
  </si>
  <si>
    <t xml:space="preserve">ESPITALLIER Fabrice</t>
  </si>
  <si>
    <t xml:space="preserve">R076732</t>
  </si>
  <si>
    <t xml:space="preserve">ES 82,5</t>
  </si>
  <si>
    <t xml:space="preserve">RUIZ Gino</t>
  </si>
  <si>
    <t xml:space="preserve">C167884</t>
  </si>
  <si>
    <t xml:space="preserve">VALEYE Aurélien / 87            </t>
  </si>
  <si>
    <t xml:space="preserve">C 117484</t>
  </si>
  <si>
    <t xml:space="preserve">ES 75</t>
  </si>
  <si>
    <t xml:space="preserve">MOULET Arnaud / 86               </t>
  </si>
  <si>
    <t xml:space="preserve">R092292</t>
  </si>
  <si>
    <t xml:space="preserve">MJC.Avignon</t>
  </si>
  <si>
    <t xml:space="preserve">ES 110</t>
  </si>
  <si>
    <t xml:space="preserve">FRANZINI Sébastien</t>
  </si>
  <si>
    <t xml:space="preserve">C167153</t>
  </si>
  <si>
    <t xml:space="preserve">ES 90</t>
  </si>
  <si>
    <t xml:space="preserve">Zone 06-07</t>
  </si>
  <si>
    <t xml:space="preserve">GENTELET Julien</t>
  </si>
  <si>
    <t xml:space="preserve">R155207</t>
  </si>
  <si>
    <t xml:space="preserve">HC,Noves</t>
  </si>
  <si>
    <t xml:space="preserve">MARTINEZ Guillaume / 88         </t>
  </si>
  <si>
    <t xml:space="preserve">R 099441</t>
  </si>
  <si>
    <t xml:space="preserve">MJC.Salon</t>
  </si>
  <si>
    <t xml:space="preserve">ANTOINE  Régis / 87              </t>
  </si>
  <si>
    <t xml:space="preserve">C 121157</t>
  </si>
  <si>
    <t xml:space="preserve">ASTIC Stéphane</t>
  </si>
  <si>
    <t xml:space="preserve">C149686</t>
  </si>
  <si>
    <t xml:space="preserve">2è pas 05-06</t>
  </si>
  <si>
    <t xml:space="preserve">RUIZ Loïc</t>
  </si>
  <si>
    <t xml:space="preserve">C139390</t>
  </si>
  <si>
    <t xml:space="preserve">Power C Châteaurenard</t>
  </si>
  <si>
    <t xml:space="preserve">C155207</t>
  </si>
  <si>
    <t xml:space="preserve">HC, Noves</t>
  </si>
  <si>
    <t xml:space="preserve">Critérium 05-06</t>
  </si>
  <si>
    <t xml:space="preserve">BENMERDEZ Mustapha</t>
  </si>
  <si>
    <t xml:space="preserve">C167882</t>
  </si>
  <si>
    <t xml:space="preserve">GETTO Franck</t>
  </si>
  <si>
    <t xml:space="preserve">R098828</t>
  </si>
  <si>
    <t xml:space="preserve">ES 60</t>
  </si>
  <si>
    <t xml:space="preserve">France 06</t>
  </si>
  <si>
    <t xml:space="preserve">LECA Gabriel</t>
  </si>
  <si>
    <t xml:space="preserve">C172124</t>
  </si>
  <si>
    <t xml:space="preserve">ES 100</t>
  </si>
  <si>
    <t xml:space="preserve">LEMAIRE Benoît</t>
  </si>
  <si>
    <t xml:space="preserve">R139286</t>
  </si>
  <si>
    <t xml:space="preserve">DURAND Maxence / 71           </t>
  </si>
  <si>
    <t xml:space="preserve">R 099416</t>
  </si>
  <si>
    <t xml:space="preserve">SE 75</t>
  </si>
  <si>
    <t xml:space="preserve">JAMAL  Hamid / 71                 </t>
  </si>
  <si>
    <t xml:space="preserve">C 124432</t>
  </si>
  <si>
    <t xml:space="preserve">R130683</t>
  </si>
  <si>
    <t xml:space="preserve">Istres</t>
  </si>
  <si>
    <t xml:space="preserve">SE 90</t>
  </si>
  <si>
    <t xml:space="preserve">ADDENET Bérenger</t>
  </si>
  <si>
    <t xml:space="preserve">R032337</t>
  </si>
  <si>
    <t xml:space="preserve">1er pas 06-07</t>
  </si>
  <si>
    <t xml:space="preserve">CELLERIER Bertrand</t>
  </si>
  <si>
    <t xml:space="preserve">C174544</t>
  </si>
  <si>
    <t xml:space="preserve">DUPOUX Vincent</t>
  </si>
  <si>
    <t xml:space="preserve">R139392</t>
  </si>
  <si>
    <t xml:space="preserve">Départx 06-07</t>
  </si>
  <si>
    <t xml:space="preserve">DALIA Carl</t>
  </si>
  <si>
    <t xml:space="preserve">R002922</t>
  </si>
  <si>
    <t xml:space="preserve">CHC Mondragon</t>
  </si>
  <si>
    <t xml:space="preserve">JOURDAN Christophe / 78        </t>
  </si>
  <si>
    <t xml:space="preserve">C 129063</t>
  </si>
  <si>
    <t xml:space="preserve">JOURDAN Julien / 81           </t>
  </si>
  <si>
    <t xml:space="preserve">C 129064</t>
  </si>
  <si>
    <t xml:space="preserve">R110880</t>
  </si>
  <si>
    <t xml:space="preserve">SE 100</t>
  </si>
  <si>
    <t xml:space="preserve">AGUILERA Michel / 66             </t>
  </si>
  <si>
    <t xml:space="preserve">R 073683</t>
  </si>
  <si>
    <t xml:space="preserve">Avignon Haltéro</t>
  </si>
  <si>
    <t xml:space="preserve">M1 100</t>
  </si>
  <si>
    <t xml:space="preserve">SANTINACCI Gino / 60             </t>
  </si>
  <si>
    <t xml:space="preserve">C 126108</t>
  </si>
  <si>
    <t xml:space="preserve">HC Marseille</t>
  </si>
  <si>
    <t xml:space="preserve">M1100</t>
  </si>
  <si>
    <t xml:space="preserve">VANEL Michel</t>
  </si>
  <si>
    <t xml:space="preserve">C139581</t>
  </si>
  <si>
    <t xml:space="preserve">M1 110</t>
  </si>
  <si>
    <t xml:space="preserve">1er pas 05-06</t>
  </si>
  <si>
    <t xml:space="preserve">BELMAS Jean Paul / 49        </t>
  </si>
  <si>
    <t xml:space="preserve">R 002939</t>
  </si>
  <si>
    <t xml:space="preserve">Avignon.Haltérophilie</t>
  </si>
  <si>
    <t xml:space="preserve">M2 90</t>
  </si>
  <si>
    <t xml:space="preserve">Internat B</t>
  </si>
  <si>
    <t xml:space="preserve">M2 100</t>
  </si>
  <si>
    <t xml:space="preserve">Europe 06</t>
  </si>
  <si>
    <t xml:space="preserve">VAUGIN Dominique</t>
  </si>
  <si>
    <t xml:space="preserve">R124517</t>
  </si>
  <si>
    <t xml:space="preserve">MJC Avignon</t>
  </si>
  <si>
    <t xml:space="preserve">M2 82,5</t>
  </si>
  <si>
    <t xml:space="preserve">DUDZIAC Michel</t>
  </si>
  <si>
    <t xml:space="preserve">en cours</t>
  </si>
  <si>
    <t xml:space="preserve">CHAFFOIS Robert</t>
  </si>
  <si>
    <t xml:space="preserve">C174471</t>
  </si>
  <si>
    <t xml:space="preserve">NENNA Sauveur</t>
  </si>
  <si>
    <t xml:space="preserve">C139838</t>
  </si>
  <si>
    <t xml:space="preserve">M2 75</t>
  </si>
  <si>
    <t xml:space="preserve">BUTTIGIEG Albert</t>
  </si>
  <si>
    <t xml:space="preserve">R002915</t>
  </si>
  <si>
    <t xml:space="preserve">M3 75</t>
  </si>
  <si>
    <t xml:space="preserve">Rég 05-06</t>
  </si>
  <si>
    <t xml:space="preserve">DESFORGES Michel / 44      </t>
  </si>
  <si>
    <t xml:space="preserve">R 040062</t>
  </si>
  <si>
    <t xml:space="preserve">M3 67,5</t>
  </si>
  <si>
    <t xml:space="preserve">SEE Paul / 20                          </t>
  </si>
  <si>
    <t xml:space="preserve">R 671179</t>
  </si>
  <si>
    <t xml:space="preserve">Albert Buttigieg</t>
  </si>
  <si>
    <t xml:space="preserve">e-mail : albert.buttigieg@orange.fr</t>
  </si>
  <si>
    <t xml:space="preserve">Tél : 0870228771</t>
  </si>
  <si>
    <t xml:space="preserve">       DEVELOPPE COUCHE</t>
  </si>
  <si>
    <t xml:space="preserve">mis à jour le 15-03-2007</t>
  </si>
  <si>
    <t xml:space="preserve">date naiss</t>
  </si>
  <si>
    <t xml:space="preserve">MJC Fit- Force.Salon</t>
  </si>
  <si>
    <t xml:space="preserve">NENNA  Audrey / 80                              </t>
  </si>
  <si>
    <t xml:space="preserve">R111504</t>
  </si>
  <si>
    <t xml:space="preserve">BRUNO Lydie</t>
  </si>
  <si>
    <t xml:space="preserve">C174665</t>
  </si>
  <si>
    <t xml:space="preserve">CHC  Mondragon</t>
  </si>
  <si>
    <t xml:space="preserve">PEYRON Anita / 67                            </t>
  </si>
  <si>
    <t xml:space="preserve">R 002914</t>
  </si>
  <si>
    <t xml:space="preserve">zone 06-07</t>
  </si>
  <si>
    <t xml:space="preserve">BARBIER Jackie / 65                       </t>
  </si>
  <si>
    <t xml:space="preserve">R 109523</t>
  </si>
  <si>
    <t xml:space="preserve">CHC Marignane</t>
  </si>
  <si>
    <t xml:space="preserve">M156</t>
  </si>
  <si>
    <t xml:space="preserve">M1 52</t>
  </si>
  <si>
    <t xml:space="preserve">GENERMONT  Carmen / 48                </t>
  </si>
  <si>
    <t xml:space="preserve"> R 022715</t>
  </si>
  <si>
    <t xml:space="preserve">LALUNE Danièle / 52                            </t>
  </si>
  <si>
    <t xml:space="preserve">R 044485</t>
  </si>
  <si>
    <t xml:space="preserve">CAMAIL Martine</t>
  </si>
  <si>
    <t xml:space="preserve">C167885</t>
  </si>
  <si>
    <t xml:space="preserve">M2 56</t>
  </si>
  <si>
    <t xml:space="preserve">Messieurs</t>
  </si>
  <si>
    <t xml:space="preserve">BERAZA Kevin</t>
  </si>
  <si>
    <t xml:space="preserve">C165356</t>
  </si>
  <si>
    <t xml:space="preserve">JU 67,5</t>
  </si>
  <si>
    <t xml:space="preserve">BIEDERMAN Jérôme</t>
  </si>
  <si>
    <t xml:space="preserve">R144212</t>
  </si>
  <si>
    <t xml:space="preserve">RODRIGUEZ José</t>
  </si>
  <si>
    <t xml:space="preserve">C167849</t>
  </si>
  <si>
    <t xml:space="preserve">JU 75</t>
  </si>
  <si>
    <t xml:space="preserve">ANTOINE Régis</t>
  </si>
  <si>
    <t xml:space="preserve">R121157</t>
  </si>
  <si>
    <t xml:space="preserve">MARTINEZ Guillaume / 88                </t>
  </si>
  <si>
    <t xml:space="preserve">C 099441</t>
  </si>
  <si>
    <t xml:space="preserve">ESPITALIER Fabrice</t>
  </si>
  <si>
    <t xml:space="preserve">GUIARD-MARIGNY Alexis</t>
  </si>
  <si>
    <t xml:space="preserve">C140286</t>
  </si>
  <si>
    <t xml:space="preserve">R149686</t>
  </si>
  <si>
    <t xml:space="preserve">MAALAOUI Nidhale / 86</t>
  </si>
  <si>
    <t xml:space="preserve">C144586</t>
  </si>
  <si>
    <t xml:space="preserve">LOPEZ Florent</t>
  </si>
  <si>
    <t xml:space="preserve">R098555</t>
  </si>
  <si>
    <t xml:space="preserve">GANDOLFO Jérémie</t>
  </si>
  <si>
    <t xml:space="preserve">C175372</t>
  </si>
  <si>
    <t xml:space="preserve">MIRO Julien</t>
  </si>
  <si>
    <t xml:space="preserve">C144236</t>
  </si>
  <si>
    <t xml:space="preserve">ADDENET Bérenger / 82                      </t>
  </si>
  <si>
    <t xml:space="preserve">R 032337</t>
  </si>
  <si>
    <t xml:space="preserve">MJC Fit Force. Salon</t>
  </si>
  <si>
    <t xml:space="preserve">DURAND Maxence / 71                         </t>
  </si>
  <si>
    <t xml:space="preserve">REDOUANE Mustapha</t>
  </si>
  <si>
    <t xml:space="preserve">C166623</t>
  </si>
  <si>
    <t xml:space="preserve">DE PALMAS Nicolas</t>
  </si>
  <si>
    <t xml:space="preserve">C173183</t>
  </si>
  <si>
    <t xml:space="preserve">Grans musculation</t>
  </si>
  <si>
    <t xml:space="preserve">JAMAL  Hamid / 71                               </t>
  </si>
  <si>
    <t xml:space="preserve">BOUAOUNE Larbi</t>
  </si>
  <si>
    <t xml:space="preserve">R137367</t>
  </si>
  <si>
    <t xml:space="preserve">LELOUER David</t>
  </si>
  <si>
    <t xml:space="preserve">R130131</t>
  </si>
  <si>
    <t xml:space="preserve">ROUMIEUX Michel</t>
  </si>
  <si>
    <t xml:space="preserve">R135385</t>
  </si>
  <si>
    <t xml:space="preserve">SE 110</t>
  </si>
  <si>
    <t xml:space="preserve">MAGNAN Fabien</t>
  </si>
  <si>
    <t xml:space="preserve">R023002</t>
  </si>
  <si>
    <t xml:space="preserve">Vitrolles Haltéro Muscul.</t>
  </si>
  <si>
    <t xml:space="preserve">SE 67.5</t>
  </si>
  <si>
    <t xml:space="preserve">DALIA Carl / 71                                     </t>
  </si>
  <si>
    <t xml:space="preserve">R 002922</t>
  </si>
  <si>
    <t xml:space="preserve">MOUTAOUAKIL Khalid</t>
  </si>
  <si>
    <t xml:space="preserve">C139385</t>
  </si>
  <si>
    <t xml:space="preserve">WOLSTROFF Jean-Yves / 63               </t>
  </si>
  <si>
    <t xml:space="preserve">C 121329</t>
  </si>
  <si>
    <t xml:space="preserve">M1 125</t>
  </si>
  <si>
    <t xml:space="preserve">AGUILERA Michel</t>
  </si>
  <si>
    <t xml:space="preserve">R073883</t>
  </si>
  <si>
    <t xml:space="preserve">Avignon haltérophilie</t>
  </si>
  <si>
    <t xml:space="preserve">LAIR Jean-Claude</t>
  </si>
  <si>
    <t xml:space="preserve">R130133</t>
  </si>
  <si>
    <t xml:space="preserve">M1 75</t>
  </si>
  <si>
    <t xml:space="preserve">AUNEAU Frantz / 63                 </t>
  </si>
  <si>
    <t xml:space="preserve">R082766</t>
  </si>
  <si>
    <t xml:space="preserve">Avignon Haltérophilie</t>
  </si>
  <si>
    <t xml:space="preserve">FAUQUE Michel</t>
  </si>
  <si>
    <t xml:space="preserve">C141218</t>
  </si>
  <si>
    <t xml:space="preserve">M1 82,5</t>
  </si>
  <si>
    <t xml:space="preserve">PONZO Jean-Philippe / 65                      </t>
  </si>
  <si>
    <t xml:space="preserve">R 022722</t>
  </si>
  <si>
    <t xml:space="preserve">M1 90</t>
  </si>
  <si>
    <t xml:space="preserve">DEBACKERE Francis</t>
  </si>
  <si>
    <t xml:space="preserve">C144479</t>
  </si>
  <si>
    <t xml:space="preserve">DEL PINO Jean-François</t>
  </si>
  <si>
    <t xml:space="preserve">R119875</t>
  </si>
  <si>
    <t xml:space="preserve">M1 67,5</t>
  </si>
  <si>
    <t xml:space="preserve">CERESA Jean-Marc</t>
  </si>
  <si>
    <t xml:space="preserve">C172502</t>
  </si>
  <si>
    <t xml:space="preserve">LOGLI Michel</t>
  </si>
  <si>
    <t xml:space="preserve">C140235</t>
  </si>
  <si>
    <t xml:space="preserve">CHC Marignane </t>
  </si>
  <si>
    <t xml:space="preserve">MATTEI Francis</t>
  </si>
  <si>
    <t xml:space="preserve">C141150</t>
  </si>
  <si>
    <t xml:space="preserve">Vitrolles Haltéro Musculation</t>
  </si>
  <si>
    <t xml:space="preserve">GUILLON Michel / 52                             </t>
  </si>
  <si>
    <t xml:space="preserve">R 034280</t>
  </si>
  <si>
    <t xml:space="preserve">MJC .Avignon</t>
  </si>
  <si>
    <t xml:space="preserve">LALUNE Jean-Claude</t>
  </si>
  <si>
    <t xml:space="preserve">R051889</t>
  </si>
  <si>
    <t xml:space="preserve">M2 67,5</t>
  </si>
  <si>
    <t xml:space="preserve">BELMAS Jean-Paul</t>
  </si>
  <si>
    <t xml:space="preserve">BEC Albert</t>
  </si>
  <si>
    <t xml:space="preserve">R093754</t>
  </si>
  <si>
    <t xml:space="preserve">BUTTIGIEG Albert/ 40                          </t>
  </si>
  <si>
    <t xml:space="preserve">R 002915</t>
  </si>
  <si>
    <t xml:space="preserve">VERGNES BLANQUIER Marc / 39         </t>
  </si>
  <si>
    <t xml:space="preserve">R 027362</t>
  </si>
  <si>
    <t xml:space="preserve">M3 110</t>
  </si>
  <si>
    <t xml:space="preserve">Internat A'</t>
  </si>
  <si>
    <t xml:space="preserve">BAUDOUX Gérard</t>
  </si>
  <si>
    <t xml:space="preserve">R006182</t>
  </si>
  <si>
    <t xml:space="preserve">GARCIA Yves  /42                                </t>
  </si>
  <si>
    <t xml:space="preserve">R 010359</t>
  </si>
  <si>
    <t xml:space="preserve">M3 67.5</t>
  </si>
  <si>
    <t xml:space="preserve">SANTA-CREUX Christian</t>
  </si>
  <si>
    <t xml:space="preserve">C140074</t>
  </si>
  <si>
    <t xml:space="preserve">M3 82,5</t>
  </si>
  <si>
    <t xml:space="preserve">FERAUD Guylhem / 45                         </t>
  </si>
  <si>
    <t xml:space="preserve">R 094914</t>
  </si>
  <si>
    <t xml:space="preserve">Vitrolles Haltéro  Musculation</t>
  </si>
  <si>
    <t xml:space="preserve">BOYER Bernard</t>
  </si>
  <si>
    <t xml:space="preserve">R002926</t>
  </si>
  <si>
    <t xml:space="preserve">SEE Paul / 20                                      </t>
  </si>
  <si>
    <t xml:space="preserve">R 071179</t>
  </si>
  <si>
    <t xml:space="preserve">KUPPERSCHMITT Jean</t>
  </si>
  <si>
    <t xml:space="preserve">C150615</t>
  </si>
  <si>
    <t xml:space="preserve">M3 100</t>
  </si>
  <si>
    <t xml:space="preserve">Tél : 02622731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"/>
    <numFmt numFmtId="168" formatCode="0.00"/>
    <numFmt numFmtId="169" formatCode="0.00E+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8"/>
      <name val="Arial"/>
      <family val="0"/>
    </font>
    <font>
      <i val="true"/>
      <sz val="8"/>
      <name val="Arial"/>
      <family val="0"/>
    </font>
    <font>
      <b val="true"/>
      <i val="true"/>
      <sz val="8"/>
      <color rgb="FFFF0000"/>
      <name val="Arial"/>
      <family val="0"/>
    </font>
    <font>
      <b val="true"/>
      <i val="true"/>
      <sz val="8"/>
      <name val="Arial"/>
      <family val="0"/>
    </font>
    <font>
      <b val="true"/>
      <sz val="8"/>
      <color rgb="FFFF0000"/>
      <name val="Arial"/>
      <family val="0"/>
    </font>
    <font>
      <b val="true"/>
      <sz val="8"/>
      <name val="Arial"/>
      <family val="0"/>
    </font>
    <font>
      <i val="true"/>
      <u val="single"/>
      <sz val="8"/>
      <name val="Arial"/>
      <family val="0"/>
    </font>
    <font>
      <b val="true"/>
      <i val="true"/>
      <u val="single"/>
      <sz val="8"/>
      <name val="Arial"/>
      <family val="0"/>
    </font>
    <font>
      <b val="tru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u val="singl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56"/>
    <col collapsed="false" customWidth="true" hidden="true" outlineLevel="0" max="2" min="2" style="1" width="10.56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true" hidden="false" outlineLevel="0" max="6" min="6" style="1" width="22.14"/>
    <col collapsed="false" customWidth="true" hidden="false" outlineLevel="0" max="7" min="7" style="1" width="12.42"/>
    <col collapsed="false" customWidth="true" hidden="false" outlineLevel="0" max="8" min="8" style="1" width="7.56"/>
    <col collapsed="false" customWidth="true" hidden="false" outlineLevel="0" max="10" min="10" style="2" width="8.14"/>
    <col collapsed="false" customWidth="true" hidden="false" outlineLevel="0" max="11" min="11" style="3" width="19.7"/>
    <col collapsed="false" customWidth="true" hidden="false" outlineLevel="0" max="12" min="12" style="1" width="22.99"/>
  </cols>
  <sheetData>
    <row r="1" s="5" customFormat="true" ht="12" hidden="false" customHeight="false" outlineLevel="0" collapsed="false">
      <c r="A1" s="4"/>
      <c r="B1" s="4"/>
      <c r="C1" s="4"/>
      <c r="D1" s="4"/>
      <c r="E1" s="4"/>
      <c r="F1" s="4"/>
      <c r="G1" s="4"/>
      <c r="H1" s="4"/>
      <c r="J1" s="6"/>
      <c r="K1" s="7"/>
      <c r="L1" s="4"/>
    </row>
    <row r="2" s="12" customFormat="true" ht="11.25" hidden="false" customHeight="false" outlineLevel="0" collapsed="false">
      <c r="A2" s="8" t="s">
        <v>0</v>
      </c>
      <c r="B2" s="9"/>
      <c r="C2" s="10"/>
      <c r="D2" s="10"/>
      <c r="E2" s="10"/>
      <c r="F2" s="11" t="s">
        <v>1</v>
      </c>
      <c r="G2" s="10"/>
      <c r="H2" s="10"/>
      <c r="J2" s="13"/>
      <c r="K2" s="13"/>
      <c r="L2" s="10"/>
    </row>
    <row r="3" s="5" customFormat="tru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J3" s="6"/>
      <c r="K3" s="7"/>
      <c r="L3" s="4"/>
    </row>
    <row r="4" s="17" customFormat="true" ht="12" hidden="false" customHeight="false" outlineLevel="0" collapsed="false">
      <c r="A4" s="14" t="s">
        <v>2</v>
      </c>
      <c r="B4" s="15"/>
      <c r="C4" s="15"/>
      <c r="D4" s="15"/>
      <c r="E4" s="15"/>
      <c r="F4" s="16" t="s">
        <v>3</v>
      </c>
      <c r="G4" s="16"/>
      <c r="H4" s="15"/>
      <c r="J4" s="18"/>
      <c r="K4" s="19"/>
      <c r="L4" s="15"/>
    </row>
    <row r="5" s="5" customFormat="true" ht="11.25" hidden="false" customHeight="false" outlineLevel="0" collapsed="false">
      <c r="A5" s="4"/>
      <c r="B5" s="4"/>
      <c r="C5" s="4"/>
      <c r="D5" s="4"/>
      <c r="E5" s="4"/>
      <c r="F5" s="20"/>
      <c r="G5" s="4"/>
      <c r="H5" s="4"/>
      <c r="J5" s="6"/>
      <c r="K5" s="7"/>
      <c r="L5" s="4"/>
    </row>
    <row r="6" s="23" customFormat="true" ht="11.25" hidden="false" customHeight="false" outlineLevel="0" collapsed="false">
      <c r="A6" s="21" t="s">
        <v>4</v>
      </c>
      <c r="B6" s="21" t="s">
        <v>5</v>
      </c>
      <c r="C6" s="21" t="s">
        <v>6</v>
      </c>
      <c r="D6" s="21" t="s">
        <v>5</v>
      </c>
      <c r="E6" s="21" t="s">
        <v>7</v>
      </c>
      <c r="F6" s="21" t="s">
        <v>8</v>
      </c>
      <c r="G6" s="21" t="s">
        <v>9</v>
      </c>
      <c r="H6" s="21" t="s">
        <v>10</v>
      </c>
      <c r="I6" s="21" t="s">
        <v>11</v>
      </c>
      <c r="J6" s="22" t="s">
        <v>12</v>
      </c>
      <c r="K6" s="22" t="s">
        <v>13</v>
      </c>
      <c r="L6" s="21"/>
    </row>
    <row r="7" s="17" customFormat="true" ht="11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J7" s="18"/>
      <c r="K7" s="19"/>
      <c r="L7" s="15"/>
    </row>
    <row r="8" s="17" customFormat="true" ht="11.25" hidden="false" customHeight="false" outlineLevel="0" collapsed="false">
      <c r="A8" s="24" t="s">
        <v>14</v>
      </c>
      <c r="B8" s="15"/>
      <c r="C8" s="15"/>
      <c r="D8" s="15"/>
      <c r="E8" s="15"/>
      <c r="F8" s="15"/>
      <c r="G8" s="15"/>
      <c r="H8" s="15"/>
      <c r="J8" s="18"/>
      <c r="K8" s="19"/>
      <c r="L8" s="15"/>
    </row>
    <row r="9" s="17" customFormat="true" ht="11.25" hidden="false" customHeight="false" outlineLevel="0" collapsed="false">
      <c r="A9" s="24"/>
      <c r="B9" s="15"/>
      <c r="C9" s="15"/>
      <c r="D9" s="15"/>
      <c r="E9" s="15"/>
      <c r="F9" s="15"/>
      <c r="G9" s="15"/>
      <c r="H9" s="15"/>
      <c r="J9" s="18"/>
      <c r="K9" s="19"/>
      <c r="L9" s="15"/>
    </row>
    <row r="10" s="31" customFormat="true" ht="11.25" hidden="false" customHeight="false" outlineLevel="0" collapsed="false">
      <c r="A10" s="25" t="s">
        <v>15</v>
      </c>
      <c r="B10" s="26"/>
      <c r="C10" s="27" t="n">
        <v>32277</v>
      </c>
      <c r="D10" s="25" t="s">
        <v>16</v>
      </c>
      <c r="E10" s="25"/>
      <c r="F10" s="28" t="s">
        <v>17</v>
      </c>
      <c r="G10" s="25" t="s">
        <v>18</v>
      </c>
      <c r="H10" s="25" t="n">
        <v>270</v>
      </c>
      <c r="I10" s="25" t="s">
        <v>19</v>
      </c>
      <c r="J10" s="29" t="n">
        <v>3.84</v>
      </c>
      <c r="K10" s="30" t="s">
        <v>20</v>
      </c>
      <c r="L10" s="26"/>
    </row>
    <row r="11" s="38" customFormat="true" ht="11.25" hidden="false" customHeight="false" outlineLevel="0" collapsed="false">
      <c r="A11" s="32"/>
      <c r="B11" s="33"/>
      <c r="C11" s="34"/>
      <c r="D11" s="32"/>
      <c r="E11" s="32"/>
      <c r="F11" s="35"/>
      <c r="G11" s="32"/>
      <c r="H11" s="32"/>
      <c r="I11" s="32"/>
      <c r="J11" s="36"/>
      <c r="K11" s="37"/>
      <c r="L11" s="33"/>
    </row>
    <row r="12" s="23" customFormat="true" ht="11.25" hidden="false" customHeight="false" outlineLevel="0" collapsed="false">
      <c r="A12" s="25" t="s">
        <v>21</v>
      </c>
      <c r="B12" s="21"/>
      <c r="C12" s="27" t="n">
        <v>30527</v>
      </c>
      <c r="D12" s="25" t="s">
        <v>22</v>
      </c>
      <c r="E12" s="25"/>
      <c r="F12" s="25" t="s">
        <v>17</v>
      </c>
      <c r="G12" s="25" t="s">
        <v>23</v>
      </c>
      <c r="H12" s="25" t="n">
        <v>400</v>
      </c>
      <c r="I12" s="25" t="s">
        <v>24</v>
      </c>
      <c r="J12" s="29" t="n">
        <v>0.62</v>
      </c>
      <c r="K12" s="39" t="s">
        <v>25</v>
      </c>
      <c r="L12" s="21"/>
    </row>
    <row r="13" s="38" customFormat="true" ht="11.25" hidden="false" customHeight="false" outlineLevel="0" collapsed="false">
      <c r="A13" s="32" t="s">
        <v>21</v>
      </c>
      <c r="B13" s="33"/>
      <c r="C13" s="34" t="n">
        <v>30527</v>
      </c>
      <c r="D13" s="32" t="s">
        <v>22</v>
      </c>
      <c r="E13" s="32"/>
      <c r="F13" s="32" t="s">
        <v>17</v>
      </c>
      <c r="G13" s="32" t="s">
        <v>26</v>
      </c>
      <c r="H13" s="32" t="n">
        <v>372.5</v>
      </c>
      <c r="I13" s="32" t="s">
        <v>27</v>
      </c>
      <c r="J13" s="36" t="n">
        <v>11.49</v>
      </c>
      <c r="K13" s="40" t="s">
        <v>20</v>
      </c>
      <c r="L13" s="33"/>
    </row>
    <row r="14" s="47" customFormat="true" ht="11.25" hidden="false" customHeight="false" outlineLevel="0" collapsed="false">
      <c r="A14" s="41" t="s">
        <v>28</v>
      </c>
      <c r="B14" s="41" t="s">
        <v>29</v>
      </c>
      <c r="C14" s="42" t="n">
        <v>29349</v>
      </c>
      <c r="D14" s="41" t="s">
        <v>29</v>
      </c>
      <c r="E14" s="42"/>
      <c r="F14" s="41" t="s">
        <v>30</v>
      </c>
      <c r="G14" s="43" t="s">
        <v>31</v>
      </c>
      <c r="H14" s="44" t="n">
        <v>282.5</v>
      </c>
      <c r="I14" s="41" t="s">
        <v>27</v>
      </c>
      <c r="J14" s="45" t="n">
        <v>0</v>
      </c>
      <c r="K14" s="46" t="s">
        <v>20</v>
      </c>
      <c r="L14" s="32"/>
    </row>
    <row r="15" s="38" customFormat="true" ht="11.25" hidden="false" customHeight="false" outlineLevel="0" collapsed="false">
      <c r="A15" s="32" t="s">
        <v>32</v>
      </c>
      <c r="B15" s="33"/>
      <c r="C15" s="34" t="n">
        <v>29612</v>
      </c>
      <c r="D15" s="32" t="s">
        <v>33</v>
      </c>
      <c r="E15" s="32"/>
      <c r="F15" s="32" t="s">
        <v>34</v>
      </c>
      <c r="G15" s="32" t="s">
        <v>26</v>
      </c>
      <c r="H15" s="32" t="n">
        <v>327.5</v>
      </c>
      <c r="I15" s="32" t="s">
        <v>19</v>
      </c>
      <c r="J15" s="36" t="n">
        <v>9.16</v>
      </c>
      <c r="K15" s="40" t="s">
        <v>20</v>
      </c>
      <c r="L15" s="33"/>
    </row>
    <row r="16" s="5" customFormat="true" ht="11.25" hidden="false" customHeight="false" outlineLevel="0" collapsed="false">
      <c r="A16" s="48" t="s">
        <v>28</v>
      </c>
      <c r="B16" s="48" t="s">
        <v>29</v>
      </c>
      <c r="C16" s="49" t="n">
        <v>29349</v>
      </c>
      <c r="D16" s="48" t="s">
        <v>29</v>
      </c>
      <c r="E16" s="49"/>
      <c r="F16" s="48" t="s">
        <v>30</v>
      </c>
      <c r="G16" s="50" t="s">
        <v>35</v>
      </c>
      <c r="H16" s="51" t="n">
        <v>262.5</v>
      </c>
      <c r="I16" s="48" t="s">
        <v>19</v>
      </c>
      <c r="J16" s="52" t="n">
        <v>3.96</v>
      </c>
      <c r="K16" s="37" t="s">
        <v>36</v>
      </c>
      <c r="L16" s="4"/>
    </row>
    <row r="17" s="38" customFormat="true" ht="11.25" hidden="false" customHeight="false" outlineLevel="0" collapsed="false">
      <c r="A17" s="32" t="s">
        <v>37</v>
      </c>
      <c r="B17" s="33"/>
      <c r="C17" s="34" t="n">
        <v>29139</v>
      </c>
      <c r="D17" s="32" t="s">
        <v>38</v>
      </c>
      <c r="E17" s="32"/>
      <c r="F17" s="32" t="s">
        <v>30</v>
      </c>
      <c r="G17" s="32" t="s">
        <v>39</v>
      </c>
      <c r="H17" s="32" t="n">
        <v>270</v>
      </c>
      <c r="I17" s="32" t="s">
        <v>40</v>
      </c>
      <c r="J17" s="36" t="n">
        <v>0</v>
      </c>
      <c r="K17" s="40" t="s">
        <v>41</v>
      </c>
      <c r="L17" s="33"/>
    </row>
    <row r="18" s="38" customFormat="true" ht="11.25" hidden="false" customHeight="false" outlineLevel="0" collapsed="false">
      <c r="A18" s="32" t="s">
        <v>42</v>
      </c>
      <c r="B18" s="33"/>
      <c r="C18" s="34" t="n">
        <v>25970</v>
      </c>
      <c r="D18" s="32" t="s">
        <v>43</v>
      </c>
      <c r="E18" s="32"/>
      <c r="F18" s="32" t="s">
        <v>17</v>
      </c>
      <c r="G18" s="32" t="s">
        <v>44</v>
      </c>
      <c r="H18" s="32"/>
      <c r="I18" s="32" t="s">
        <v>45</v>
      </c>
      <c r="J18" s="36"/>
      <c r="K18" s="40" t="s">
        <v>46</v>
      </c>
      <c r="L18" s="33"/>
    </row>
    <row r="19" s="5" customFormat="true" ht="11.25" hidden="false" customHeight="false" outlineLevel="0" collapsed="false">
      <c r="A19" s="48"/>
      <c r="B19" s="48"/>
      <c r="C19" s="49"/>
      <c r="D19" s="48"/>
      <c r="E19" s="49"/>
      <c r="F19" s="48"/>
      <c r="G19" s="50"/>
      <c r="H19" s="51"/>
      <c r="I19" s="48"/>
      <c r="J19" s="52"/>
      <c r="K19" s="37"/>
      <c r="L19" s="4"/>
    </row>
    <row r="20" s="57" customFormat="true" ht="11.25" hidden="false" customHeight="false" outlineLevel="0" collapsed="false">
      <c r="A20" s="28" t="s">
        <v>47</v>
      </c>
      <c r="B20" s="28"/>
      <c r="C20" s="53" t="n">
        <v>23798</v>
      </c>
      <c r="D20" s="28" t="s">
        <v>48</v>
      </c>
      <c r="E20" s="53"/>
      <c r="F20" s="28" t="s">
        <v>49</v>
      </c>
      <c r="G20" s="54" t="s">
        <v>50</v>
      </c>
      <c r="H20" s="55" t="n">
        <v>265</v>
      </c>
      <c r="I20" s="28" t="s">
        <v>19</v>
      </c>
      <c r="J20" s="56" t="n">
        <v>21.6</v>
      </c>
      <c r="K20" s="30" t="s">
        <v>51</v>
      </c>
      <c r="L20" s="25"/>
    </row>
    <row r="21" s="5" customFormat="true" ht="11.25" hidden="false" customHeight="false" outlineLevel="0" collapsed="false">
      <c r="A21" s="48"/>
      <c r="B21" s="48"/>
      <c r="C21" s="48"/>
      <c r="D21" s="48"/>
      <c r="E21" s="48"/>
      <c r="F21" s="48"/>
      <c r="G21" s="50"/>
      <c r="H21" s="51"/>
      <c r="I21" s="48"/>
      <c r="J21" s="52"/>
      <c r="K21" s="37"/>
      <c r="L21" s="4"/>
    </row>
    <row r="22" s="17" customFormat="true" ht="11.25" hidden="false" customHeight="false" outlineLevel="0" collapsed="false">
      <c r="A22" s="35" t="s">
        <v>52</v>
      </c>
      <c r="B22" s="35" t="s">
        <v>53</v>
      </c>
      <c r="C22" s="58" t="n">
        <v>19136</v>
      </c>
      <c r="D22" s="35" t="s">
        <v>53</v>
      </c>
      <c r="E22" s="35"/>
      <c r="F22" s="35" t="s">
        <v>17</v>
      </c>
      <c r="G22" s="59" t="s">
        <v>54</v>
      </c>
      <c r="H22" s="60" t="n">
        <v>275</v>
      </c>
      <c r="I22" s="35" t="s">
        <v>55</v>
      </c>
      <c r="J22" s="61" t="n">
        <v>4.76</v>
      </c>
      <c r="K22" s="62" t="s">
        <v>20</v>
      </c>
      <c r="L22" s="15"/>
    </row>
    <row r="23" s="5" customFormat="true" ht="11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J23" s="6"/>
      <c r="K23" s="7"/>
      <c r="L23" s="4"/>
    </row>
    <row r="24" s="5" customFormat="true" ht="11.25" hidden="false" customHeight="false" outlineLevel="0" collapsed="false">
      <c r="A24" s="63" t="s">
        <v>56</v>
      </c>
      <c r="B24" s="10"/>
      <c r="C24" s="10"/>
      <c r="D24" s="10"/>
      <c r="E24" s="10"/>
      <c r="F24" s="35"/>
      <c r="G24" s="4"/>
      <c r="H24" s="4"/>
      <c r="J24" s="6"/>
      <c r="K24" s="7"/>
      <c r="L24" s="4"/>
    </row>
    <row r="25" s="5" customFormat="true" ht="11.25" hidden="false" customHeight="false" outlineLevel="0" collapsed="false">
      <c r="A25" s="63"/>
      <c r="B25" s="10"/>
      <c r="C25" s="10"/>
      <c r="D25" s="10"/>
      <c r="E25" s="10"/>
      <c r="F25" s="35"/>
      <c r="G25" s="4"/>
      <c r="H25" s="4"/>
      <c r="J25" s="6"/>
      <c r="K25" s="7"/>
      <c r="L25" s="4"/>
    </row>
    <row r="26" s="57" customFormat="true" ht="11.25" hidden="false" customHeight="false" outlineLevel="0" collapsed="false">
      <c r="A26" s="25" t="s">
        <v>57</v>
      </c>
      <c r="B26" s="53" t="n">
        <v>33348</v>
      </c>
      <c r="C26" s="27" t="n">
        <v>33348</v>
      </c>
      <c r="D26" s="25" t="s">
        <v>58</v>
      </c>
      <c r="E26" s="25"/>
      <c r="F26" s="28" t="s">
        <v>30</v>
      </c>
      <c r="G26" s="25" t="s">
        <v>59</v>
      </c>
      <c r="H26" s="25" t="n">
        <v>222.5</v>
      </c>
      <c r="I26" s="64"/>
      <c r="J26" s="29"/>
      <c r="K26" s="39" t="s">
        <v>20</v>
      </c>
    </row>
    <row r="27" s="5" customFormat="true" ht="11.25" hidden="false" customHeight="false" outlineLevel="0" collapsed="false">
      <c r="A27" s="4"/>
      <c r="B27" s="49"/>
      <c r="C27" s="4"/>
      <c r="D27" s="4"/>
      <c r="E27" s="4"/>
      <c r="F27" s="4"/>
      <c r="G27" s="4"/>
      <c r="H27" s="4"/>
      <c r="I27" s="20"/>
      <c r="J27" s="6"/>
      <c r="K27" s="6"/>
    </row>
    <row r="28" s="57" customFormat="true" ht="11.25" hidden="false" customHeight="false" outlineLevel="0" collapsed="false">
      <c r="A28" s="28" t="s">
        <v>60</v>
      </c>
      <c r="B28" s="28"/>
      <c r="C28" s="53" t="n">
        <v>32780</v>
      </c>
      <c r="D28" s="28" t="s">
        <v>61</v>
      </c>
      <c r="E28" s="28"/>
      <c r="F28" s="65" t="s">
        <v>62</v>
      </c>
      <c r="G28" s="54" t="s">
        <v>63</v>
      </c>
      <c r="H28" s="55" t="n">
        <v>295</v>
      </c>
      <c r="I28" s="28" t="s">
        <v>27</v>
      </c>
      <c r="J28" s="56" t="n">
        <v>5.35</v>
      </c>
      <c r="K28" s="30" t="s">
        <v>20</v>
      </c>
      <c r="L28" s="25"/>
    </row>
    <row r="29" s="47" customFormat="true" ht="11.25" hidden="false" customHeight="false" outlineLevel="0" collapsed="false">
      <c r="A29" s="32" t="s">
        <v>64</v>
      </c>
      <c r="B29" s="42"/>
      <c r="C29" s="34" t="n">
        <v>33196</v>
      </c>
      <c r="D29" s="32" t="s">
        <v>65</v>
      </c>
      <c r="E29" s="32"/>
      <c r="F29" s="32" t="s">
        <v>30</v>
      </c>
      <c r="G29" s="32" t="s">
        <v>66</v>
      </c>
      <c r="H29" s="32" t="n">
        <v>370</v>
      </c>
      <c r="I29" s="32" t="s">
        <v>27</v>
      </c>
      <c r="J29" s="36" t="n">
        <v>3.49</v>
      </c>
      <c r="K29" s="40" t="s">
        <v>20</v>
      </c>
    </row>
    <row r="30" s="47" customFormat="true" ht="11.25" hidden="false" customHeight="false" outlineLevel="0" collapsed="false">
      <c r="A30" s="41" t="s">
        <v>67</v>
      </c>
      <c r="B30" s="41"/>
      <c r="C30" s="42" t="n">
        <v>33037</v>
      </c>
      <c r="D30" s="41" t="s">
        <v>68</v>
      </c>
      <c r="E30" s="41"/>
      <c r="F30" s="66" t="s">
        <v>62</v>
      </c>
      <c r="G30" s="43" t="s">
        <v>69</v>
      </c>
      <c r="H30" s="44" t="n">
        <v>315</v>
      </c>
      <c r="I30" s="41" t="s">
        <v>70</v>
      </c>
      <c r="J30" s="45" t="n">
        <v>0</v>
      </c>
      <c r="K30" s="46" t="s">
        <v>41</v>
      </c>
      <c r="L30" s="32"/>
    </row>
    <row r="31" s="47" customFormat="true" ht="11.25" hidden="false" customHeight="false" outlineLevel="0" collapsed="false">
      <c r="A31" s="41"/>
      <c r="B31" s="41"/>
      <c r="C31" s="42"/>
      <c r="D31" s="41"/>
      <c r="E31" s="41"/>
      <c r="F31" s="66"/>
      <c r="G31" s="43"/>
      <c r="H31" s="44"/>
      <c r="I31" s="41"/>
      <c r="J31" s="45"/>
      <c r="K31" s="46"/>
      <c r="L31" s="32"/>
    </row>
    <row r="32" s="57" customFormat="true" ht="11.25" hidden="false" customHeight="true" outlineLevel="0" collapsed="false">
      <c r="A32" s="28" t="s">
        <v>71</v>
      </c>
      <c r="B32" s="28"/>
      <c r="C32" s="53" t="n">
        <v>31363</v>
      </c>
      <c r="D32" s="28" t="s">
        <v>72</v>
      </c>
      <c r="E32" s="53"/>
      <c r="F32" s="28" t="s">
        <v>17</v>
      </c>
      <c r="G32" s="54" t="s">
        <v>73</v>
      </c>
      <c r="H32" s="55" t="n">
        <v>585</v>
      </c>
      <c r="I32" s="28" t="s">
        <v>27</v>
      </c>
      <c r="J32" s="56" t="n">
        <v>9.34</v>
      </c>
      <c r="K32" s="30" t="s">
        <v>20</v>
      </c>
      <c r="L32" s="25"/>
    </row>
    <row r="33" s="5" customFormat="true" ht="11.25" hidden="false" customHeight="true" outlineLevel="0" collapsed="false">
      <c r="A33" s="48" t="s">
        <v>74</v>
      </c>
      <c r="B33" s="48"/>
      <c r="C33" s="49" t="n">
        <v>31308</v>
      </c>
      <c r="D33" s="48" t="s">
        <v>75</v>
      </c>
      <c r="E33" s="49"/>
      <c r="F33" s="66" t="s">
        <v>62</v>
      </c>
      <c r="G33" s="50" t="s">
        <v>73</v>
      </c>
      <c r="H33" s="51" t="n">
        <v>535</v>
      </c>
      <c r="I33" s="48" t="s">
        <v>27</v>
      </c>
      <c r="J33" s="52" t="n">
        <v>0</v>
      </c>
      <c r="K33" s="37" t="s">
        <v>20</v>
      </c>
      <c r="L33" s="4"/>
    </row>
    <row r="34" s="5" customFormat="true" ht="11.25" hidden="false" customHeight="true" outlineLevel="0" collapsed="false">
      <c r="A34" s="48" t="s">
        <v>76</v>
      </c>
      <c r="B34" s="48" t="s">
        <v>77</v>
      </c>
      <c r="C34" s="49" t="n">
        <v>32045</v>
      </c>
      <c r="D34" s="48" t="s">
        <v>77</v>
      </c>
      <c r="E34" s="49"/>
      <c r="F34" s="48" t="s">
        <v>30</v>
      </c>
      <c r="G34" s="50" t="s">
        <v>78</v>
      </c>
      <c r="H34" s="51" t="n">
        <v>505</v>
      </c>
      <c r="I34" s="48" t="s">
        <v>27</v>
      </c>
      <c r="J34" s="52" t="n">
        <v>0</v>
      </c>
      <c r="K34" s="37" t="s">
        <v>36</v>
      </c>
      <c r="L34" s="4"/>
    </row>
    <row r="35" s="47" customFormat="true" ht="11.25" hidden="false" customHeight="false" outlineLevel="0" collapsed="false">
      <c r="A35" s="41" t="s">
        <v>79</v>
      </c>
      <c r="B35" s="41" t="s">
        <v>80</v>
      </c>
      <c r="C35" s="42" t="n">
        <v>31626</v>
      </c>
      <c r="D35" s="41" t="s">
        <v>80</v>
      </c>
      <c r="E35" s="42"/>
      <c r="F35" s="41" t="s">
        <v>81</v>
      </c>
      <c r="G35" s="43" t="s">
        <v>82</v>
      </c>
      <c r="H35" s="44" t="n">
        <v>577.5</v>
      </c>
      <c r="I35" s="41" t="s">
        <v>19</v>
      </c>
      <c r="J35" s="45" t="n">
        <v>5.47</v>
      </c>
      <c r="K35" s="46" t="s">
        <v>51</v>
      </c>
      <c r="L35" s="32"/>
    </row>
    <row r="36" s="5" customFormat="true" ht="11.25" hidden="false" customHeight="false" outlineLevel="0" collapsed="false">
      <c r="A36" s="48" t="s">
        <v>83</v>
      </c>
      <c r="B36" s="48"/>
      <c r="C36" s="49" t="n">
        <v>31832</v>
      </c>
      <c r="D36" s="48" t="s">
        <v>84</v>
      </c>
      <c r="E36" s="48"/>
      <c r="F36" s="48" t="s">
        <v>17</v>
      </c>
      <c r="G36" s="48" t="s">
        <v>73</v>
      </c>
      <c r="H36" s="51" t="n">
        <v>482.5</v>
      </c>
      <c r="I36" s="50" t="s">
        <v>19</v>
      </c>
      <c r="J36" s="67" t="n">
        <v>0</v>
      </c>
      <c r="K36" s="68" t="s">
        <v>20</v>
      </c>
    </row>
    <row r="37" s="5" customFormat="true" ht="11.25" hidden="false" customHeight="false" outlineLevel="0" collapsed="false">
      <c r="A37" s="48" t="s">
        <v>83</v>
      </c>
      <c r="B37" s="48"/>
      <c r="C37" s="49" t="n">
        <v>31832</v>
      </c>
      <c r="D37" s="48" t="s">
        <v>84</v>
      </c>
      <c r="E37" s="48"/>
      <c r="F37" s="48" t="s">
        <v>17</v>
      </c>
      <c r="G37" s="48" t="s">
        <v>85</v>
      </c>
      <c r="H37" s="51" t="n">
        <v>490</v>
      </c>
      <c r="I37" s="50" t="s">
        <v>70</v>
      </c>
      <c r="J37" s="67" t="n">
        <v>4.81</v>
      </c>
      <c r="K37" s="68" t="s">
        <v>86</v>
      </c>
    </row>
    <row r="38" s="5" customFormat="true" ht="11.25" hidden="false" customHeight="false" outlineLevel="0" collapsed="false">
      <c r="A38" s="48" t="s">
        <v>87</v>
      </c>
      <c r="B38" s="48"/>
      <c r="C38" s="49" t="n">
        <v>31476</v>
      </c>
      <c r="D38" s="48" t="s">
        <v>88</v>
      </c>
      <c r="E38" s="48"/>
      <c r="F38" s="66" t="s">
        <v>89</v>
      </c>
      <c r="G38" s="50" t="s">
        <v>78</v>
      </c>
      <c r="H38" s="51" t="n">
        <v>432.5</v>
      </c>
      <c r="I38" s="48" t="s">
        <v>70</v>
      </c>
      <c r="J38" s="52" t="n">
        <v>3.59</v>
      </c>
      <c r="K38" s="37" t="s">
        <v>20</v>
      </c>
      <c r="L38" s="4"/>
    </row>
    <row r="39" s="47" customFormat="true" ht="11.25" hidden="false" customHeight="false" outlineLevel="0" collapsed="false">
      <c r="A39" s="41" t="s">
        <v>90</v>
      </c>
      <c r="B39" s="41" t="s">
        <v>91</v>
      </c>
      <c r="C39" s="42" t="n">
        <v>32264</v>
      </c>
      <c r="D39" s="41" t="s">
        <v>91</v>
      </c>
      <c r="E39" s="41"/>
      <c r="F39" s="41" t="s">
        <v>92</v>
      </c>
      <c r="G39" s="43" t="s">
        <v>18</v>
      </c>
      <c r="H39" s="44" t="n">
        <v>417.5</v>
      </c>
      <c r="I39" s="41" t="s">
        <v>19</v>
      </c>
      <c r="J39" s="45" t="n">
        <v>0</v>
      </c>
      <c r="K39" s="46" t="s">
        <v>86</v>
      </c>
      <c r="L39" s="32"/>
    </row>
    <row r="40" s="5" customFormat="true" ht="11.25" hidden="false" customHeight="false" outlineLevel="0" collapsed="false">
      <c r="A40" s="48" t="s">
        <v>93</v>
      </c>
      <c r="B40" s="48" t="s">
        <v>94</v>
      </c>
      <c r="C40" s="49" t="n">
        <v>32031</v>
      </c>
      <c r="D40" s="48" t="s">
        <v>94</v>
      </c>
      <c r="E40" s="48"/>
      <c r="F40" s="48" t="s">
        <v>17</v>
      </c>
      <c r="G40" s="50" t="s">
        <v>18</v>
      </c>
      <c r="H40" s="51" t="n">
        <v>390</v>
      </c>
      <c r="I40" s="48" t="s">
        <v>70</v>
      </c>
      <c r="J40" s="52" t="n">
        <v>0.64</v>
      </c>
      <c r="K40" s="37" t="s">
        <v>36</v>
      </c>
      <c r="L40" s="4"/>
    </row>
    <row r="41" s="5" customFormat="true" ht="11.25" hidden="false" customHeight="false" outlineLevel="0" collapsed="false">
      <c r="A41" s="48" t="s">
        <v>95</v>
      </c>
      <c r="B41" s="48"/>
      <c r="C41" s="49" t="n">
        <v>31460</v>
      </c>
      <c r="D41" s="48" t="s">
        <v>96</v>
      </c>
      <c r="E41" s="48"/>
      <c r="F41" s="48" t="s">
        <v>30</v>
      </c>
      <c r="G41" s="50" t="s">
        <v>73</v>
      </c>
      <c r="H41" s="51" t="n">
        <v>447.5</v>
      </c>
      <c r="I41" s="48" t="s">
        <v>70</v>
      </c>
      <c r="J41" s="52" t="n">
        <v>0</v>
      </c>
      <c r="K41" s="37" t="s">
        <v>97</v>
      </c>
      <c r="L41" s="4"/>
    </row>
    <row r="42" s="47" customFormat="true" ht="11.25" hidden="false" customHeight="false" outlineLevel="0" collapsed="false">
      <c r="A42" s="41" t="s">
        <v>98</v>
      </c>
      <c r="B42" s="41"/>
      <c r="C42" s="42" t="n">
        <v>32248</v>
      </c>
      <c r="D42" s="41" t="s">
        <v>99</v>
      </c>
      <c r="E42" s="41"/>
      <c r="F42" s="41" t="s">
        <v>100</v>
      </c>
      <c r="G42" s="43" t="s">
        <v>78</v>
      </c>
      <c r="H42" s="44" t="n">
        <v>377.5</v>
      </c>
      <c r="I42" s="41" t="s">
        <v>40</v>
      </c>
      <c r="J42" s="45" t="n">
        <v>6.33</v>
      </c>
      <c r="K42" s="46" t="s">
        <v>36</v>
      </c>
      <c r="L42" s="32"/>
    </row>
    <row r="43" s="5" customFormat="true" ht="11.25" hidden="false" customHeight="false" outlineLevel="0" collapsed="false">
      <c r="A43" s="48" t="s">
        <v>87</v>
      </c>
      <c r="B43" s="48"/>
      <c r="C43" s="49" t="n">
        <v>31535</v>
      </c>
      <c r="D43" s="48" t="s">
        <v>101</v>
      </c>
      <c r="E43" s="48"/>
      <c r="F43" s="48" t="s">
        <v>102</v>
      </c>
      <c r="G43" s="48" t="s">
        <v>78</v>
      </c>
      <c r="H43" s="51" t="n">
        <v>400</v>
      </c>
      <c r="I43" s="50" t="s">
        <v>40</v>
      </c>
      <c r="J43" s="67" t="n">
        <v>3.89</v>
      </c>
      <c r="K43" s="68" t="s">
        <v>97</v>
      </c>
    </row>
    <row r="44" s="5" customFormat="true" ht="11.25" hidden="false" customHeight="false" outlineLevel="0" collapsed="false">
      <c r="A44" s="48" t="s">
        <v>93</v>
      </c>
      <c r="B44" s="48" t="s">
        <v>94</v>
      </c>
      <c r="C44" s="49" t="n">
        <v>32031</v>
      </c>
      <c r="D44" s="48" t="s">
        <v>94</v>
      </c>
      <c r="E44" s="48"/>
      <c r="F44" s="48" t="s">
        <v>17</v>
      </c>
      <c r="G44" s="50" t="s">
        <v>78</v>
      </c>
      <c r="H44" s="51" t="n">
        <v>395</v>
      </c>
      <c r="I44" s="48" t="s">
        <v>40</v>
      </c>
      <c r="J44" s="52" t="n">
        <v>2.59</v>
      </c>
      <c r="K44" s="37" t="s">
        <v>103</v>
      </c>
      <c r="L44" s="4"/>
    </row>
    <row r="45" s="5" customFormat="true" ht="11.25" hidden="false" customHeight="false" outlineLevel="0" collapsed="false">
      <c r="A45" s="48" t="s">
        <v>104</v>
      </c>
      <c r="B45" s="48"/>
      <c r="C45" s="49" t="n">
        <v>32199</v>
      </c>
      <c r="D45" s="48" t="s">
        <v>105</v>
      </c>
      <c r="E45" s="48"/>
      <c r="F45" s="66" t="s">
        <v>62</v>
      </c>
      <c r="G45" s="50" t="s">
        <v>78</v>
      </c>
      <c r="H45" s="51" t="n">
        <v>307.5</v>
      </c>
      <c r="I45" s="48" t="s">
        <v>45</v>
      </c>
      <c r="J45" s="52"/>
      <c r="K45" s="37" t="s">
        <v>41</v>
      </c>
      <c r="L45" s="4"/>
    </row>
    <row r="46" s="47" customFormat="true" ht="11.25" hidden="false" customHeight="false" outlineLevel="0" collapsed="false">
      <c r="A46" s="41" t="s">
        <v>106</v>
      </c>
      <c r="B46" s="41"/>
      <c r="C46" s="42" t="n">
        <v>32200</v>
      </c>
      <c r="D46" s="41" t="s">
        <v>107</v>
      </c>
      <c r="E46" s="41"/>
      <c r="F46" s="41" t="s">
        <v>17</v>
      </c>
      <c r="G46" s="43" t="s">
        <v>108</v>
      </c>
      <c r="H46" s="44" t="n">
        <v>305</v>
      </c>
      <c r="I46" s="41" t="s">
        <v>45</v>
      </c>
      <c r="J46" s="45"/>
      <c r="K46" s="46" t="s">
        <v>109</v>
      </c>
      <c r="L46" s="32"/>
    </row>
    <row r="47" s="47" customFormat="true" ht="11.25" hidden="false" customHeight="false" outlineLevel="0" collapsed="false">
      <c r="A47" s="41" t="s">
        <v>110</v>
      </c>
      <c r="B47" s="41"/>
      <c r="C47" s="42" t="n">
        <v>32159</v>
      </c>
      <c r="D47" s="41" t="s">
        <v>111</v>
      </c>
      <c r="E47" s="41"/>
      <c r="F47" s="41" t="s">
        <v>49</v>
      </c>
      <c r="G47" s="43" t="s">
        <v>112</v>
      </c>
      <c r="H47" s="44" t="n">
        <v>395</v>
      </c>
      <c r="I47" s="41" t="s">
        <v>45</v>
      </c>
      <c r="J47" s="45"/>
      <c r="K47" s="46" t="s">
        <v>41</v>
      </c>
      <c r="L47" s="32"/>
    </row>
    <row r="48" s="47" customFormat="true" ht="11.25" hidden="false" customHeight="false" outlineLevel="0" collapsed="false">
      <c r="A48" s="41" t="s">
        <v>113</v>
      </c>
      <c r="B48" s="41"/>
      <c r="C48" s="42" t="n">
        <v>31236</v>
      </c>
      <c r="D48" s="41" t="s">
        <v>114</v>
      </c>
      <c r="E48" s="41"/>
      <c r="F48" s="41" t="s">
        <v>100</v>
      </c>
      <c r="G48" s="43" t="s">
        <v>73</v>
      </c>
      <c r="H48" s="44" t="n">
        <v>340</v>
      </c>
      <c r="I48" s="41" t="s">
        <v>45</v>
      </c>
      <c r="J48" s="45"/>
      <c r="K48" s="46" t="s">
        <v>41</v>
      </c>
      <c r="L48" s="32"/>
    </row>
    <row r="49" s="47" customFormat="true" ht="11.25" hidden="false" customHeight="false" outlineLevel="0" collapsed="false">
      <c r="A49" s="41"/>
      <c r="B49" s="41"/>
      <c r="C49" s="42"/>
      <c r="D49" s="41"/>
      <c r="E49" s="41"/>
      <c r="F49" s="41"/>
      <c r="G49" s="43"/>
      <c r="H49" s="44"/>
      <c r="I49" s="41"/>
      <c r="J49" s="45"/>
      <c r="K49" s="46"/>
      <c r="L49" s="32"/>
    </row>
    <row r="50" s="57" customFormat="true" ht="11.25" hidden="false" customHeight="false" outlineLevel="0" collapsed="false">
      <c r="A50" s="28" t="s">
        <v>115</v>
      </c>
      <c r="B50" s="28" t="s">
        <v>116</v>
      </c>
      <c r="C50" s="53" t="n">
        <v>25939</v>
      </c>
      <c r="D50" s="28" t="s">
        <v>116</v>
      </c>
      <c r="E50" s="28"/>
      <c r="F50" s="28" t="s">
        <v>30</v>
      </c>
      <c r="G50" s="54" t="s">
        <v>117</v>
      </c>
      <c r="H50" s="55" t="n">
        <v>635</v>
      </c>
      <c r="I50" s="28" t="s">
        <v>27</v>
      </c>
      <c r="J50" s="56" t="n">
        <v>6.72</v>
      </c>
      <c r="K50" s="30" t="s">
        <v>20</v>
      </c>
      <c r="L50" s="25"/>
    </row>
    <row r="51" s="5" customFormat="true" ht="11.25" hidden="false" customHeight="false" outlineLevel="0" collapsed="false">
      <c r="A51" s="50" t="s">
        <v>118</v>
      </c>
      <c r="B51" s="50" t="s">
        <v>119</v>
      </c>
      <c r="C51" s="49" t="n">
        <v>26041</v>
      </c>
      <c r="D51" s="50" t="s">
        <v>120</v>
      </c>
      <c r="E51" s="50"/>
      <c r="F51" s="48" t="s">
        <v>121</v>
      </c>
      <c r="G51" s="50" t="s">
        <v>122</v>
      </c>
      <c r="H51" s="51" t="n">
        <v>710</v>
      </c>
      <c r="I51" s="48" t="s">
        <v>27</v>
      </c>
      <c r="J51" s="52" t="n">
        <v>6.76</v>
      </c>
      <c r="K51" s="37" t="s">
        <v>25</v>
      </c>
      <c r="L51" s="4"/>
      <c r="M51" s="4"/>
    </row>
    <row r="52" s="5" customFormat="true" ht="11.25" hidden="false" customHeight="false" outlineLevel="0" collapsed="false">
      <c r="A52" s="50" t="s">
        <v>123</v>
      </c>
      <c r="B52" s="50"/>
      <c r="C52" s="49" t="n">
        <v>30141</v>
      </c>
      <c r="D52" s="50" t="s">
        <v>124</v>
      </c>
      <c r="E52" s="50"/>
      <c r="F52" s="48" t="s">
        <v>30</v>
      </c>
      <c r="G52" s="50" t="s">
        <v>26</v>
      </c>
      <c r="H52" s="51" t="n">
        <v>455</v>
      </c>
      <c r="I52" s="48" t="s">
        <v>70</v>
      </c>
      <c r="J52" s="52" t="n">
        <v>8.33</v>
      </c>
      <c r="K52" s="37" t="s">
        <v>125</v>
      </c>
      <c r="L52" s="4"/>
      <c r="M52" s="4"/>
    </row>
    <row r="53" s="5" customFormat="true" ht="11.25" hidden="false" customHeight="false" outlineLevel="0" collapsed="false">
      <c r="A53" s="48" t="s">
        <v>126</v>
      </c>
      <c r="B53" s="48"/>
      <c r="C53" s="49" t="n">
        <v>25847</v>
      </c>
      <c r="D53" s="48" t="s">
        <v>127</v>
      </c>
      <c r="E53" s="48"/>
      <c r="F53" s="41" t="s">
        <v>49</v>
      </c>
      <c r="G53" s="48" t="s">
        <v>39</v>
      </c>
      <c r="H53" s="51" t="n">
        <v>560</v>
      </c>
      <c r="I53" s="50" t="s">
        <v>70</v>
      </c>
      <c r="J53" s="67" t="n">
        <v>4.67</v>
      </c>
      <c r="K53" s="68" t="s">
        <v>20</v>
      </c>
    </row>
    <row r="54" s="5" customFormat="true" ht="11.25" hidden="false" customHeight="false" outlineLevel="0" collapsed="false">
      <c r="A54" s="48" t="s">
        <v>128</v>
      </c>
      <c r="B54" s="48"/>
      <c r="C54" s="49" t="n">
        <v>27509</v>
      </c>
      <c r="D54" s="48" t="s">
        <v>129</v>
      </c>
      <c r="E54" s="48"/>
      <c r="F54" s="41" t="s">
        <v>100</v>
      </c>
      <c r="G54" s="48" t="s">
        <v>117</v>
      </c>
      <c r="H54" s="51" t="n">
        <v>480</v>
      </c>
      <c r="I54" s="50" t="s">
        <v>40</v>
      </c>
      <c r="J54" s="67" t="n">
        <v>3.78</v>
      </c>
      <c r="K54" s="68" t="s">
        <v>130</v>
      </c>
    </row>
    <row r="55" s="5" customFormat="true" ht="11.25" hidden="false" customHeight="false" outlineLevel="0" collapsed="false">
      <c r="A55" s="48" t="s">
        <v>131</v>
      </c>
      <c r="B55" s="48"/>
      <c r="C55" s="49" t="n">
        <v>25947</v>
      </c>
      <c r="D55" s="48" t="s">
        <v>132</v>
      </c>
      <c r="E55" s="48"/>
      <c r="F55" s="41" t="s">
        <v>133</v>
      </c>
      <c r="G55" s="48" t="s">
        <v>122</v>
      </c>
      <c r="H55" s="51" t="n">
        <v>455</v>
      </c>
      <c r="I55" s="50" t="s">
        <v>45</v>
      </c>
      <c r="J55" s="67"/>
      <c r="K55" s="68" t="s">
        <v>97</v>
      </c>
    </row>
    <row r="56" s="5" customFormat="true" ht="11.25" hidden="false" customHeight="false" outlineLevel="0" collapsed="false">
      <c r="A56" s="48" t="s">
        <v>134</v>
      </c>
      <c r="B56" s="48" t="s">
        <v>135</v>
      </c>
      <c r="C56" s="49" t="n">
        <v>28789</v>
      </c>
      <c r="D56" s="48" t="s">
        <v>135</v>
      </c>
      <c r="E56" s="48"/>
      <c r="F56" s="66" t="s">
        <v>89</v>
      </c>
      <c r="G56" s="48" t="s">
        <v>44</v>
      </c>
      <c r="H56" s="51" t="n">
        <v>420</v>
      </c>
      <c r="I56" s="50" t="s">
        <v>45</v>
      </c>
      <c r="J56" s="67"/>
      <c r="K56" s="68" t="s">
        <v>41</v>
      </c>
    </row>
    <row r="57" s="5" customFormat="true" ht="11.25" hidden="false" customHeight="false" outlineLevel="0" collapsed="false">
      <c r="A57" s="48" t="s">
        <v>136</v>
      </c>
      <c r="B57" s="48" t="s">
        <v>137</v>
      </c>
      <c r="C57" s="49" t="n">
        <v>29816</v>
      </c>
      <c r="D57" s="48" t="s">
        <v>137</v>
      </c>
      <c r="E57" s="48"/>
      <c r="F57" s="66" t="s">
        <v>89</v>
      </c>
      <c r="G57" s="48" t="s">
        <v>44</v>
      </c>
      <c r="H57" s="51" t="n">
        <v>342.5</v>
      </c>
      <c r="I57" s="50" t="s">
        <v>45</v>
      </c>
      <c r="J57" s="67"/>
      <c r="K57" s="68" t="s">
        <v>41</v>
      </c>
    </row>
    <row r="58" s="5" customFormat="true" ht="11.25" hidden="false" customHeight="false" outlineLevel="0" collapsed="false">
      <c r="A58" s="48" t="s">
        <v>110</v>
      </c>
      <c r="B58" s="48"/>
      <c r="C58" s="49" t="n">
        <v>30241</v>
      </c>
      <c r="D58" s="48" t="s">
        <v>138</v>
      </c>
      <c r="E58" s="48"/>
      <c r="F58" s="41" t="s">
        <v>49</v>
      </c>
      <c r="G58" s="48" t="s">
        <v>139</v>
      </c>
      <c r="H58" s="51"/>
      <c r="I58" s="50" t="s">
        <v>45</v>
      </c>
      <c r="J58" s="67"/>
      <c r="K58" s="68" t="s">
        <v>125</v>
      </c>
    </row>
    <row r="59" s="5" customFormat="true" ht="11.25" hidden="false" customHeight="false" outlineLevel="0" collapsed="false">
      <c r="A59" s="48"/>
      <c r="B59" s="48"/>
      <c r="C59" s="49"/>
      <c r="D59" s="48"/>
      <c r="E59" s="48"/>
      <c r="F59" s="66"/>
      <c r="G59" s="48"/>
      <c r="H59" s="51"/>
      <c r="I59" s="50"/>
      <c r="J59" s="67"/>
      <c r="K59" s="68"/>
    </row>
    <row r="60" s="57" customFormat="true" ht="11.25" hidden="false" customHeight="false" outlineLevel="0" collapsed="false">
      <c r="A60" s="28" t="s">
        <v>140</v>
      </c>
      <c r="B60" s="28" t="s">
        <v>141</v>
      </c>
      <c r="C60" s="53" t="n">
        <v>24273</v>
      </c>
      <c r="D60" s="28" t="s">
        <v>141</v>
      </c>
      <c r="E60" s="28"/>
      <c r="F60" s="28" t="s">
        <v>142</v>
      </c>
      <c r="G60" s="54" t="s">
        <v>143</v>
      </c>
      <c r="H60" s="55" t="n">
        <v>682.5</v>
      </c>
      <c r="I60" s="28" t="s">
        <v>55</v>
      </c>
      <c r="J60" s="56" t="n">
        <v>1.48</v>
      </c>
      <c r="K60" s="30" t="s">
        <v>86</v>
      </c>
      <c r="L60" s="25"/>
    </row>
    <row r="61" s="5" customFormat="true" ht="11.25" hidden="false" customHeight="false" outlineLevel="0" collapsed="false">
      <c r="A61" s="48" t="s">
        <v>144</v>
      </c>
      <c r="B61" s="48" t="s">
        <v>145</v>
      </c>
      <c r="C61" s="49" t="n">
        <v>22106</v>
      </c>
      <c r="D61" s="48" t="s">
        <v>145</v>
      </c>
      <c r="E61" s="48"/>
      <c r="F61" s="48" t="s">
        <v>146</v>
      </c>
      <c r="G61" s="50" t="s">
        <v>147</v>
      </c>
      <c r="H61" s="51" t="n">
        <v>577.5</v>
      </c>
      <c r="I61" s="48" t="s">
        <v>19</v>
      </c>
      <c r="J61" s="52" t="n">
        <v>3.58</v>
      </c>
      <c r="K61" s="37" t="s">
        <v>51</v>
      </c>
      <c r="L61" s="4"/>
    </row>
    <row r="62" s="5" customFormat="true" ht="11.25" hidden="false" customHeight="false" outlineLevel="0" collapsed="false">
      <c r="A62" s="48" t="s">
        <v>148</v>
      </c>
      <c r="B62" s="48"/>
      <c r="C62" s="49" t="n">
        <v>21399</v>
      </c>
      <c r="D62" s="48" t="s">
        <v>149</v>
      </c>
      <c r="E62" s="48"/>
      <c r="F62" s="48" t="s">
        <v>100</v>
      </c>
      <c r="G62" s="50" t="s">
        <v>150</v>
      </c>
      <c r="H62" s="51" t="n">
        <v>520</v>
      </c>
      <c r="I62" s="48" t="s">
        <v>40</v>
      </c>
      <c r="J62" s="52" t="n">
        <v>3.04</v>
      </c>
      <c r="K62" s="37" t="s">
        <v>151</v>
      </c>
      <c r="L62" s="4"/>
    </row>
    <row r="63" s="5" customFormat="true" ht="11.25" hidden="false" customHeight="false" outlineLevel="0" collapsed="false">
      <c r="A63" s="48"/>
      <c r="B63" s="48"/>
      <c r="C63" s="48"/>
      <c r="D63" s="48"/>
      <c r="E63" s="48"/>
      <c r="F63" s="48"/>
      <c r="G63" s="50"/>
      <c r="H63" s="51"/>
      <c r="I63" s="48"/>
      <c r="J63" s="52"/>
      <c r="K63" s="37"/>
      <c r="L63" s="4"/>
    </row>
    <row r="64" s="57" customFormat="true" ht="11.25" hidden="false" customHeight="false" outlineLevel="0" collapsed="false">
      <c r="A64" s="28" t="s">
        <v>152</v>
      </c>
      <c r="B64" s="28" t="s">
        <v>153</v>
      </c>
      <c r="C64" s="53" t="n">
        <v>18046</v>
      </c>
      <c r="D64" s="28" t="s">
        <v>153</v>
      </c>
      <c r="E64" s="28"/>
      <c r="F64" s="28" t="s">
        <v>154</v>
      </c>
      <c r="G64" s="54" t="s">
        <v>155</v>
      </c>
      <c r="H64" s="55" t="n">
        <v>595</v>
      </c>
      <c r="I64" s="28" t="s">
        <v>156</v>
      </c>
      <c r="J64" s="56" t="n">
        <v>0</v>
      </c>
      <c r="K64" s="30" t="s">
        <v>109</v>
      </c>
      <c r="L64" s="25"/>
    </row>
    <row r="65" s="47" customFormat="true" ht="11.25" hidden="false" customHeight="false" outlineLevel="0" collapsed="false">
      <c r="A65" s="41" t="s">
        <v>152</v>
      </c>
      <c r="B65" s="41" t="s">
        <v>153</v>
      </c>
      <c r="C65" s="42" t="n">
        <v>18046</v>
      </c>
      <c r="D65" s="41" t="s">
        <v>153</v>
      </c>
      <c r="E65" s="41"/>
      <c r="F65" s="41" t="s">
        <v>154</v>
      </c>
      <c r="G65" s="43" t="s">
        <v>157</v>
      </c>
      <c r="H65" s="44" t="n">
        <v>622.5</v>
      </c>
      <c r="I65" s="41" t="s">
        <v>156</v>
      </c>
      <c r="J65" s="45" t="n">
        <v>0</v>
      </c>
      <c r="K65" s="46" t="s">
        <v>158</v>
      </c>
      <c r="L65" s="32"/>
    </row>
    <row r="66" s="47" customFormat="true" ht="11.25" hidden="false" customHeight="false" outlineLevel="0" collapsed="false">
      <c r="A66" s="41" t="s">
        <v>159</v>
      </c>
      <c r="B66" s="41"/>
      <c r="C66" s="42" t="n">
        <v>18638</v>
      </c>
      <c r="D66" s="41" t="s">
        <v>160</v>
      </c>
      <c r="E66" s="41"/>
      <c r="F66" s="41" t="s">
        <v>161</v>
      </c>
      <c r="G66" s="43" t="s">
        <v>162</v>
      </c>
      <c r="H66" s="44" t="n">
        <v>532.5</v>
      </c>
      <c r="I66" s="41" t="s">
        <v>27</v>
      </c>
      <c r="J66" s="45" t="n">
        <v>4.92</v>
      </c>
      <c r="K66" s="46" t="s">
        <v>20</v>
      </c>
      <c r="L66" s="32"/>
    </row>
    <row r="67" s="5" customFormat="true" ht="11.25" hidden="false" customHeight="false" outlineLevel="0" collapsed="false">
      <c r="A67" s="48" t="s">
        <v>163</v>
      </c>
      <c r="B67" s="48"/>
      <c r="C67" s="49" t="n">
        <v>17753</v>
      </c>
      <c r="D67" s="48" t="s">
        <v>164</v>
      </c>
      <c r="E67" s="48"/>
      <c r="F67" s="66" t="s">
        <v>62</v>
      </c>
      <c r="G67" s="50" t="s">
        <v>162</v>
      </c>
      <c r="H67" s="51" t="n">
        <v>520</v>
      </c>
      <c r="I67" s="48" t="s">
        <v>27</v>
      </c>
      <c r="J67" s="52" t="n">
        <v>2.46</v>
      </c>
      <c r="K67" s="37" t="s">
        <v>20</v>
      </c>
      <c r="L67" s="4"/>
    </row>
    <row r="68" s="5" customFormat="true" ht="11.25" hidden="false" customHeight="false" outlineLevel="0" collapsed="false">
      <c r="A68" s="48" t="s">
        <v>165</v>
      </c>
      <c r="B68" s="48"/>
      <c r="C68" s="49" t="n">
        <v>19609</v>
      </c>
      <c r="D68" s="48" t="s">
        <v>166</v>
      </c>
      <c r="E68" s="48"/>
      <c r="F68" s="48" t="s">
        <v>17</v>
      </c>
      <c r="G68" s="50" t="s">
        <v>162</v>
      </c>
      <c r="H68" s="51" t="n">
        <v>472.5</v>
      </c>
      <c r="I68" s="48" t="s">
        <v>19</v>
      </c>
      <c r="J68" s="52" t="n">
        <v>0.53</v>
      </c>
      <c r="K68" s="37" t="s">
        <v>20</v>
      </c>
      <c r="L68" s="4"/>
    </row>
    <row r="69" s="5" customFormat="true" ht="11.25" hidden="false" customHeight="false" outlineLevel="0" collapsed="false">
      <c r="A69" s="48" t="s">
        <v>165</v>
      </c>
      <c r="B69" s="48"/>
      <c r="C69" s="49" t="n">
        <v>19609</v>
      </c>
      <c r="D69" s="48" t="s">
        <v>166</v>
      </c>
      <c r="E69" s="48"/>
      <c r="F69" s="48" t="s">
        <v>17</v>
      </c>
      <c r="G69" s="50" t="s">
        <v>155</v>
      </c>
      <c r="H69" s="51" t="n">
        <v>452.5</v>
      </c>
      <c r="I69" s="48" t="s">
        <v>70</v>
      </c>
      <c r="J69" s="52" t="n">
        <v>0</v>
      </c>
      <c r="K69" s="37" t="s">
        <v>41</v>
      </c>
      <c r="L69" s="4"/>
    </row>
    <row r="70" s="5" customFormat="true" ht="11.25" hidden="false" customHeight="false" outlineLevel="0" collapsed="false">
      <c r="A70" s="48" t="s">
        <v>167</v>
      </c>
      <c r="B70" s="48"/>
      <c r="C70" s="49" t="n">
        <v>19117</v>
      </c>
      <c r="D70" s="48" t="s">
        <v>168</v>
      </c>
      <c r="E70" s="48"/>
      <c r="F70" s="48" t="s">
        <v>30</v>
      </c>
      <c r="G70" s="50" t="s">
        <v>169</v>
      </c>
      <c r="H70" s="51" t="n">
        <v>352.5</v>
      </c>
      <c r="I70" s="48" t="s">
        <v>45</v>
      </c>
      <c r="J70" s="52"/>
      <c r="K70" s="37" t="s">
        <v>97</v>
      </c>
      <c r="L70" s="4"/>
    </row>
    <row r="71" s="5" customFormat="true" ht="11.25" hidden="false" customHeight="false" outlineLevel="0" collapsed="false">
      <c r="A71" s="48"/>
      <c r="B71" s="48"/>
      <c r="C71" s="49"/>
      <c r="D71" s="48"/>
      <c r="E71" s="48"/>
      <c r="F71" s="48"/>
      <c r="G71" s="50"/>
      <c r="H71" s="51"/>
      <c r="I71" s="48"/>
      <c r="J71" s="52"/>
      <c r="K71" s="37"/>
      <c r="L71" s="4"/>
    </row>
    <row r="72" s="57" customFormat="true" ht="11.25" hidden="false" customHeight="false" outlineLevel="0" collapsed="false">
      <c r="A72" s="28" t="s">
        <v>170</v>
      </c>
      <c r="B72" s="28"/>
      <c r="C72" s="53" t="n">
        <v>14650</v>
      </c>
      <c r="D72" s="28" t="s">
        <v>171</v>
      </c>
      <c r="E72" s="28"/>
      <c r="F72" s="28" t="s">
        <v>133</v>
      </c>
      <c r="G72" s="54" t="s">
        <v>172</v>
      </c>
      <c r="H72" s="55" t="n">
        <v>517.5</v>
      </c>
      <c r="I72" s="28" t="s">
        <v>55</v>
      </c>
      <c r="J72" s="56" t="n">
        <v>8.94</v>
      </c>
      <c r="K72" s="30" t="s">
        <v>173</v>
      </c>
      <c r="L72" s="25"/>
    </row>
    <row r="73" s="47" customFormat="true" ht="11.25" hidden="false" customHeight="false" outlineLevel="0" collapsed="false">
      <c r="A73" s="41" t="s">
        <v>174</v>
      </c>
      <c r="B73" s="41" t="s">
        <v>175</v>
      </c>
      <c r="C73" s="42" t="n">
        <v>16102</v>
      </c>
      <c r="D73" s="41" t="s">
        <v>175</v>
      </c>
      <c r="E73" s="41"/>
      <c r="F73" s="41" t="s">
        <v>81</v>
      </c>
      <c r="G73" s="43" t="s">
        <v>176</v>
      </c>
      <c r="H73" s="44" t="n">
        <v>325</v>
      </c>
      <c r="I73" s="41" t="s">
        <v>70</v>
      </c>
      <c r="J73" s="45" t="n">
        <v>5.69</v>
      </c>
      <c r="K73" s="46" t="s">
        <v>173</v>
      </c>
      <c r="L73" s="32"/>
    </row>
    <row r="74" s="5" customFormat="true" ht="11.25" hidden="false" customHeight="false" outlineLevel="0" collapsed="false">
      <c r="A74" s="50" t="s">
        <v>177</v>
      </c>
      <c r="B74" s="50" t="s">
        <v>178</v>
      </c>
      <c r="C74" s="49" t="n">
        <v>7386</v>
      </c>
      <c r="D74" s="50" t="s">
        <v>178</v>
      </c>
      <c r="E74" s="50"/>
      <c r="F74" s="48" t="s">
        <v>17</v>
      </c>
      <c r="G74" s="50" t="s">
        <v>176</v>
      </c>
      <c r="H74" s="51" t="n">
        <v>320</v>
      </c>
      <c r="I74" s="48" t="s">
        <v>70</v>
      </c>
      <c r="J74" s="52" t="n">
        <v>3.22</v>
      </c>
      <c r="K74" s="37" t="s">
        <v>173</v>
      </c>
      <c r="L74" s="4"/>
      <c r="M74" s="4"/>
    </row>
    <row r="75" s="5" customFormat="true" ht="11.25" hidden="false" customHeight="false" outlineLevel="0" collapsed="false">
      <c r="A75" s="50"/>
      <c r="B75" s="50"/>
      <c r="C75" s="50"/>
      <c r="D75" s="50"/>
      <c r="E75" s="50"/>
      <c r="F75" s="48"/>
      <c r="G75" s="50"/>
      <c r="H75" s="51"/>
      <c r="I75" s="69"/>
      <c r="J75" s="52"/>
      <c r="K75" s="37"/>
      <c r="L75" s="4"/>
      <c r="M75" s="4"/>
    </row>
    <row r="76" s="71" customFormat="true" ht="12.75" hidden="false" customHeight="false" outlineLevel="0" collapsed="false">
      <c r="A76" s="70" t="s">
        <v>179</v>
      </c>
      <c r="B76" s="70"/>
      <c r="C76" s="70"/>
      <c r="D76" s="70"/>
      <c r="E76" s="70"/>
      <c r="F76" s="70"/>
      <c r="G76" s="70"/>
      <c r="H76" s="70"/>
      <c r="J76" s="72"/>
      <c r="K76" s="72"/>
      <c r="L76" s="70"/>
    </row>
    <row r="77" s="71" customFormat="true" ht="12.75" hidden="false" customHeight="false" outlineLevel="0" collapsed="false">
      <c r="A77" s="70" t="s">
        <v>180</v>
      </c>
      <c r="B77" s="70"/>
      <c r="C77" s="70"/>
      <c r="D77" s="70"/>
      <c r="E77" s="70"/>
      <c r="F77" s="70"/>
      <c r="G77" s="70"/>
      <c r="H77" s="70"/>
      <c r="J77" s="72"/>
      <c r="K77" s="72"/>
      <c r="L77" s="70"/>
    </row>
    <row r="78" s="71" customFormat="true" ht="12.75" hidden="false" customHeight="false" outlineLevel="0" collapsed="false">
      <c r="A78" s="70" t="s">
        <v>181</v>
      </c>
      <c r="B78" s="70"/>
      <c r="C78" s="70"/>
      <c r="D78" s="70"/>
      <c r="E78" s="70"/>
      <c r="F78" s="70"/>
      <c r="G78" s="70"/>
      <c r="H78" s="70"/>
      <c r="J78" s="72"/>
      <c r="K78" s="72"/>
      <c r="L78" s="70"/>
    </row>
    <row r="79" s="74" customFormat="true" ht="12.7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J79" s="75"/>
      <c r="K79" s="3"/>
      <c r="L79" s="73"/>
    </row>
    <row r="80" s="74" customFormat="true" ht="12.7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J80" s="75"/>
      <c r="K80" s="3"/>
      <c r="L80" s="73"/>
    </row>
    <row r="81" s="74" customFormat="true" ht="12.7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J81" s="75"/>
      <c r="K81" s="3"/>
      <c r="L81" s="73"/>
    </row>
    <row r="82" s="74" customFormat="true" ht="12.7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J82" s="75"/>
      <c r="K82" s="3"/>
      <c r="L82" s="73"/>
    </row>
    <row r="83" s="74" customFormat="true" ht="12.7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J83" s="75"/>
      <c r="K83" s="3"/>
      <c r="L83" s="73"/>
    </row>
    <row r="84" s="74" customFormat="true" ht="12.7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J84" s="75"/>
      <c r="K84" s="3"/>
      <c r="L84" s="73"/>
    </row>
    <row r="85" s="74" customFormat="true" ht="12.7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J85" s="75"/>
      <c r="K85" s="3"/>
      <c r="L85" s="73"/>
    </row>
    <row r="86" s="74" customFormat="true" ht="12.7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J86" s="75"/>
      <c r="K86" s="3"/>
      <c r="L86" s="73"/>
    </row>
    <row r="87" s="74" customFormat="true" ht="12.7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J87" s="75"/>
      <c r="K87" s="3"/>
      <c r="L87" s="73"/>
    </row>
    <row r="88" s="74" customFormat="true" ht="12.7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J88" s="75"/>
      <c r="K88" s="3"/>
      <c r="L88" s="73"/>
    </row>
    <row r="89" s="74" customFormat="true" ht="12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J89" s="75"/>
      <c r="K89" s="3"/>
      <c r="L89" s="73"/>
    </row>
    <row r="90" s="74" customFormat="true" ht="12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J90" s="75"/>
      <c r="K90" s="3"/>
      <c r="L90" s="73"/>
    </row>
    <row r="91" s="74" customFormat="true" ht="12.7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J91" s="75"/>
      <c r="K91" s="3"/>
      <c r="L91" s="73"/>
    </row>
    <row r="92" s="74" customFormat="true" ht="12.7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J92" s="75"/>
      <c r="K92" s="3"/>
      <c r="L92" s="73"/>
    </row>
    <row r="93" s="74" customFormat="true" ht="12.7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J93" s="75"/>
      <c r="K93" s="3"/>
      <c r="L93" s="73"/>
    </row>
    <row r="94" s="74" customFormat="true" ht="12.7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J94" s="75"/>
      <c r="K94" s="3"/>
      <c r="L94" s="73"/>
    </row>
    <row r="95" s="74" customFormat="true" ht="12.7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J95" s="75"/>
      <c r="K95" s="3"/>
      <c r="L95" s="73"/>
    </row>
    <row r="96" s="74" customFormat="true" ht="12.7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J96" s="75"/>
      <c r="K96" s="3"/>
      <c r="L96" s="73"/>
    </row>
    <row r="97" s="74" customFormat="true" ht="12.7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J97" s="75"/>
      <c r="K97" s="3"/>
      <c r="L97" s="73"/>
    </row>
    <row r="98" s="74" customFormat="true" ht="12.7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J98" s="75"/>
      <c r="K98" s="3"/>
      <c r="L98" s="73"/>
    </row>
    <row r="99" s="74" customFormat="true" ht="12.7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J99" s="75"/>
      <c r="K99" s="3"/>
      <c r="L99" s="73"/>
    </row>
    <row r="100" s="74" customFormat="true" ht="12.7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J100" s="75"/>
      <c r="K100" s="3"/>
      <c r="L100" s="73"/>
    </row>
    <row r="101" s="74" customFormat="true" ht="12.7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J101" s="75"/>
      <c r="K101" s="3"/>
      <c r="L101" s="73"/>
    </row>
    <row r="102" s="74" customFormat="true" ht="12.7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J102" s="75"/>
      <c r="K102" s="3"/>
      <c r="L102" s="73"/>
    </row>
    <row r="103" s="74" customFormat="true" ht="12.7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J103" s="75"/>
      <c r="K103" s="3"/>
      <c r="L103" s="73"/>
    </row>
    <row r="104" s="74" customFormat="true" ht="12.7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J104" s="75"/>
      <c r="K104" s="3"/>
      <c r="L104" s="73"/>
    </row>
    <row r="105" s="74" customFormat="true" ht="12.7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J105" s="75"/>
      <c r="K105" s="3"/>
      <c r="L105" s="73"/>
    </row>
    <row r="106" s="74" customFormat="true" ht="12.7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J106" s="75"/>
      <c r="K106" s="3"/>
      <c r="L106" s="73"/>
    </row>
    <row r="107" s="74" customFormat="true" ht="12.7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J107" s="75"/>
      <c r="K107" s="3"/>
      <c r="L107" s="73"/>
    </row>
    <row r="108" s="74" customFormat="true" ht="12.7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J108" s="75"/>
      <c r="K108" s="3"/>
      <c r="L108" s="73"/>
    </row>
    <row r="109" s="74" customFormat="true" ht="12.7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J109" s="75"/>
      <c r="K109" s="3"/>
      <c r="L109" s="73"/>
    </row>
    <row r="110" s="74" customFormat="true" ht="12.7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J110" s="75"/>
      <c r="K110" s="3"/>
      <c r="L110" s="73"/>
    </row>
    <row r="111" s="74" customFormat="true" ht="12.7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J111" s="75"/>
      <c r="K111" s="3"/>
      <c r="L111" s="73"/>
    </row>
    <row r="112" s="74" customFormat="true" ht="12.7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J112" s="75"/>
      <c r="K112" s="3"/>
      <c r="L112" s="73"/>
    </row>
    <row r="113" s="74" customFormat="true" ht="12.7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J113" s="75"/>
      <c r="K113" s="3"/>
      <c r="L113" s="73"/>
    </row>
    <row r="114" s="74" customFormat="true" ht="12.7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J114" s="75"/>
      <c r="K114" s="3"/>
      <c r="L114" s="73"/>
    </row>
    <row r="115" s="74" customFormat="true" ht="12.7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J115" s="75"/>
      <c r="K115" s="3"/>
      <c r="L115" s="73"/>
    </row>
    <row r="116" s="74" customFormat="true" ht="12.7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J116" s="75"/>
      <c r="K116" s="3"/>
      <c r="L116" s="73"/>
    </row>
    <row r="117" s="74" customFormat="true" ht="12.7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J117" s="75"/>
      <c r="K117" s="3"/>
      <c r="L117" s="73"/>
    </row>
    <row r="118" s="74" customFormat="true" ht="12.7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J118" s="75"/>
      <c r="K118" s="3"/>
      <c r="L118" s="73"/>
    </row>
    <row r="119" s="74" customFormat="true" ht="12.7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J119" s="75"/>
      <c r="K119" s="3"/>
      <c r="L119" s="73"/>
    </row>
    <row r="120" s="74" customFormat="true" ht="12.7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J120" s="75"/>
      <c r="K120" s="3"/>
      <c r="L120" s="73"/>
    </row>
    <row r="121" s="74" customFormat="true" ht="12.7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J121" s="75"/>
      <c r="K121" s="3"/>
      <c r="L121" s="73"/>
    </row>
    <row r="122" s="74" customFormat="true" ht="12.7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J122" s="75"/>
      <c r="K122" s="3"/>
      <c r="L122" s="73"/>
    </row>
    <row r="123" s="74" customFormat="true" ht="12.7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J123" s="75"/>
      <c r="K123" s="3"/>
      <c r="L123" s="73"/>
    </row>
    <row r="124" s="74" customFormat="true" ht="12.7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J124" s="75"/>
      <c r="K124" s="3"/>
      <c r="L124" s="73"/>
    </row>
    <row r="125" s="74" customFormat="true" ht="12.7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J125" s="75"/>
      <c r="K125" s="3"/>
      <c r="L125" s="73"/>
    </row>
    <row r="126" s="74" customFormat="true" ht="12.7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J126" s="75"/>
      <c r="K126" s="3"/>
      <c r="L126" s="73"/>
    </row>
    <row r="127" s="74" customFormat="true" ht="12.7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J127" s="75"/>
      <c r="K127" s="3"/>
      <c r="L127" s="73"/>
    </row>
    <row r="128" s="74" customFormat="true" ht="12.7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J128" s="75"/>
      <c r="K128" s="3"/>
      <c r="L128" s="73"/>
    </row>
    <row r="129" s="74" customFormat="true" ht="12.7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J129" s="75"/>
      <c r="K129" s="3"/>
      <c r="L129" s="73"/>
    </row>
    <row r="130" s="74" customFormat="true" ht="12.7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J130" s="75"/>
      <c r="K130" s="3"/>
      <c r="L130" s="73"/>
    </row>
    <row r="131" s="74" customFormat="true" ht="12.7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J131" s="75"/>
      <c r="K131" s="3"/>
      <c r="L131" s="73"/>
    </row>
    <row r="132" s="74" customFormat="true" ht="12.7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J132" s="75"/>
      <c r="K132" s="3"/>
      <c r="L132" s="73"/>
    </row>
    <row r="133" s="74" customFormat="true" ht="12.7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J133" s="75"/>
      <c r="K133" s="3"/>
      <c r="L133" s="73"/>
    </row>
    <row r="134" s="74" customFormat="true" ht="12.7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J134" s="75"/>
      <c r="K134" s="3"/>
      <c r="L134" s="73"/>
    </row>
    <row r="135" s="74" customFormat="true" ht="12.7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J135" s="75"/>
      <c r="K135" s="3"/>
      <c r="L135" s="73"/>
    </row>
    <row r="136" s="74" customFormat="true" ht="12.7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J136" s="75"/>
      <c r="K136" s="3"/>
      <c r="L136" s="73"/>
    </row>
    <row r="137" s="74" customFormat="true" ht="12.7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J137" s="75"/>
      <c r="K137" s="3"/>
      <c r="L137" s="73"/>
    </row>
    <row r="138" s="74" customFormat="true" ht="12.75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J138" s="75"/>
      <c r="K138" s="3"/>
      <c r="L138" s="73"/>
    </row>
    <row r="139" s="74" customFormat="true" ht="12.7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J139" s="75"/>
      <c r="K139" s="3"/>
      <c r="L139" s="73"/>
    </row>
    <row r="140" s="74" customFormat="true" ht="12.75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J140" s="75"/>
      <c r="K140" s="3"/>
      <c r="L140" s="73"/>
    </row>
    <row r="141" s="74" customFormat="true" ht="12.75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J141" s="75"/>
      <c r="K141" s="3"/>
      <c r="L141" s="73"/>
    </row>
    <row r="142" s="74" customFormat="true" ht="12.75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J142" s="75"/>
      <c r="K142" s="3"/>
      <c r="L142" s="73"/>
    </row>
    <row r="143" s="74" customFormat="true" ht="12.75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  <c r="J143" s="75"/>
      <c r="K143" s="3"/>
      <c r="L143" s="73"/>
    </row>
    <row r="144" s="74" customFormat="true" ht="12.75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  <c r="J144" s="75"/>
      <c r="K144" s="3"/>
      <c r="L144" s="73"/>
    </row>
    <row r="145" s="74" customFormat="true" ht="12.75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  <c r="J145" s="75"/>
      <c r="K145" s="3"/>
      <c r="L145" s="73"/>
    </row>
    <row r="146" s="74" customFormat="true" ht="12.75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  <c r="J146" s="75"/>
      <c r="K146" s="3"/>
      <c r="L146" s="73"/>
    </row>
    <row r="147" s="74" customFormat="true" ht="12.75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J147" s="75"/>
      <c r="K147" s="3"/>
      <c r="L147" s="73"/>
    </row>
    <row r="148" s="74" customFormat="true" ht="12.75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J148" s="75"/>
      <c r="K148" s="3"/>
      <c r="L148" s="73"/>
    </row>
    <row r="149" s="74" customFormat="true" ht="12.75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J149" s="75"/>
      <c r="K149" s="3"/>
      <c r="L149" s="73"/>
    </row>
    <row r="150" s="74" customFormat="true" ht="12.75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  <c r="J150" s="75"/>
      <c r="K150" s="3"/>
      <c r="L150" s="73"/>
    </row>
    <row r="151" s="74" customFormat="true" ht="12.75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J151" s="75"/>
      <c r="K151" s="3"/>
      <c r="L151" s="73"/>
    </row>
    <row r="152" s="74" customFormat="true" ht="12.75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J152" s="75"/>
      <c r="K152" s="3"/>
      <c r="L152" s="73"/>
    </row>
    <row r="153" s="74" customFormat="true" ht="12.75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J153" s="75"/>
      <c r="K153" s="3"/>
      <c r="L153" s="73"/>
    </row>
    <row r="154" s="74" customFormat="true" ht="12.75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  <c r="J154" s="75"/>
      <c r="K154" s="3"/>
      <c r="L154" s="73"/>
    </row>
    <row r="155" s="74" customFormat="true" ht="12.75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  <c r="J155" s="75"/>
      <c r="K155" s="3"/>
      <c r="L155" s="73"/>
    </row>
    <row r="156" s="74" customFormat="true" ht="12.75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  <c r="J156" s="75"/>
      <c r="K156" s="3"/>
      <c r="L156" s="73"/>
    </row>
    <row r="157" s="74" customFormat="true" ht="12.75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J157" s="75"/>
      <c r="K157" s="3"/>
      <c r="L157" s="73"/>
    </row>
    <row r="158" s="74" customFormat="true" ht="12.75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J158" s="75"/>
      <c r="K158" s="3"/>
      <c r="L158" s="73"/>
    </row>
    <row r="159" s="74" customFormat="true" ht="12.75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J159" s="75"/>
      <c r="K159" s="3"/>
      <c r="L159" s="73"/>
    </row>
    <row r="160" s="74" customFormat="true" ht="12.75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J160" s="75"/>
      <c r="K160" s="3"/>
      <c r="L160" s="73"/>
    </row>
    <row r="161" s="74" customFormat="true" ht="12.75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J161" s="75"/>
      <c r="K161" s="3"/>
      <c r="L161" s="73"/>
    </row>
    <row r="162" s="74" customFormat="true" ht="12.75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  <c r="J162" s="75"/>
      <c r="K162" s="3"/>
      <c r="L162" s="73"/>
    </row>
    <row r="163" s="74" customFormat="true" ht="12.75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J163" s="75"/>
      <c r="K163" s="3"/>
      <c r="L163" s="73"/>
    </row>
    <row r="164" s="74" customFormat="true" ht="12.75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J164" s="75"/>
      <c r="K164" s="3"/>
      <c r="L164" s="73"/>
    </row>
    <row r="165" s="74" customFormat="true" ht="12.75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J165" s="75"/>
      <c r="K165" s="3"/>
      <c r="L165" s="73"/>
    </row>
    <row r="166" s="74" customFormat="true" ht="12.75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J166" s="75"/>
      <c r="K166" s="3"/>
      <c r="L166" s="73"/>
    </row>
    <row r="167" s="74" customFormat="true" ht="12.7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J167" s="75"/>
      <c r="K167" s="3"/>
      <c r="L167" s="73"/>
    </row>
    <row r="168" s="74" customFormat="true" ht="12.75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J168" s="75"/>
      <c r="K168" s="3"/>
      <c r="L168" s="73"/>
    </row>
    <row r="169" s="74" customFormat="true" ht="12.75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J169" s="75"/>
      <c r="K169" s="3"/>
      <c r="L169" s="73"/>
    </row>
    <row r="170" s="74" customFormat="true" ht="12.7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J170" s="75"/>
      <c r="K170" s="3"/>
      <c r="L170" s="73"/>
    </row>
    <row r="171" s="74" customFormat="true" ht="12.7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J171" s="75"/>
      <c r="K171" s="3"/>
      <c r="L171" s="73"/>
    </row>
    <row r="172" s="74" customFormat="true" ht="12.7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J172" s="75"/>
      <c r="K172" s="3"/>
      <c r="L172" s="73"/>
    </row>
    <row r="173" s="74" customFormat="true" ht="12.7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J173" s="75"/>
      <c r="K173" s="3"/>
      <c r="L173" s="73"/>
    </row>
    <row r="174" s="74" customFormat="true" ht="12.7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J174" s="75"/>
      <c r="K174" s="3"/>
      <c r="L174" s="73"/>
    </row>
    <row r="175" s="74" customFormat="true" ht="12.7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J175" s="75"/>
      <c r="K175" s="3"/>
      <c r="L175" s="73"/>
    </row>
    <row r="176" s="74" customFormat="true" ht="12.7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J176" s="75"/>
      <c r="K176" s="3"/>
      <c r="L176" s="73"/>
    </row>
    <row r="177" s="74" customFormat="true" ht="12.7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J177" s="75"/>
      <c r="K177" s="3"/>
      <c r="L177" s="73"/>
    </row>
    <row r="178" s="74" customFormat="true" ht="12.7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J178" s="75"/>
      <c r="K178" s="3"/>
      <c r="L178" s="73"/>
    </row>
    <row r="179" s="74" customFormat="true" ht="12.7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J179" s="75"/>
      <c r="K179" s="3"/>
      <c r="L179" s="73"/>
    </row>
    <row r="180" s="74" customFormat="true" ht="12.7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J180" s="75"/>
      <c r="K180" s="3"/>
      <c r="L180" s="73"/>
    </row>
    <row r="181" s="74" customFormat="true" ht="12.75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J181" s="75"/>
      <c r="K181" s="3"/>
      <c r="L181" s="73"/>
    </row>
    <row r="182" s="74" customFormat="true" ht="12.75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J182" s="75"/>
      <c r="K182" s="3"/>
      <c r="L182" s="73"/>
    </row>
    <row r="183" s="74" customFormat="true" ht="12.7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J183" s="75"/>
      <c r="K183" s="3"/>
      <c r="L183" s="73"/>
    </row>
    <row r="184" s="74" customFormat="true" ht="12.7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J184" s="75"/>
      <c r="K184" s="3"/>
      <c r="L184" s="73"/>
    </row>
    <row r="185" s="74" customFormat="true" ht="12.7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J185" s="75"/>
      <c r="K185" s="3"/>
      <c r="L185" s="73"/>
    </row>
    <row r="186" s="74" customFormat="true" ht="12.75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J186" s="75"/>
      <c r="K186" s="3"/>
      <c r="L186" s="73"/>
    </row>
    <row r="187" s="74" customFormat="true" ht="12.7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J187" s="75"/>
      <c r="K187" s="3"/>
      <c r="L187" s="73"/>
    </row>
    <row r="188" s="74" customFormat="true" ht="12.7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J188" s="75"/>
      <c r="K188" s="3"/>
      <c r="L188" s="73"/>
    </row>
    <row r="189" s="74" customFormat="true" ht="12.7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J189" s="75"/>
      <c r="K189" s="3"/>
      <c r="L189" s="73"/>
    </row>
    <row r="190" s="74" customFormat="true" ht="12.7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J190" s="75"/>
      <c r="K190" s="3"/>
      <c r="L190" s="73"/>
    </row>
    <row r="191" s="74" customFormat="true" ht="12.75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J191" s="75"/>
      <c r="K191" s="3"/>
      <c r="L191" s="73"/>
    </row>
    <row r="192" s="74" customFormat="true" ht="12.7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J192" s="75"/>
      <c r="K192" s="3"/>
      <c r="L192" s="73"/>
    </row>
    <row r="193" s="74" customFormat="true" ht="12.7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J193" s="75"/>
      <c r="K193" s="3"/>
      <c r="L193" s="73"/>
    </row>
    <row r="194" s="74" customFormat="true" ht="12.7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J194" s="75"/>
      <c r="K194" s="3"/>
      <c r="L194" s="73"/>
    </row>
    <row r="195" s="74" customFormat="true" ht="12.7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J195" s="75"/>
      <c r="K195" s="3"/>
      <c r="L195" s="73"/>
    </row>
    <row r="196" s="74" customFormat="true" ht="12.7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J196" s="75"/>
      <c r="K196" s="3"/>
      <c r="L196" s="73"/>
    </row>
    <row r="197" s="74" customFormat="true" ht="12.7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J197" s="75"/>
      <c r="K197" s="3"/>
      <c r="L197" s="73"/>
    </row>
    <row r="198" s="74" customFormat="true" ht="12.7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J198" s="75"/>
      <c r="K198" s="3"/>
      <c r="L198" s="73"/>
    </row>
    <row r="199" s="74" customFormat="true" ht="12.7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J199" s="75"/>
      <c r="K199" s="3"/>
      <c r="L199" s="73"/>
    </row>
    <row r="200" s="74" customFormat="true" ht="12.7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J200" s="75"/>
      <c r="K200" s="3"/>
      <c r="L200" s="73"/>
    </row>
    <row r="201" s="74" customFormat="true" ht="12.7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J201" s="75"/>
      <c r="K201" s="3"/>
      <c r="L201" s="73"/>
    </row>
    <row r="202" s="74" customFormat="true" ht="12.7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J202" s="75"/>
      <c r="K202" s="3"/>
      <c r="L202" s="73"/>
    </row>
    <row r="203" s="74" customFormat="true" ht="12.7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J203" s="75"/>
      <c r="K203" s="3"/>
      <c r="L203" s="73"/>
    </row>
    <row r="204" s="74" customFormat="true" ht="12.7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J204" s="75"/>
      <c r="K204" s="3"/>
      <c r="L204" s="73"/>
    </row>
    <row r="205" s="74" customFormat="true" ht="12.75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  <c r="J205" s="75"/>
      <c r="K205" s="3"/>
      <c r="L205" s="73"/>
    </row>
    <row r="206" s="74" customFormat="true" ht="12.75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  <c r="J206" s="75"/>
      <c r="K206" s="3"/>
      <c r="L206" s="73"/>
    </row>
    <row r="207" s="74" customFormat="true" ht="12.75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  <c r="J207" s="75"/>
      <c r="K207" s="3"/>
      <c r="L207" s="73"/>
    </row>
    <row r="208" s="74" customFormat="true" ht="12.75" hidden="false" customHeight="false" outlineLevel="0" collapsed="false">
      <c r="A208" s="73"/>
      <c r="B208" s="73"/>
      <c r="C208" s="73"/>
      <c r="D208" s="73"/>
      <c r="E208" s="73"/>
      <c r="F208" s="73"/>
      <c r="G208" s="73"/>
      <c r="H208" s="73"/>
      <c r="J208" s="75"/>
      <c r="K208" s="3"/>
      <c r="L208" s="73"/>
    </row>
    <row r="209" s="74" customFormat="true" ht="12.75" hidden="false" customHeight="false" outlineLevel="0" collapsed="false">
      <c r="A209" s="73"/>
      <c r="B209" s="73"/>
      <c r="C209" s="73"/>
      <c r="D209" s="73"/>
      <c r="E209" s="73"/>
      <c r="F209" s="73"/>
      <c r="G209" s="73"/>
      <c r="H209" s="73"/>
      <c r="J209" s="75"/>
      <c r="K209" s="3"/>
      <c r="L209" s="73"/>
    </row>
    <row r="210" s="74" customFormat="true" ht="12.75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  <c r="J210" s="75"/>
      <c r="K210" s="3"/>
      <c r="L210" s="73"/>
    </row>
    <row r="211" s="74" customFormat="true" ht="12.75" hidden="false" customHeight="false" outlineLevel="0" collapsed="false">
      <c r="A211" s="73"/>
      <c r="B211" s="73"/>
      <c r="C211" s="73"/>
      <c r="D211" s="73"/>
      <c r="E211" s="73"/>
      <c r="F211" s="73"/>
      <c r="G211" s="73"/>
      <c r="H211" s="73"/>
      <c r="J211" s="75"/>
      <c r="K211" s="3"/>
      <c r="L211" s="73"/>
    </row>
    <row r="212" s="74" customFormat="true" ht="12.75" hidden="false" customHeight="false" outlineLevel="0" collapsed="false">
      <c r="A212" s="73"/>
      <c r="B212" s="73"/>
      <c r="C212" s="73"/>
      <c r="D212" s="73"/>
      <c r="E212" s="73"/>
      <c r="F212" s="73"/>
      <c r="G212" s="73"/>
      <c r="H212" s="73"/>
      <c r="J212" s="75"/>
      <c r="K212" s="3"/>
      <c r="L212" s="73"/>
    </row>
    <row r="213" s="74" customFormat="true" ht="12.75" hidden="false" customHeight="false" outlineLevel="0" collapsed="false">
      <c r="A213" s="73"/>
      <c r="B213" s="73"/>
      <c r="C213" s="73"/>
      <c r="D213" s="73"/>
      <c r="E213" s="73"/>
      <c r="F213" s="73"/>
      <c r="G213" s="73"/>
      <c r="H213" s="73"/>
      <c r="J213" s="75"/>
      <c r="K213" s="3"/>
      <c r="L213" s="73"/>
    </row>
    <row r="214" s="74" customFormat="true" ht="12.75" hidden="false" customHeight="false" outlineLevel="0" collapsed="false">
      <c r="A214" s="73"/>
      <c r="B214" s="73"/>
      <c r="C214" s="73"/>
      <c r="D214" s="73"/>
      <c r="E214" s="73"/>
      <c r="F214" s="73"/>
      <c r="G214" s="73"/>
      <c r="H214" s="73"/>
      <c r="J214" s="75"/>
      <c r="K214" s="3"/>
      <c r="L214" s="73"/>
    </row>
    <row r="215" s="74" customFormat="true" ht="12.75" hidden="false" customHeight="false" outlineLevel="0" collapsed="false">
      <c r="A215" s="73"/>
      <c r="B215" s="73"/>
      <c r="C215" s="73"/>
      <c r="D215" s="73"/>
      <c r="E215" s="73"/>
      <c r="F215" s="73"/>
      <c r="G215" s="73"/>
      <c r="H215" s="73"/>
      <c r="J215" s="75"/>
      <c r="K215" s="3"/>
      <c r="L215" s="73"/>
    </row>
    <row r="216" s="74" customFormat="true" ht="12.75" hidden="false" customHeight="false" outlineLevel="0" collapsed="false">
      <c r="A216" s="73"/>
      <c r="B216" s="73"/>
      <c r="C216" s="73"/>
      <c r="D216" s="73"/>
      <c r="E216" s="73"/>
      <c r="F216" s="73"/>
      <c r="G216" s="73"/>
      <c r="H216" s="73"/>
      <c r="J216" s="75"/>
      <c r="K216" s="3"/>
      <c r="L216" s="73"/>
    </row>
    <row r="217" s="74" customFormat="true" ht="12.75" hidden="false" customHeight="false" outlineLevel="0" collapsed="false">
      <c r="A217" s="73"/>
      <c r="B217" s="73"/>
      <c r="C217" s="73"/>
      <c r="D217" s="73"/>
      <c r="E217" s="73"/>
      <c r="F217" s="73"/>
      <c r="G217" s="73"/>
      <c r="H217" s="73"/>
      <c r="J217" s="75"/>
      <c r="K217" s="3"/>
      <c r="L217" s="73"/>
    </row>
    <row r="218" s="74" customFormat="true" ht="12.75" hidden="false" customHeight="false" outlineLevel="0" collapsed="false">
      <c r="A218" s="73"/>
      <c r="B218" s="73"/>
      <c r="C218" s="73"/>
      <c r="D218" s="73"/>
      <c r="E218" s="73"/>
      <c r="F218" s="73"/>
      <c r="G218" s="73"/>
      <c r="H218" s="73"/>
      <c r="J218" s="75"/>
      <c r="K218" s="3"/>
      <c r="L218" s="73"/>
    </row>
    <row r="219" s="74" customFormat="true" ht="12.75" hidden="false" customHeight="false" outlineLevel="0" collapsed="false">
      <c r="A219" s="73"/>
      <c r="B219" s="73"/>
      <c r="C219" s="73"/>
      <c r="D219" s="73"/>
      <c r="E219" s="73"/>
      <c r="F219" s="73"/>
      <c r="G219" s="73"/>
      <c r="H219" s="73"/>
      <c r="J219" s="75"/>
      <c r="K219" s="3"/>
      <c r="L219" s="73"/>
    </row>
    <row r="220" s="74" customFormat="true" ht="12.75" hidden="false" customHeight="false" outlineLevel="0" collapsed="false">
      <c r="A220" s="73"/>
      <c r="B220" s="73"/>
      <c r="C220" s="73"/>
      <c r="D220" s="73"/>
      <c r="E220" s="73"/>
      <c r="F220" s="73"/>
      <c r="G220" s="73"/>
      <c r="H220" s="73"/>
      <c r="J220" s="75"/>
      <c r="K220" s="3"/>
      <c r="L220" s="73"/>
    </row>
    <row r="221" s="74" customFormat="true" ht="12.75" hidden="false" customHeight="false" outlineLevel="0" collapsed="false">
      <c r="A221" s="73"/>
      <c r="B221" s="73"/>
      <c r="C221" s="73"/>
      <c r="D221" s="73"/>
      <c r="E221" s="73"/>
      <c r="F221" s="73"/>
      <c r="G221" s="73"/>
      <c r="H221" s="73"/>
      <c r="J221" s="75"/>
      <c r="K221" s="3"/>
      <c r="L221" s="73"/>
    </row>
    <row r="222" s="74" customFormat="true" ht="12.75" hidden="false" customHeight="false" outlineLevel="0" collapsed="false">
      <c r="A222" s="73"/>
      <c r="B222" s="73"/>
      <c r="C222" s="73"/>
      <c r="D222" s="73"/>
      <c r="E222" s="73"/>
      <c r="F222" s="73"/>
      <c r="G222" s="73"/>
      <c r="H222" s="73"/>
      <c r="J222" s="75"/>
      <c r="K222" s="3"/>
      <c r="L222" s="73"/>
    </row>
    <row r="223" s="74" customFormat="true" ht="12.75" hidden="false" customHeight="false" outlineLevel="0" collapsed="false">
      <c r="A223" s="73"/>
      <c r="B223" s="73"/>
      <c r="C223" s="73"/>
      <c r="D223" s="73"/>
      <c r="E223" s="73"/>
      <c r="F223" s="73"/>
      <c r="G223" s="73"/>
      <c r="H223" s="73"/>
      <c r="J223" s="75"/>
      <c r="K223" s="3"/>
      <c r="L223" s="73"/>
    </row>
    <row r="224" s="74" customFormat="true" ht="12.7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J224" s="75"/>
      <c r="K224" s="3"/>
      <c r="L224" s="73"/>
    </row>
    <row r="225" s="74" customFormat="true" ht="12.75" hidden="false" customHeight="false" outlineLevel="0" collapsed="false">
      <c r="A225" s="73"/>
      <c r="B225" s="73"/>
      <c r="C225" s="73"/>
      <c r="D225" s="73"/>
      <c r="E225" s="73"/>
      <c r="F225" s="73"/>
      <c r="G225" s="73"/>
      <c r="H225" s="73"/>
      <c r="J225" s="75"/>
      <c r="K225" s="3"/>
      <c r="L225" s="73"/>
    </row>
    <row r="226" s="74" customFormat="true" ht="12.75" hidden="false" customHeight="false" outlineLevel="0" collapsed="false">
      <c r="A226" s="73"/>
      <c r="B226" s="73"/>
      <c r="C226" s="73"/>
      <c r="D226" s="73"/>
      <c r="E226" s="73"/>
      <c r="F226" s="73"/>
      <c r="G226" s="73"/>
      <c r="H226" s="73"/>
      <c r="J226" s="75"/>
      <c r="K226" s="3"/>
      <c r="L226" s="73"/>
    </row>
    <row r="227" s="74" customFormat="true" ht="12.75" hidden="false" customHeight="false" outlineLevel="0" collapsed="false">
      <c r="A227" s="73"/>
      <c r="B227" s="73"/>
      <c r="C227" s="73"/>
      <c r="D227" s="73"/>
      <c r="E227" s="73"/>
      <c r="F227" s="73"/>
      <c r="G227" s="73"/>
      <c r="H227" s="73"/>
      <c r="J227" s="75"/>
      <c r="K227" s="3"/>
      <c r="L227" s="73"/>
    </row>
    <row r="228" s="74" customFormat="true" ht="12.75" hidden="false" customHeight="false" outlineLevel="0" collapsed="false">
      <c r="A228" s="73"/>
      <c r="B228" s="73"/>
      <c r="C228" s="73"/>
      <c r="D228" s="73"/>
      <c r="E228" s="73"/>
      <c r="F228" s="73"/>
      <c r="G228" s="73"/>
      <c r="H228" s="73"/>
      <c r="J228" s="75"/>
      <c r="K228" s="3"/>
      <c r="L228" s="73"/>
    </row>
    <row r="229" s="74" customFormat="true" ht="12.75" hidden="false" customHeight="false" outlineLevel="0" collapsed="false">
      <c r="A229" s="73"/>
      <c r="B229" s="73"/>
      <c r="C229" s="73"/>
      <c r="D229" s="73"/>
      <c r="E229" s="73"/>
      <c r="F229" s="73"/>
      <c r="G229" s="73"/>
      <c r="H229" s="73"/>
      <c r="J229" s="75"/>
      <c r="K229" s="3"/>
      <c r="L229" s="73"/>
    </row>
    <row r="230" s="74" customFormat="true" ht="12.75" hidden="false" customHeight="false" outlineLevel="0" collapsed="false">
      <c r="A230" s="73"/>
      <c r="B230" s="73"/>
      <c r="C230" s="73"/>
      <c r="D230" s="73"/>
      <c r="E230" s="73"/>
      <c r="F230" s="73"/>
      <c r="G230" s="73"/>
      <c r="H230" s="73"/>
      <c r="J230" s="75"/>
      <c r="K230" s="3"/>
      <c r="L230" s="73"/>
    </row>
    <row r="231" s="74" customFormat="true" ht="12.75" hidden="false" customHeight="false" outlineLevel="0" collapsed="false">
      <c r="A231" s="73"/>
      <c r="B231" s="73"/>
      <c r="C231" s="73"/>
      <c r="D231" s="73"/>
      <c r="E231" s="73"/>
      <c r="F231" s="73"/>
      <c r="G231" s="73"/>
      <c r="H231" s="73"/>
      <c r="J231" s="75"/>
      <c r="K231" s="3"/>
      <c r="L231" s="73"/>
    </row>
    <row r="232" s="74" customFormat="true" ht="12.75" hidden="false" customHeight="false" outlineLevel="0" collapsed="false">
      <c r="A232" s="73"/>
      <c r="B232" s="73"/>
      <c r="C232" s="73"/>
      <c r="D232" s="73"/>
      <c r="E232" s="73"/>
      <c r="F232" s="73"/>
      <c r="G232" s="73"/>
      <c r="H232" s="73"/>
      <c r="J232" s="75"/>
      <c r="K232" s="3"/>
      <c r="L232" s="73"/>
    </row>
    <row r="233" s="74" customFormat="true" ht="12.75" hidden="false" customHeight="false" outlineLevel="0" collapsed="false">
      <c r="A233" s="73"/>
      <c r="B233" s="73"/>
      <c r="C233" s="73"/>
      <c r="D233" s="73"/>
      <c r="E233" s="73"/>
      <c r="F233" s="73"/>
      <c r="G233" s="73"/>
      <c r="H233" s="73"/>
      <c r="J233" s="75"/>
      <c r="K233" s="3"/>
      <c r="L233" s="73"/>
    </row>
    <row r="234" s="74" customFormat="true" ht="12.75" hidden="false" customHeight="false" outlineLevel="0" collapsed="false">
      <c r="A234" s="73"/>
      <c r="B234" s="73"/>
      <c r="C234" s="73"/>
      <c r="D234" s="73"/>
      <c r="E234" s="73"/>
      <c r="F234" s="73"/>
      <c r="G234" s="73"/>
      <c r="H234" s="73"/>
      <c r="J234" s="75"/>
      <c r="K234" s="3"/>
      <c r="L234" s="73"/>
    </row>
    <row r="235" s="74" customFormat="true" ht="12.75" hidden="false" customHeight="false" outlineLevel="0" collapsed="false">
      <c r="A235" s="73"/>
      <c r="B235" s="73"/>
      <c r="C235" s="73"/>
      <c r="D235" s="73"/>
      <c r="E235" s="73"/>
      <c r="F235" s="73"/>
      <c r="G235" s="73"/>
      <c r="H235" s="73"/>
      <c r="J235" s="75"/>
      <c r="K235" s="3"/>
      <c r="L235" s="73"/>
    </row>
    <row r="236" s="74" customFormat="true" ht="12.75" hidden="false" customHeight="false" outlineLevel="0" collapsed="false">
      <c r="A236" s="73"/>
      <c r="B236" s="73"/>
      <c r="C236" s="73"/>
      <c r="D236" s="73"/>
      <c r="E236" s="73"/>
      <c r="F236" s="73"/>
      <c r="G236" s="73"/>
      <c r="H236" s="73"/>
      <c r="J236" s="75"/>
      <c r="K236" s="3"/>
      <c r="L236" s="73"/>
    </row>
    <row r="237" s="74" customFormat="true" ht="12.75" hidden="false" customHeight="false" outlineLevel="0" collapsed="false">
      <c r="A237" s="73"/>
      <c r="B237" s="73"/>
      <c r="C237" s="73"/>
      <c r="D237" s="73"/>
      <c r="E237" s="73"/>
      <c r="F237" s="73"/>
      <c r="G237" s="73"/>
      <c r="H237" s="73"/>
      <c r="J237" s="75"/>
      <c r="K237" s="3"/>
      <c r="L237" s="73"/>
    </row>
    <row r="238" s="74" customFormat="true" ht="12.75" hidden="false" customHeight="false" outlineLevel="0" collapsed="false">
      <c r="A238" s="73"/>
      <c r="B238" s="73"/>
      <c r="C238" s="73"/>
      <c r="D238" s="73"/>
      <c r="E238" s="73"/>
      <c r="F238" s="73"/>
      <c r="G238" s="73"/>
      <c r="H238" s="73"/>
      <c r="J238" s="75"/>
      <c r="K238" s="3"/>
      <c r="L238" s="73"/>
    </row>
    <row r="239" s="74" customFormat="true" ht="12.75" hidden="false" customHeight="false" outlineLevel="0" collapsed="false">
      <c r="A239" s="73"/>
      <c r="B239" s="73"/>
      <c r="C239" s="73"/>
      <c r="D239" s="73"/>
      <c r="E239" s="73"/>
      <c r="F239" s="73"/>
      <c r="G239" s="73"/>
      <c r="H239" s="73"/>
      <c r="J239" s="75"/>
      <c r="K239" s="3"/>
      <c r="L239" s="73"/>
    </row>
    <row r="240" s="74" customFormat="true" ht="12.75" hidden="false" customHeight="false" outlineLevel="0" collapsed="false">
      <c r="A240" s="73"/>
      <c r="B240" s="73"/>
      <c r="C240" s="73"/>
      <c r="D240" s="73"/>
      <c r="E240" s="73"/>
      <c r="F240" s="73"/>
      <c r="G240" s="73"/>
      <c r="H240" s="73"/>
      <c r="J240" s="75"/>
      <c r="K240" s="3"/>
      <c r="L240" s="73"/>
    </row>
    <row r="241" s="74" customFormat="true" ht="12.75" hidden="false" customHeight="false" outlineLevel="0" collapsed="false">
      <c r="A241" s="73"/>
      <c r="B241" s="73"/>
      <c r="C241" s="73"/>
      <c r="D241" s="73"/>
      <c r="E241" s="73"/>
      <c r="F241" s="73"/>
      <c r="G241" s="73"/>
      <c r="H241" s="73"/>
      <c r="J241" s="75"/>
      <c r="K241" s="3"/>
      <c r="L241" s="73"/>
    </row>
    <row r="242" s="74" customFormat="true" ht="12.75" hidden="false" customHeight="false" outlineLevel="0" collapsed="false">
      <c r="A242" s="73"/>
      <c r="B242" s="73"/>
      <c r="C242" s="73"/>
      <c r="D242" s="73"/>
      <c r="E242" s="73"/>
      <c r="F242" s="73"/>
      <c r="G242" s="73"/>
      <c r="H242" s="73"/>
      <c r="J242" s="75"/>
      <c r="K242" s="3"/>
      <c r="L242" s="73"/>
    </row>
    <row r="243" s="74" customFormat="true" ht="12.75" hidden="false" customHeight="false" outlineLevel="0" collapsed="false">
      <c r="A243" s="73"/>
      <c r="B243" s="73"/>
      <c r="C243" s="73"/>
      <c r="D243" s="73"/>
      <c r="E243" s="73"/>
      <c r="F243" s="73"/>
      <c r="G243" s="73"/>
      <c r="H243" s="73"/>
      <c r="J243" s="75"/>
      <c r="K243" s="3"/>
      <c r="L243" s="73"/>
    </row>
    <row r="244" s="74" customFormat="true" ht="12.75" hidden="false" customHeight="false" outlineLevel="0" collapsed="false">
      <c r="A244" s="73"/>
      <c r="B244" s="73"/>
      <c r="C244" s="73"/>
      <c r="D244" s="73"/>
      <c r="E244" s="73"/>
      <c r="F244" s="73"/>
      <c r="G244" s="73"/>
      <c r="H244" s="73"/>
      <c r="J244" s="75"/>
      <c r="K244" s="3"/>
      <c r="L244" s="73"/>
    </row>
    <row r="245" s="74" customFormat="true" ht="12.75" hidden="false" customHeight="false" outlineLevel="0" collapsed="false">
      <c r="A245" s="73"/>
      <c r="B245" s="73"/>
      <c r="C245" s="73"/>
      <c r="D245" s="73"/>
      <c r="E245" s="73"/>
      <c r="F245" s="73"/>
      <c r="G245" s="73"/>
      <c r="H245" s="73"/>
      <c r="J245" s="75"/>
      <c r="K245" s="3"/>
      <c r="L245" s="73"/>
    </row>
    <row r="246" s="74" customFormat="true" ht="12.75" hidden="false" customHeight="false" outlineLevel="0" collapsed="false">
      <c r="A246" s="73"/>
      <c r="B246" s="73"/>
      <c r="C246" s="73"/>
      <c r="D246" s="73"/>
      <c r="E246" s="73"/>
      <c r="F246" s="73"/>
      <c r="G246" s="73"/>
      <c r="H246" s="73"/>
      <c r="J246" s="75"/>
      <c r="K246" s="3"/>
      <c r="L246" s="73"/>
    </row>
    <row r="247" s="74" customFormat="true" ht="12.75" hidden="false" customHeight="false" outlineLevel="0" collapsed="false">
      <c r="A247" s="73"/>
      <c r="B247" s="73"/>
      <c r="C247" s="73"/>
      <c r="D247" s="73"/>
      <c r="E247" s="73"/>
      <c r="F247" s="73"/>
      <c r="G247" s="73"/>
      <c r="H247" s="73"/>
      <c r="J247" s="75"/>
      <c r="K247" s="3"/>
      <c r="L247" s="73"/>
    </row>
    <row r="248" s="74" customFormat="true" ht="12.75" hidden="false" customHeight="false" outlineLevel="0" collapsed="false">
      <c r="A248" s="73"/>
      <c r="B248" s="73"/>
      <c r="C248" s="73"/>
      <c r="D248" s="73"/>
      <c r="E248" s="73"/>
      <c r="F248" s="73"/>
      <c r="G248" s="73"/>
      <c r="H248" s="73"/>
      <c r="J248" s="75"/>
      <c r="K248" s="3"/>
      <c r="L248" s="73"/>
    </row>
    <row r="249" s="74" customFormat="true" ht="12.75" hidden="false" customHeight="false" outlineLevel="0" collapsed="false">
      <c r="A249" s="73"/>
      <c r="B249" s="73"/>
      <c r="C249" s="73"/>
      <c r="D249" s="73"/>
      <c r="E249" s="73"/>
      <c r="F249" s="73"/>
      <c r="G249" s="73"/>
      <c r="H249" s="73"/>
      <c r="J249" s="75"/>
      <c r="K249" s="3"/>
      <c r="L249" s="73"/>
    </row>
    <row r="250" s="74" customFormat="true" ht="12.75" hidden="false" customHeight="false" outlineLevel="0" collapsed="false">
      <c r="A250" s="73"/>
      <c r="B250" s="73"/>
      <c r="C250" s="73"/>
      <c r="D250" s="73"/>
      <c r="E250" s="73"/>
      <c r="F250" s="73"/>
      <c r="G250" s="73"/>
      <c r="H250" s="73"/>
      <c r="J250" s="75"/>
      <c r="K250" s="3"/>
      <c r="L250" s="73"/>
    </row>
    <row r="251" s="74" customFormat="true" ht="12.75" hidden="false" customHeight="false" outlineLevel="0" collapsed="false">
      <c r="A251" s="73"/>
      <c r="B251" s="73"/>
      <c r="C251" s="73"/>
      <c r="D251" s="73"/>
      <c r="E251" s="73"/>
      <c r="F251" s="73"/>
      <c r="G251" s="73"/>
      <c r="H251" s="73"/>
      <c r="J251" s="75"/>
      <c r="K251" s="3"/>
      <c r="L251" s="73"/>
    </row>
    <row r="252" s="74" customFormat="true" ht="12.75" hidden="false" customHeight="false" outlineLevel="0" collapsed="false">
      <c r="A252" s="73"/>
      <c r="B252" s="73"/>
      <c r="C252" s="73"/>
      <c r="D252" s="73"/>
      <c r="E252" s="73"/>
      <c r="F252" s="73"/>
      <c r="G252" s="73"/>
      <c r="H252" s="73"/>
      <c r="J252" s="75"/>
      <c r="K252" s="3"/>
      <c r="L252" s="73"/>
    </row>
    <row r="253" s="74" customFormat="true" ht="12.75" hidden="false" customHeight="false" outlineLevel="0" collapsed="false">
      <c r="A253" s="73"/>
      <c r="B253" s="73"/>
      <c r="C253" s="73"/>
      <c r="D253" s="73"/>
      <c r="E253" s="73"/>
      <c r="F253" s="73"/>
      <c r="G253" s="73"/>
      <c r="H253" s="73"/>
      <c r="J253" s="75"/>
      <c r="K253" s="3"/>
      <c r="L253" s="73"/>
    </row>
    <row r="254" s="74" customFormat="true" ht="12.75" hidden="false" customHeight="false" outlineLevel="0" collapsed="false">
      <c r="A254" s="73"/>
      <c r="B254" s="73"/>
      <c r="C254" s="73"/>
      <c r="D254" s="73"/>
      <c r="E254" s="73"/>
      <c r="F254" s="73"/>
      <c r="G254" s="73"/>
      <c r="H254" s="73"/>
      <c r="J254" s="75"/>
      <c r="K254" s="3"/>
      <c r="L254" s="73"/>
    </row>
    <row r="255" s="74" customFormat="true" ht="12.75" hidden="false" customHeight="false" outlineLevel="0" collapsed="false">
      <c r="A255" s="73"/>
      <c r="B255" s="73"/>
      <c r="C255" s="73"/>
      <c r="D255" s="73"/>
      <c r="E255" s="73"/>
      <c r="F255" s="73"/>
      <c r="G255" s="73"/>
      <c r="H255" s="73"/>
      <c r="J255" s="75"/>
      <c r="K255" s="3"/>
      <c r="L255" s="73"/>
    </row>
    <row r="256" s="74" customFormat="true" ht="12.75" hidden="false" customHeight="false" outlineLevel="0" collapsed="false">
      <c r="A256" s="73"/>
      <c r="B256" s="73"/>
      <c r="C256" s="73"/>
      <c r="D256" s="73"/>
      <c r="E256" s="73"/>
      <c r="F256" s="73"/>
      <c r="G256" s="73"/>
      <c r="H256" s="73"/>
      <c r="J256" s="75"/>
      <c r="K256" s="3"/>
      <c r="L256" s="73"/>
    </row>
    <row r="257" s="74" customFormat="true" ht="12.75" hidden="false" customHeight="false" outlineLevel="0" collapsed="false">
      <c r="A257" s="73"/>
      <c r="B257" s="73"/>
      <c r="C257" s="73"/>
      <c r="D257" s="73"/>
      <c r="E257" s="73"/>
      <c r="F257" s="73"/>
      <c r="G257" s="73"/>
      <c r="H257" s="73"/>
      <c r="J257" s="75"/>
      <c r="K257" s="3"/>
      <c r="L257" s="73"/>
    </row>
    <row r="258" s="74" customFormat="true" ht="12.75" hidden="false" customHeight="false" outlineLevel="0" collapsed="false">
      <c r="A258" s="73"/>
      <c r="B258" s="73"/>
      <c r="C258" s="73"/>
      <c r="D258" s="73"/>
      <c r="E258" s="73"/>
      <c r="F258" s="73"/>
      <c r="G258" s="73"/>
      <c r="H258" s="73"/>
      <c r="J258" s="75"/>
      <c r="K258" s="3"/>
      <c r="L258" s="73"/>
    </row>
    <row r="259" s="74" customFormat="true" ht="12.75" hidden="false" customHeight="false" outlineLevel="0" collapsed="false">
      <c r="A259" s="73"/>
      <c r="B259" s="73"/>
      <c r="C259" s="73"/>
      <c r="D259" s="73"/>
      <c r="E259" s="73"/>
      <c r="F259" s="73"/>
      <c r="G259" s="73"/>
      <c r="H259" s="73"/>
      <c r="J259" s="75"/>
      <c r="K259" s="3"/>
      <c r="L259" s="73"/>
    </row>
    <row r="260" s="74" customFormat="true" ht="12.75" hidden="false" customHeight="false" outlineLevel="0" collapsed="false">
      <c r="A260" s="73"/>
      <c r="B260" s="73"/>
      <c r="C260" s="73"/>
      <c r="D260" s="73"/>
      <c r="E260" s="73"/>
      <c r="F260" s="73"/>
      <c r="G260" s="73"/>
      <c r="H260" s="73"/>
      <c r="J260" s="75"/>
      <c r="K260" s="3"/>
      <c r="L260" s="73"/>
    </row>
    <row r="261" s="74" customFormat="true" ht="12.75" hidden="false" customHeight="false" outlineLevel="0" collapsed="false">
      <c r="A261" s="73"/>
      <c r="B261" s="73"/>
      <c r="C261" s="73"/>
      <c r="D261" s="73"/>
      <c r="E261" s="73"/>
      <c r="F261" s="73"/>
      <c r="G261" s="73"/>
      <c r="H261" s="73"/>
      <c r="J261" s="75"/>
      <c r="K261" s="3"/>
      <c r="L261" s="73"/>
    </row>
    <row r="262" s="74" customFormat="true" ht="12.75" hidden="false" customHeight="false" outlineLevel="0" collapsed="false">
      <c r="A262" s="73"/>
      <c r="B262" s="73"/>
      <c r="C262" s="73"/>
      <c r="D262" s="73"/>
      <c r="E262" s="73"/>
      <c r="F262" s="73"/>
      <c r="G262" s="73"/>
      <c r="H262" s="73"/>
      <c r="J262" s="75"/>
      <c r="K262" s="3"/>
      <c r="L262" s="73"/>
    </row>
    <row r="263" s="74" customFormat="true" ht="12.75" hidden="false" customHeight="false" outlineLevel="0" collapsed="false">
      <c r="A263" s="73"/>
      <c r="B263" s="73"/>
      <c r="C263" s="73"/>
      <c r="D263" s="73"/>
      <c r="E263" s="73"/>
      <c r="F263" s="73"/>
      <c r="G263" s="73"/>
      <c r="H263" s="73"/>
      <c r="J263" s="75"/>
      <c r="K263" s="3"/>
      <c r="L263" s="73"/>
    </row>
    <row r="264" s="74" customFormat="true" ht="12.75" hidden="false" customHeight="false" outlineLevel="0" collapsed="false">
      <c r="A264" s="73"/>
      <c r="B264" s="73"/>
      <c r="C264" s="73"/>
      <c r="D264" s="73"/>
      <c r="E264" s="73"/>
      <c r="F264" s="73"/>
      <c r="G264" s="73"/>
      <c r="H264" s="73"/>
      <c r="J264" s="75"/>
      <c r="K264" s="3"/>
      <c r="L264" s="73"/>
    </row>
    <row r="265" s="74" customFormat="true" ht="12.75" hidden="false" customHeight="false" outlineLevel="0" collapsed="false">
      <c r="A265" s="73"/>
      <c r="B265" s="73"/>
      <c r="C265" s="73"/>
      <c r="D265" s="73"/>
      <c r="E265" s="73"/>
      <c r="F265" s="73"/>
      <c r="G265" s="73"/>
      <c r="H265" s="73"/>
      <c r="J265" s="75"/>
      <c r="K265" s="3"/>
      <c r="L265" s="73"/>
    </row>
    <row r="266" s="74" customFormat="true" ht="12.75" hidden="false" customHeight="false" outlineLevel="0" collapsed="false">
      <c r="A266" s="73"/>
      <c r="B266" s="73"/>
      <c r="C266" s="73"/>
      <c r="D266" s="73"/>
      <c r="E266" s="73"/>
      <c r="F266" s="73"/>
      <c r="G266" s="73"/>
      <c r="H266" s="73"/>
      <c r="J266" s="75"/>
      <c r="K266" s="3"/>
      <c r="L266" s="73"/>
    </row>
    <row r="267" s="74" customFormat="true" ht="12.75" hidden="false" customHeight="false" outlineLevel="0" collapsed="false">
      <c r="A267" s="73"/>
      <c r="B267" s="73"/>
      <c r="C267" s="73"/>
      <c r="D267" s="73"/>
      <c r="E267" s="73"/>
      <c r="F267" s="73"/>
      <c r="G267" s="73"/>
      <c r="H267" s="73"/>
      <c r="J267" s="75"/>
      <c r="K267" s="3"/>
      <c r="L267" s="73"/>
    </row>
    <row r="268" s="74" customFormat="true" ht="12.75" hidden="false" customHeight="false" outlineLevel="0" collapsed="false">
      <c r="A268" s="73"/>
      <c r="B268" s="73"/>
      <c r="C268" s="73"/>
      <c r="D268" s="73"/>
      <c r="E268" s="73"/>
      <c r="F268" s="73"/>
      <c r="G268" s="73"/>
      <c r="H268" s="73"/>
      <c r="J268" s="75"/>
      <c r="K268" s="3"/>
      <c r="L268" s="73"/>
    </row>
    <row r="269" s="74" customFormat="true" ht="12.75" hidden="false" customHeight="false" outlineLevel="0" collapsed="false">
      <c r="A269" s="73"/>
      <c r="B269" s="73"/>
      <c r="C269" s="73"/>
      <c r="D269" s="73"/>
      <c r="E269" s="73"/>
      <c r="F269" s="73"/>
      <c r="G269" s="73"/>
      <c r="H269" s="73"/>
      <c r="J269" s="75"/>
      <c r="K269" s="3"/>
      <c r="L269" s="73"/>
    </row>
    <row r="270" s="74" customFormat="true" ht="12.75" hidden="false" customHeight="false" outlineLevel="0" collapsed="false">
      <c r="A270" s="73"/>
      <c r="B270" s="73"/>
      <c r="C270" s="73"/>
      <c r="D270" s="73"/>
      <c r="E270" s="73"/>
      <c r="F270" s="73"/>
      <c r="G270" s="73"/>
      <c r="H270" s="73"/>
      <c r="J270" s="75"/>
      <c r="K270" s="3"/>
      <c r="L270" s="73"/>
    </row>
    <row r="271" s="74" customFormat="true" ht="12.75" hidden="false" customHeight="false" outlineLevel="0" collapsed="false">
      <c r="A271" s="73"/>
      <c r="B271" s="73"/>
      <c r="C271" s="73"/>
      <c r="D271" s="73"/>
      <c r="E271" s="73"/>
      <c r="F271" s="73"/>
      <c r="G271" s="73"/>
      <c r="H271" s="73"/>
      <c r="J271" s="75"/>
      <c r="K271" s="3"/>
      <c r="L271" s="73"/>
    </row>
    <row r="272" s="74" customFormat="true" ht="12.75" hidden="false" customHeight="false" outlineLevel="0" collapsed="false">
      <c r="A272" s="73"/>
      <c r="B272" s="73"/>
      <c r="C272" s="73"/>
      <c r="D272" s="73"/>
      <c r="E272" s="73"/>
      <c r="F272" s="73"/>
      <c r="G272" s="73"/>
      <c r="H272" s="73"/>
      <c r="J272" s="75"/>
      <c r="K272" s="3"/>
      <c r="L272" s="73"/>
    </row>
    <row r="273" s="74" customFormat="true" ht="12.75" hidden="false" customHeight="false" outlineLevel="0" collapsed="false">
      <c r="A273" s="73"/>
      <c r="B273" s="73"/>
      <c r="C273" s="73"/>
      <c r="D273" s="73"/>
      <c r="E273" s="73"/>
      <c r="F273" s="73"/>
      <c r="G273" s="73"/>
      <c r="H273" s="73"/>
      <c r="J273" s="75"/>
      <c r="K273" s="3"/>
      <c r="L273" s="73"/>
    </row>
    <row r="274" s="74" customFormat="true" ht="12.75" hidden="false" customHeight="false" outlineLevel="0" collapsed="false">
      <c r="A274" s="73"/>
      <c r="B274" s="73"/>
      <c r="C274" s="73"/>
      <c r="D274" s="73"/>
      <c r="E274" s="73"/>
      <c r="F274" s="73"/>
      <c r="G274" s="73"/>
      <c r="H274" s="73"/>
      <c r="J274" s="75"/>
      <c r="K274" s="3"/>
      <c r="L274" s="73"/>
    </row>
    <row r="275" s="74" customFormat="true" ht="12.75" hidden="false" customHeight="false" outlineLevel="0" collapsed="false">
      <c r="A275" s="73"/>
      <c r="B275" s="73"/>
      <c r="C275" s="73"/>
      <c r="D275" s="73"/>
      <c r="E275" s="73"/>
      <c r="F275" s="73"/>
      <c r="G275" s="73"/>
      <c r="H275" s="73"/>
      <c r="J275" s="75"/>
      <c r="K275" s="3"/>
      <c r="L275" s="73"/>
    </row>
    <row r="276" s="74" customFormat="true" ht="12.75" hidden="false" customHeight="false" outlineLevel="0" collapsed="false">
      <c r="A276" s="73"/>
      <c r="B276" s="73"/>
      <c r="C276" s="73"/>
      <c r="D276" s="73"/>
      <c r="E276" s="73"/>
      <c r="F276" s="73"/>
      <c r="G276" s="73"/>
      <c r="H276" s="73"/>
      <c r="J276" s="75"/>
      <c r="K276" s="3"/>
      <c r="L276" s="73"/>
    </row>
    <row r="277" s="74" customFormat="true" ht="12.75" hidden="false" customHeight="false" outlineLevel="0" collapsed="false">
      <c r="A277" s="73"/>
      <c r="B277" s="73"/>
      <c r="C277" s="73"/>
      <c r="D277" s="73"/>
      <c r="E277" s="73"/>
      <c r="F277" s="73"/>
      <c r="G277" s="73"/>
      <c r="H277" s="73"/>
      <c r="J277" s="75"/>
      <c r="K277" s="3"/>
      <c r="L277" s="73"/>
    </row>
    <row r="278" s="74" customFormat="true" ht="12.75" hidden="false" customHeight="false" outlineLevel="0" collapsed="false">
      <c r="A278" s="73"/>
      <c r="B278" s="73"/>
      <c r="C278" s="73"/>
      <c r="D278" s="73"/>
      <c r="E278" s="73"/>
      <c r="F278" s="73"/>
      <c r="G278" s="73"/>
      <c r="H278" s="73"/>
      <c r="J278" s="75"/>
      <c r="K278" s="3"/>
      <c r="L278" s="73"/>
    </row>
    <row r="279" s="74" customFormat="true" ht="12.75" hidden="false" customHeight="false" outlineLevel="0" collapsed="false">
      <c r="A279" s="73"/>
      <c r="B279" s="73"/>
      <c r="C279" s="73"/>
      <c r="D279" s="73"/>
      <c r="E279" s="73"/>
      <c r="F279" s="73"/>
      <c r="G279" s="73"/>
      <c r="H279" s="73"/>
      <c r="J279" s="75"/>
      <c r="K279" s="3"/>
      <c r="L279" s="73"/>
    </row>
    <row r="280" s="74" customFormat="true" ht="12.75" hidden="false" customHeight="false" outlineLevel="0" collapsed="false">
      <c r="A280" s="73"/>
      <c r="B280" s="73"/>
      <c r="C280" s="73"/>
      <c r="D280" s="73"/>
      <c r="E280" s="73"/>
      <c r="F280" s="73"/>
      <c r="G280" s="73"/>
      <c r="H280" s="73"/>
      <c r="J280" s="75"/>
      <c r="K280" s="3"/>
      <c r="L280" s="73"/>
    </row>
    <row r="281" s="74" customFormat="true" ht="12.75" hidden="false" customHeight="false" outlineLevel="0" collapsed="false">
      <c r="A281" s="73"/>
      <c r="B281" s="73"/>
      <c r="C281" s="73"/>
      <c r="D281" s="73"/>
      <c r="E281" s="73"/>
      <c r="F281" s="73"/>
      <c r="G281" s="73"/>
      <c r="H281" s="73"/>
      <c r="J281" s="75"/>
      <c r="K281" s="3"/>
      <c r="L281" s="73"/>
    </row>
    <row r="282" s="74" customFormat="true" ht="12.75" hidden="false" customHeight="false" outlineLevel="0" collapsed="false">
      <c r="A282" s="73"/>
      <c r="B282" s="73"/>
      <c r="C282" s="73"/>
      <c r="D282" s="73"/>
      <c r="E282" s="73"/>
      <c r="F282" s="73"/>
      <c r="G282" s="73"/>
      <c r="H282" s="73"/>
      <c r="J282" s="75"/>
      <c r="K282" s="3"/>
      <c r="L282" s="73"/>
    </row>
    <row r="283" s="74" customFormat="true" ht="12.75" hidden="false" customHeight="false" outlineLevel="0" collapsed="false">
      <c r="A283" s="73"/>
      <c r="B283" s="73"/>
      <c r="C283" s="73"/>
      <c r="D283" s="73"/>
      <c r="E283" s="73"/>
      <c r="F283" s="73"/>
      <c r="G283" s="73"/>
      <c r="H283" s="73"/>
      <c r="J283" s="75"/>
      <c r="K283" s="3"/>
      <c r="L283" s="73"/>
    </row>
    <row r="284" s="74" customFormat="true" ht="12.75" hidden="false" customHeight="false" outlineLevel="0" collapsed="false">
      <c r="A284" s="73"/>
      <c r="B284" s="73"/>
      <c r="C284" s="73"/>
      <c r="D284" s="73"/>
      <c r="E284" s="73"/>
      <c r="F284" s="73"/>
      <c r="G284" s="73"/>
      <c r="H284" s="73"/>
      <c r="J284" s="75"/>
      <c r="K284" s="3"/>
      <c r="L284" s="73"/>
    </row>
    <row r="285" s="74" customFormat="true" ht="12.75" hidden="false" customHeight="false" outlineLevel="0" collapsed="false">
      <c r="A285" s="73"/>
      <c r="B285" s="73"/>
      <c r="C285" s="73"/>
      <c r="D285" s="73"/>
      <c r="E285" s="73"/>
      <c r="F285" s="73"/>
      <c r="G285" s="73"/>
      <c r="H285" s="73"/>
      <c r="J285" s="75"/>
      <c r="K285" s="3"/>
      <c r="L285" s="73"/>
    </row>
    <row r="286" s="74" customFormat="true" ht="12.75" hidden="false" customHeight="false" outlineLevel="0" collapsed="false">
      <c r="A286" s="73"/>
      <c r="B286" s="73"/>
      <c r="C286" s="73"/>
      <c r="D286" s="73"/>
      <c r="E286" s="73"/>
      <c r="F286" s="73"/>
      <c r="G286" s="73"/>
      <c r="H286" s="73"/>
      <c r="J286" s="75"/>
      <c r="K286" s="3"/>
      <c r="L286" s="73"/>
    </row>
    <row r="287" s="74" customFormat="true" ht="12.75" hidden="false" customHeight="false" outlineLevel="0" collapsed="false">
      <c r="A287" s="73"/>
      <c r="B287" s="73"/>
      <c r="C287" s="73"/>
      <c r="D287" s="73"/>
      <c r="E287" s="73"/>
      <c r="F287" s="73"/>
      <c r="G287" s="73"/>
      <c r="H287" s="73"/>
      <c r="J287" s="75"/>
      <c r="K287" s="3"/>
      <c r="L287" s="73"/>
    </row>
    <row r="288" s="74" customFormat="true" ht="12.75" hidden="false" customHeight="false" outlineLevel="0" collapsed="false">
      <c r="A288" s="73"/>
      <c r="B288" s="73"/>
      <c r="C288" s="73"/>
      <c r="D288" s="73"/>
      <c r="E288" s="73"/>
      <c r="F288" s="73"/>
      <c r="G288" s="73"/>
      <c r="H288" s="73"/>
      <c r="J288" s="75"/>
      <c r="K288" s="3"/>
      <c r="L288" s="73"/>
    </row>
    <row r="289" s="74" customFormat="true" ht="12.75" hidden="false" customHeight="false" outlineLevel="0" collapsed="false">
      <c r="A289" s="73"/>
      <c r="B289" s="73"/>
      <c r="C289" s="73"/>
      <c r="D289" s="73"/>
      <c r="E289" s="73"/>
      <c r="F289" s="73"/>
      <c r="G289" s="73"/>
      <c r="H289" s="73"/>
      <c r="J289" s="75"/>
      <c r="K289" s="3"/>
      <c r="L289" s="73"/>
    </row>
    <row r="290" s="74" customFormat="true" ht="12.75" hidden="false" customHeight="false" outlineLevel="0" collapsed="false">
      <c r="A290" s="73"/>
      <c r="B290" s="73"/>
      <c r="C290" s="73"/>
      <c r="D290" s="73"/>
      <c r="E290" s="73"/>
      <c r="F290" s="73"/>
      <c r="G290" s="73"/>
      <c r="H290" s="73"/>
      <c r="J290" s="75"/>
      <c r="K290" s="3"/>
      <c r="L290" s="73"/>
    </row>
    <row r="291" s="74" customFormat="true" ht="12.75" hidden="false" customHeight="false" outlineLevel="0" collapsed="false">
      <c r="A291" s="73"/>
      <c r="B291" s="73"/>
      <c r="C291" s="73"/>
      <c r="D291" s="73"/>
      <c r="E291" s="73"/>
      <c r="F291" s="73"/>
      <c r="G291" s="73"/>
      <c r="H291" s="73"/>
      <c r="J291" s="75"/>
      <c r="K291" s="3"/>
      <c r="L291" s="73"/>
    </row>
    <row r="292" s="74" customFormat="true" ht="12.75" hidden="false" customHeight="false" outlineLevel="0" collapsed="false">
      <c r="A292" s="73"/>
      <c r="B292" s="73"/>
      <c r="C292" s="73"/>
      <c r="D292" s="73"/>
      <c r="E292" s="73"/>
      <c r="F292" s="73"/>
      <c r="G292" s="73"/>
      <c r="H292" s="73"/>
      <c r="J292" s="75"/>
      <c r="K292" s="3"/>
      <c r="L292" s="73"/>
    </row>
    <row r="293" s="74" customFormat="true" ht="12.75" hidden="false" customHeight="false" outlineLevel="0" collapsed="false">
      <c r="A293" s="73"/>
      <c r="B293" s="73"/>
      <c r="C293" s="73"/>
      <c r="D293" s="73"/>
      <c r="E293" s="73"/>
      <c r="F293" s="73"/>
      <c r="G293" s="73"/>
      <c r="H293" s="73"/>
      <c r="J293" s="75"/>
      <c r="K293" s="3"/>
      <c r="L293" s="73"/>
    </row>
    <row r="294" s="74" customFormat="true" ht="12.75" hidden="false" customHeight="false" outlineLevel="0" collapsed="false">
      <c r="A294" s="73"/>
      <c r="B294" s="73"/>
      <c r="C294" s="73"/>
      <c r="D294" s="73"/>
      <c r="E294" s="73"/>
      <c r="F294" s="73"/>
      <c r="G294" s="73"/>
      <c r="H294" s="73"/>
      <c r="J294" s="75"/>
      <c r="K294" s="3"/>
      <c r="L294" s="73"/>
    </row>
    <row r="295" s="74" customFormat="true" ht="12.75" hidden="false" customHeight="false" outlineLevel="0" collapsed="false">
      <c r="A295" s="73"/>
      <c r="B295" s="73"/>
      <c r="C295" s="73"/>
      <c r="D295" s="73"/>
      <c r="E295" s="73"/>
      <c r="F295" s="73"/>
      <c r="G295" s="73"/>
      <c r="H295" s="73"/>
      <c r="J295" s="75"/>
      <c r="K295" s="3"/>
      <c r="L295" s="73"/>
    </row>
    <row r="296" s="74" customFormat="true" ht="12.75" hidden="false" customHeight="false" outlineLevel="0" collapsed="false">
      <c r="A296" s="73"/>
      <c r="B296" s="73"/>
      <c r="C296" s="73"/>
      <c r="D296" s="73"/>
      <c r="E296" s="73"/>
      <c r="F296" s="73"/>
      <c r="G296" s="73"/>
      <c r="H296" s="73"/>
      <c r="J296" s="75"/>
      <c r="K296" s="3"/>
      <c r="L296" s="73"/>
    </row>
    <row r="297" s="74" customFormat="true" ht="12.75" hidden="false" customHeight="false" outlineLevel="0" collapsed="false">
      <c r="A297" s="73"/>
      <c r="B297" s="73"/>
      <c r="C297" s="73"/>
      <c r="D297" s="73"/>
      <c r="E297" s="73"/>
      <c r="F297" s="73"/>
      <c r="G297" s="73"/>
      <c r="H297" s="73"/>
      <c r="J297" s="75"/>
      <c r="K297" s="3"/>
      <c r="L297" s="73"/>
    </row>
    <row r="298" s="74" customFormat="true" ht="12.75" hidden="false" customHeight="false" outlineLevel="0" collapsed="false">
      <c r="A298" s="73"/>
      <c r="B298" s="73"/>
      <c r="C298" s="73"/>
      <c r="D298" s="73"/>
      <c r="E298" s="73"/>
      <c r="F298" s="73"/>
      <c r="G298" s="73"/>
      <c r="H298" s="73"/>
      <c r="J298" s="75"/>
      <c r="K298" s="3"/>
      <c r="L298" s="73"/>
    </row>
    <row r="299" s="74" customFormat="true" ht="12.75" hidden="false" customHeight="false" outlineLevel="0" collapsed="false">
      <c r="A299" s="73"/>
      <c r="B299" s="73"/>
      <c r="C299" s="73"/>
      <c r="D299" s="73"/>
      <c r="E299" s="73"/>
      <c r="F299" s="73"/>
      <c r="G299" s="73"/>
      <c r="H299" s="73"/>
      <c r="J299" s="75"/>
      <c r="K299" s="3"/>
      <c r="L299" s="73"/>
    </row>
    <row r="300" s="74" customFormat="true" ht="12.75" hidden="false" customHeight="false" outlineLevel="0" collapsed="false">
      <c r="A300" s="73"/>
      <c r="B300" s="73"/>
      <c r="C300" s="73"/>
      <c r="D300" s="73"/>
      <c r="E300" s="73"/>
      <c r="F300" s="73"/>
      <c r="G300" s="73"/>
      <c r="H300" s="73"/>
      <c r="J300" s="75"/>
      <c r="K300" s="3"/>
      <c r="L300" s="73"/>
    </row>
    <row r="301" s="74" customFormat="true" ht="12.75" hidden="false" customHeight="false" outlineLevel="0" collapsed="false">
      <c r="A301" s="73"/>
      <c r="B301" s="73"/>
      <c r="C301" s="73"/>
      <c r="D301" s="73"/>
      <c r="E301" s="73"/>
      <c r="F301" s="73"/>
      <c r="G301" s="73"/>
      <c r="H301" s="73"/>
      <c r="J301" s="75"/>
      <c r="K301" s="3"/>
      <c r="L301" s="73"/>
    </row>
    <row r="302" s="74" customFormat="true" ht="12.75" hidden="false" customHeight="false" outlineLevel="0" collapsed="false">
      <c r="A302" s="73"/>
      <c r="B302" s="73"/>
      <c r="C302" s="73"/>
      <c r="D302" s="73"/>
      <c r="E302" s="73"/>
      <c r="F302" s="73"/>
      <c r="G302" s="73"/>
      <c r="H302" s="73"/>
      <c r="J302" s="75"/>
      <c r="K302" s="3"/>
      <c r="L302" s="73"/>
    </row>
    <row r="303" s="74" customFormat="true" ht="12.75" hidden="false" customHeight="false" outlineLevel="0" collapsed="false">
      <c r="A303" s="73"/>
      <c r="B303" s="73"/>
      <c r="C303" s="73"/>
      <c r="D303" s="73"/>
      <c r="E303" s="73"/>
      <c r="F303" s="73"/>
      <c r="G303" s="73"/>
      <c r="H303" s="73"/>
      <c r="J303" s="75"/>
      <c r="K303" s="3"/>
      <c r="L303" s="73"/>
    </row>
    <row r="304" s="74" customFormat="true" ht="12.75" hidden="false" customHeight="false" outlineLevel="0" collapsed="false">
      <c r="A304" s="73"/>
      <c r="B304" s="73"/>
      <c r="C304" s="73"/>
      <c r="D304" s="73"/>
      <c r="E304" s="73"/>
      <c r="F304" s="73"/>
      <c r="G304" s="73"/>
      <c r="H304" s="73"/>
      <c r="J304" s="75"/>
      <c r="K304" s="3"/>
      <c r="L304" s="73"/>
    </row>
    <row r="305" s="74" customFormat="true" ht="12.75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  <c r="J305" s="75"/>
      <c r="K305" s="3"/>
      <c r="L305" s="73"/>
    </row>
    <row r="306" s="74" customFormat="true" ht="12.75" hidden="false" customHeight="false" outlineLevel="0" collapsed="false">
      <c r="A306" s="73"/>
      <c r="B306" s="73"/>
      <c r="C306" s="73"/>
      <c r="D306" s="73"/>
      <c r="E306" s="73"/>
      <c r="F306" s="73"/>
      <c r="G306" s="73"/>
      <c r="H306" s="73"/>
      <c r="J306" s="75"/>
      <c r="K306" s="3"/>
      <c r="L306" s="73"/>
    </row>
    <row r="307" s="74" customFormat="true" ht="12.75" hidden="false" customHeight="false" outlineLevel="0" collapsed="false">
      <c r="A307" s="73"/>
      <c r="B307" s="73"/>
      <c r="C307" s="73"/>
      <c r="D307" s="73"/>
      <c r="E307" s="73"/>
      <c r="F307" s="73"/>
      <c r="G307" s="73"/>
      <c r="H307" s="73"/>
      <c r="J307" s="75"/>
      <c r="K307" s="3"/>
      <c r="L307" s="73"/>
    </row>
    <row r="308" s="74" customFormat="true" ht="12.75" hidden="false" customHeight="false" outlineLevel="0" collapsed="false">
      <c r="A308" s="73"/>
      <c r="B308" s="73"/>
      <c r="C308" s="73"/>
      <c r="D308" s="73"/>
      <c r="E308" s="73"/>
      <c r="F308" s="73"/>
      <c r="G308" s="73"/>
      <c r="H308" s="73"/>
      <c r="J308" s="75"/>
      <c r="K308" s="3"/>
      <c r="L308" s="73"/>
    </row>
    <row r="309" s="74" customFormat="true" ht="12.75" hidden="false" customHeight="false" outlineLevel="0" collapsed="false">
      <c r="A309" s="73"/>
      <c r="B309" s="73"/>
      <c r="C309" s="73"/>
      <c r="D309" s="73"/>
      <c r="E309" s="73"/>
      <c r="F309" s="73"/>
      <c r="G309" s="73"/>
      <c r="H309" s="73"/>
      <c r="J309" s="75"/>
      <c r="K309" s="3"/>
      <c r="L309" s="73"/>
    </row>
    <row r="310" s="74" customFormat="true" ht="12.75" hidden="false" customHeight="false" outlineLevel="0" collapsed="false">
      <c r="A310" s="73"/>
      <c r="B310" s="73"/>
      <c r="C310" s="73"/>
      <c r="D310" s="73"/>
      <c r="E310" s="73"/>
      <c r="F310" s="73"/>
      <c r="G310" s="73"/>
      <c r="H310" s="73"/>
      <c r="J310" s="75"/>
      <c r="K310" s="3"/>
      <c r="L310" s="73"/>
    </row>
    <row r="311" s="74" customFormat="true" ht="12.75" hidden="false" customHeight="false" outlineLevel="0" collapsed="false">
      <c r="A311" s="73"/>
      <c r="B311" s="73"/>
      <c r="C311" s="73"/>
      <c r="D311" s="73"/>
      <c r="E311" s="73"/>
      <c r="F311" s="73"/>
      <c r="G311" s="73"/>
      <c r="H311" s="73"/>
      <c r="J311" s="75"/>
      <c r="K311" s="3"/>
      <c r="L311" s="73"/>
    </row>
    <row r="312" s="74" customFormat="true" ht="12.75" hidden="false" customHeight="false" outlineLevel="0" collapsed="false">
      <c r="A312" s="73"/>
      <c r="B312" s="73"/>
      <c r="C312" s="73"/>
      <c r="D312" s="73"/>
      <c r="E312" s="73"/>
      <c r="F312" s="73"/>
      <c r="G312" s="73"/>
      <c r="H312" s="73"/>
      <c r="J312" s="75"/>
      <c r="K312" s="3"/>
      <c r="L312" s="73"/>
    </row>
    <row r="313" s="74" customFormat="true" ht="12.75" hidden="false" customHeight="false" outlineLevel="0" collapsed="false">
      <c r="A313" s="73"/>
      <c r="B313" s="73"/>
      <c r="C313" s="73"/>
      <c r="D313" s="73"/>
      <c r="E313" s="73"/>
      <c r="F313" s="73"/>
      <c r="G313" s="73"/>
      <c r="H313" s="73"/>
      <c r="J313" s="75"/>
      <c r="K313" s="3"/>
      <c r="L313" s="73"/>
    </row>
    <row r="314" s="74" customFormat="true" ht="12.75" hidden="false" customHeight="false" outlineLevel="0" collapsed="false">
      <c r="A314" s="73"/>
      <c r="B314" s="73"/>
      <c r="C314" s="73"/>
      <c r="D314" s="73"/>
      <c r="E314" s="73"/>
      <c r="F314" s="73"/>
      <c r="G314" s="73"/>
      <c r="H314" s="73"/>
      <c r="J314" s="75"/>
      <c r="K314" s="3"/>
      <c r="L314" s="73"/>
    </row>
    <row r="315" s="74" customFormat="true" ht="12.75" hidden="false" customHeight="false" outlineLevel="0" collapsed="false">
      <c r="A315" s="73"/>
      <c r="B315" s="73"/>
      <c r="C315" s="73"/>
      <c r="D315" s="73"/>
      <c r="E315" s="73"/>
      <c r="F315" s="73"/>
      <c r="G315" s="73"/>
      <c r="H315" s="73"/>
      <c r="J315" s="75"/>
      <c r="K315" s="3"/>
      <c r="L315" s="73"/>
    </row>
    <row r="316" s="74" customFormat="true" ht="12.75" hidden="false" customHeight="false" outlineLevel="0" collapsed="false">
      <c r="A316" s="73"/>
      <c r="B316" s="73"/>
      <c r="C316" s="73"/>
      <c r="D316" s="73"/>
      <c r="E316" s="73"/>
      <c r="F316" s="73"/>
      <c r="G316" s="73"/>
      <c r="H316" s="73"/>
      <c r="J316" s="75"/>
      <c r="K316" s="3"/>
      <c r="L316" s="73"/>
    </row>
    <row r="317" s="74" customFormat="true" ht="12.75" hidden="false" customHeight="false" outlineLevel="0" collapsed="false">
      <c r="A317" s="73"/>
      <c r="B317" s="73"/>
      <c r="C317" s="73"/>
      <c r="D317" s="73"/>
      <c r="E317" s="73"/>
      <c r="F317" s="73"/>
      <c r="G317" s="73"/>
      <c r="H317" s="73"/>
      <c r="J317" s="75"/>
      <c r="K317" s="3"/>
      <c r="L317" s="73"/>
    </row>
    <row r="318" s="74" customFormat="true" ht="12.75" hidden="false" customHeight="false" outlineLevel="0" collapsed="false">
      <c r="A318" s="73"/>
      <c r="B318" s="73"/>
      <c r="C318" s="73"/>
      <c r="D318" s="73"/>
      <c r="E318" s="73"/>
      <c r="F318" s="73"/>
      <c r="G318" s="73"/>
      <c r="H318" s="73"/>
      <c r="J318" s="75"/>
      <c r="K318" s="3"/>
      <c r="L318" s="73"/>
    </row>
    <row r="319" s="74" customFormat="true" ht="12.75" hidden="false" customHeight="false" outlineLevel="0" collapsed="false">
      <c r="A319" s="73"/>
      <c r="B319" s="73"/>
      <c r="C319" s="73"/>
      <c r="D319" s="73"/>
      <c r="E319" s="73"/>
      <c r="F319" s="73"/>
      <c r="G319" s="73"/>
      <c r="H319" s="73"/>
      <c r="J319" s="75"/>
      <c r="K319" s="3"/>
      <c r="L319" s="73"/>
    </row>
    <row r="320" s="74" customFormat="true" ht="12.75" hidden="false" customHeight="false" outlineLevel="0" collapsed="false">
      <c r="A320" s="73"/>
      <c r="B320" s="73"/>
      <c r="C320" s="73"/>
      <c r="D320" s="73"/>
      <c r="E320" s="73"/>
      <c r="F320" s="73"/>
      <c r="G320" s="73"/>
      <c r="H320" s="73"/>
      <c r="J320" s="75"/>
      <c r="K320" s="3"/>
      <c r="L320" s="73"/>
    </row>
    <row r="321" s="74" customFormat="true" ht="12.75" hidden="false" customHeight="false" outlineLevel="0" collapsed="false">
      <c r="A321" s="73"/>
      <c r="B321" s="73"/>
      <c r="C321" s="73"/>
      <c r="D321" s="73"/>
      <c r="E321" s="73"/>
      <c r="F321" s="73"/>
      <c r="G321" s="73"/>
      <c r="H321" s="73"/>
      <c r="J321" s="75"/>
      <c r="K321" s="3"/>
      <c r="L321" s="73"/>
    </row>
    <row r="322" s="74" customFormat="true" ht="12.75" hidden="false" customHeight="false" outlineLevel="0" collapsed="false">
      <c r="A322" s="73"/>
      <c r="B322" s="73"/>
      <c r="C322" s="73"/>
      <c r="D322" s="73"/>
      <c r="E322" s="73"/>
      <c r="F322" s="73"/>
      <c r="G322" s="73"/>
      <c r="H322" s="73"/>
      <c r="J322" s="75"/>
      <c r="K322" s="3"/>
      <c r="L322" s="73"/>
    </row>
    <row r="323" s="74" customFormat="true" ht="12.75" hidden="false" customHeight="false" outlineLevel="0" collapsed="false">
      <c r="A323" s="73"/>
      <c r="B323" s="73"/>
      <c r="C323" s="73"/>
      <c r="D323" s="73"/>
      <c r="E323" s="73"/>
      <c r="F323" s="73"/>
      <c r="G323" s="73"/>
      <c r="H323" s="73"/>
      <c r="J323" s="75"/>
      <c r="K323" s="3"/>
      <c r="L323" s="73"/>
    </row>
    <row r="324" s="74" customFormat="true" ht="12.75" hidden="false" customHeight="false" outlineLevel="0" collapsed="false">
      <c r="A324" s="73"/>
      <c r="B324" s="73"/>
      <c r="C324" s="73"/>
      <c r="D324" s="73"/>
      <c r="E324" s="73"/>
      <c r="F324" s="73"/>
      <c r="G324" s="73"/>
      <c r="H324" s="73"/>
      <c r="J324" s="75"/>
      <c r="K324" s="3"/>
      <c r="L324" s="73"/>
    </row>
    <row r="325" s="74" customFormat="true" ht="12.75" hidden="false" customHeight="false" outlineLevel="0" collapsed="false">
      <c r="A325" s="73"/>
      <c r="B325" s="73"/>
      <c r="C325" s="73"/>
      <c r="D325" s="73"/>
      <c r="E325" s="73"/>
      <c r="F325" s="73"/>
      <c r="G325" s="73"/>
      <c r="H325" s="73"/>
      <c r="J325" s="75"/>
      <c r="K325" s="3"/>
      <c r="L325" s="73"/>
    </row>
    <row r="326" s="74" customFormat="true" ht="12.75" hidden="false" customHeight="false" outlineLevel="0" collapsed="false">
      <c r="A326" s="73"/>
      <c r="B326" s="73"/>
      <c r="C326" s="73"/>
      <c r="D326" s="73"/>
      <c r="E326" s="73"/>
      <c r="F326" s="73"/>
      <c r="G326" s="73"/>
      <c r="H326" s="73"/>
      <c r="J326" s="75"/>
      <c r="K326" s="3"/>
      <c r="L326" s="73"/>
    </row>
    <row r="327" s="74" customFormat="true" ht="12.75" hidden="false" customHeight="false" outlineLevel="0" collapsed="false">
      <c r="A327" s="73"/>
      <c r="B327" s="73"/>
      <c r="C327" s="73"/>
      <c r="D327" s="73"/>
      <c r="E327" s="73"/>
      <c r="F327" s="73"/>
      <c r="G327" s="73"/>
      <c r="H327" s="73"/>
      <c r="J327" s="75"/>
      <c r="K327" s="3"/>
      <c r="L327" s="73"/>
    </row>
    <row r="328" s="74" customFormat="true" ht="12.75" hidden="false" customHeight="false" outlineLevel="0" collapsed="false">
      <c r="A328" s="73"/>
      <c r="B328" s="73"/>
      <c r="C328" s="73"/>
      <c r="D328" s="73"/>
      <c r="E328" s="73"/>
      <c r="F328" s="73"/>
      <c r="G328" s="73"/>
      <c r="H328" s="73"/>
      <c r="J328" s="75"/>
      <c r="K328" s="3"/>
      <c r="L328" s="73"/>
    </row>
    <row r="329" s="74" customFormat="true" ht="12.75" hidden="false" customHeight="false" outlineLevel="0" collapsed="false">
      <c r="A329" s="73"/>
      <c r="B329" s="73"/>
      <c r="C329" s="73"/>
      <c r="D329" s="73"/>
      <c r="E329" s="73"/>
      <c r="F329" s="73"/>
      <c r="G329" s="73"/>
      <c r="H329" s="73"/>
      <c r="J329" s="75"/>
      <c r="K329" s="3"/>
      <c r="L329" s="73"/>
    </row>
    <row r="330" s="74" customFormat="true" ht="12.75" hidden="false" customHeight="false" outlineLevel="0" collapsed="false">
      <c r="A330" s="73"/>
      <c r="B330" s="73"/>
      <c r="C330" s="73"/>
      <c r="D330" s="73"/>
      <c r="E330" s="73"/>
      <c r="F330" s="73"/>
      <c r="G330" s="73"/>
      <c r="H330" s="73"/>
      <c r="J330" s="75"/>
      <c r="K330" s="3"/>
      <c r="L330" s="73"/>
    </row>
    <row r="331" s="74" customFormat="true" ht="12.75" hidden="false" customHeight="false" outlineLevel="0" collapsed="false">
      <c r="A331" s="73"/>
      <c r="B331" s="73"/>
      <c r="C331" s="73"/>
      <c r="D331" s="73"/>
      <c r="E331" s="73"/>
      <c r="F331" s="73"/>
      <c r="G331" s="73"/>
      <c r="H331" s="73"/>
      <c r="J331" s="75"/>
      <c r="K331" s="3"/>
      <c r="L331" s="73"/>
    </row>
    <row r="332" s="74" customFormat="true" ht="12.75" hidden="false" customHeight="false" outlineLevel="0" collapsed="false">
      <c r="A332" s="73"/>
      <c r="B332" s="73"/>
      <c r="C332" s="73"/>
      <c r="D332" s="73"/>
      <c r="E332" s="73"/>
      <c r="F332" s="73"/>
      <c r="G332" s="73"/>
      <c r="H332" s="73"/>
      <c r="J332" s="75"/>
      <c r="K332" s="3"/>
      <c r="L332" s="73"/>
    </row>
    <row r="333" s="74" customFormat="true" ht="12.75" hidden="false" customHeight="false" outlineLevel="0" collapsed="false">
      <c r="A333" s="73"/>
      <c r="B333" s="73"/>
      <c r="C333" s="73"/>
      <c r="D333" s="73"/>
      <c r="E333" s="73"/>
      <c r="F333" s="73"/>
      <c r="G333" s="73"/>
      <c r="H333" s="73"/>
      <c r="J333" s="75"/>
      <c r="K333" s="3"/>
      <c r="L333" s="73"/>
    </row>
    <row r="334" s="74" customFormat="true" ht="12.75" hidden="false" customHeight="false" outlineLevel="0" collapsed="false">
      <c r="A334" s="73"/>
      <c r="B334" s="73"/>
      <c r="C334" s="73"/>
      <c r="D334" s="73"/>
      <c r="E334" s="73"/>
      <c r="F334" s="73"/>
      <c r="G334" s="73"/>
      <c r="H334" s="73"/>
      <c r="J334" s="75"/>
      <c r="K334" s="3"/>
      <c r="L334" s="73"/>
    </row>
    <row r="335" s="74" customFormat="true" ht="12.75" hidden="false" customHeight="false" outlineLevel="0" collapsed="false">
      <c r="A335" s="73"/>
      <c r="B335" s="73"/>
      <c r="C335" s="73"/>
      <c r="D335" s="73"/>
      <c r="E335" s="73"/>
      <c r="F335" s="73"/>
      <c r="G335" s="73"/>
      <c r="H335" s="73"/>
      <c r="J335" s="75"/>
      <c r="K335" s="3"/>
      <c r="L335" s="73"/>
    </row>
    <row r="336" s="74" customFormat="true" ht="12.75" hidden="false" customHeight="false" outlineLevel="0" collapsed="false">
      <c r="A336" s="73"/>
      <c r="B336" s="73"/>
      <c r="C336" s="73"/>
      <c r="D336" s="73"/>
      <c r="E336" s="73"/>
      <c r="F336" s="73"/>
      <c r="G336" s="73"/>
      <c r="H336" s="73"/>
      <c r="J336" s="75"/>
      <c r="K336" s="3"/>
      <c r="L336" s="73"/>
    </row>
    <row r="337" s="74" customFormat="true" ht="12.75" hidden="false" customHeight="false" outlineLevel="0" collapsed="false">
      <c r="A337" s="73"/>
      <c r="B337" s="73"/>
      <c r="C337" s="73"/>
      <c r="D337" s="73"/>
      <c r="E337" s="73"/>
      <c r="F337" s="73"/>
      <c r="G337" s="73"/>
      <c r="H337" s="73"/>
      <c r="J337" s="75"/>
      <c r="K337" s="3"/>
      <c r="L337" s="73"/>
    </row>
    <row r="338" s="74" customFormat="true" ht="12.75" hidden="false" customHeight="false" outlineLevel="0" collapsed="false">
      <c r="A338" s="73"/>
      <c r="B338" s="73"/>
      <c r="C338" s="73"/>
      <c r="D338" s="73"/>
      <c r="E338" s="73"/>
      <c r="F338" s="73"/>
      <c r="G338" s="73"/>
      <c r="H338" s="73"/>
      <c r="J338" s="75"/>
      <c r="K338" s="3"/>
      <c r="L338" s="73"/>
    </row>
    <row r="339" s="74" customFormat="true" ht="12.75" hidden="false" customHeight="false" outlineLevel="0" collapsed="false">
      <c r="A339" s="73"/>
      <c r="B339" s="73"/>
      <c r="C339" s="73"/>
      <c r="D339" s="73"/>
      <c r="E339" s="73"/>
      <c r="F339" s="73"/>
      <c r="G339" s="73"/>
      <c r="H339" s="73"/>
      <c r="J339" s="75"/>
      <c r="K339" s="3"/>
      <c r="L339" s="73"/>
    </row>
    <row r="340" s="74" customFormat="true" ht="12.75" hidden="false" customHeight="false" outlineLevel="0" collapsed="false">
      <c r="A340" s="73"/>
      <c r="B340" s="73"/>
      <c r="C340" s="73"/>
      <c r="D340" s="73"/>
      <c r="E340" s="73"/>
      <c r="F340" s="73"/>
      <c r="G340" s="73"/>
      <c r="H340" s="73"/>
      <c r="J340" s="75"/>
      <c r="K340" s="3"/>
      <c r="L340" s="73"/>
    </row>
    <row r="341" s="74" customFormat="true" ht="12.75" hidden="false" customHeight="false" outlineLevel="0" collapsed="false">
      <c r="A341" s="73"/>
      <c r="B341" s="73"/>
      <c r="C341" s="73"/>
      <c r="D341" s="73"/>
      <c r="E341" s="73"/>
      <c r="F341" s="73"/>
      <c r="G341" s="73"/>
      <c r="H341" s="73"/>
      <c r="J341" s="75"/>
      <c r="K341" s="3"/>
      <c r="L341" s="73"/>
    </row>
    <row r="342" s="74" customFormat="true" ht="12.75" hidden="false" customHeight="false" outlineLevel="0" collapsed="false">
      <c r="A342" s="73"/>
      <c r="B342" s="73"/>
      <c r="C342" s="73"/>
      <c r="D342" s="73"/>
      <c r="E342" s="73"/>
      <c r="F342" s="73"/>
      <c r="G342" s="73"/>
      <c r="H342" s="73"/>
      <c r="J342" s="75"/>
      <c r="K342" s="3"/>
      <c r="L342" s="73"/>
    </row>
    <row r="343" s="74" customFormat="true" ht="12.75" hidden="false" customHeight="false" outlineLevel="0" collapsed="false">
      <c r="A343" s="73"/>
      <c r="B343" s="73"/>
      <c r="C343" s="73"/>
      <c r="D343" s="73"/>
      <c r="E343" s="73"/>
      <c r="F343" s="73"/>
      <c r="G343" s="73"/>
      <c r="H343" s="73"/>
      <c r="J343" s="75"/>
      <c r="K343" s="3"/>
      <c r="L343" s="73"/>
    </row>
    <row r="344" s="74" customFormat="true" ht="12.75" hidden="false" customHeight="false" outlineLevel="0" collapsed="false">
      <c r="A344" s="73"/>
      <c r="B344" s="73"/>
      <c r="C344" s="73"/>
      <c r="D344" s="73"/>
      <c r="E344" s="73"/>
      <c r="F344" s="73"/>
      <c r="G344" s="73"/>
      <c r="H344" s="73"/>
      <c r="J344" s="75"/>
      <c r="K344" s="3"/>
      <c r="L344" s="73"/>
    </row>
    <row r="345" s="74" customFormat="true" ht="12.75" hidden="false" customHeight="false" outlineLevel="0" collapsed="false">
      <c r="A345" s="73"/>
      <c r="B345" s="73"/>
      <c r="C345" s="73"/>
      <c r="D345" s="73"/>
      <c r="E345" s="73"/>
      <c r="F345" s="73"/>
      <c r="G345" s="73"/>
      <c r="H345" s="73"/>
      <c r="J345" s="75"/>
      <c r="K345" s="3"/>
      <c r="L345" s="73"/>
    </row>
    <row r="346" s="74" customFormat="true" ht="12.75" hidden="false" customHeight="false" outlineLevel="0" collapsed="false">
      <c r="A346" s="73"/>
      <c r="B346" s="73"/>
      <c r="C346" s="73"/>
      <c r="D346" s="73"/>
      <c r="E346" s="73"/>
      <c r="F346" s="73"/>
      <c r="G346" s="73"/>
      <c r="H346" s="73"/>
      <c r="J346" s="75"/>
      <c r="K346" s="3"/>
      <c r="L346" s="73"/>
    </row>
    <row r="347" s="74" customFormat="true" ht="12.75" hidden="false" customHeight="false" outlineLevel="0" collapsed="false">
      <c r="A347" s="73"/>
      <c r="B347" s="73"/>
      <c r="C347" s="73"/>
      <c r="D347" s="73"/>
      <c r="E347" s="73"/>
      <c r="F347" s="73"/>
      <c r="G347" s="73"/>
      <c r="H347" s="73"/>
      <c r="J347" s="75"/>
      <c r="K347" s="3"/>
      <c r="L347" s="73"/>
    </row>
    <row r="348" s="74" customFormat="true" ht="12.75" hidden="false" customHeight="false" outlineLevel="0" collapsed="false">
      <c r="A348" s="73"/>
      <c r="B348" s="73"/>
      <c r="C348" s="73"/>
      <c r="D348" s="73"/>
      <c r="E348" s="73"/>
      <c r="F348" s="73"/>
      <c r="G348" s="73"/>
      <c r="H348" s="73"/>
      <c r="J348" s="75"/>
      <c r="K348" s="3"/>
      <c r="L348" s="73"/>
    </row>
    <row r="349" s="74" customFormat="true" ht="12.75" hidden="false" customHeight="false" outlineLevel="0" collapsed="false">
      <c r="A349" s="73"/>
      <c r="B349" s="73"/>
      <c r="C349" s="73"/>
      <c r="D349" s="73"/>
      <c r="E349" s="73"/>
      <c r="F349" s="73"/>
      <c r="G349" s="73"/>
      <c r="H349" s="73"/>
      <c r="J349" s="75"/>
      <c r="K349" s="3"/>
      <c r="L349" s="73"/>
    </row>
    <row r="350" s="74" customFormat="true" ht="12.75" hidden="false" customHeight="false" outlineLevel="0" collapsed="false">
      <c r="A350" s="73"/>
      <c r="B350" s="73"/>
      <c r="C350" s="73"/>
      <c r="D350" s="73"/>
      <c r="E350" s="73"/>
      <c r="F350" s="73"/>
      <c r="G350" s="73"/>
      <c r="H350" s="73"/>
      <c r="J350" s="75"/>
      <c r="K350" s="3"/>
      <c r="L350" s="73"/>
    </row>
    <row r="351" s="74" customFormat="true" ht="12.75" hidden="false" customHeight="false" outlineLevel="0" collapsed="false">
      <c r="A351" s="73"/>
      <c r="B351" s="73"/>
      <c r="C351" s="73"/>
      <c r="D351" s="73"/>
      <c r="E351" s="73"/>
      <c r="F351" s="73"/>
      <c r="G351" s="73"/>
      <c r="H351" s="73"/>
      <c r="J351" s="75"/>
      <c r="K351" s="3"/>
      <c r="L351" s="73"/>
    </row>
    <row r="352" s="74" customFormat="true" ht="12.75" hidden="false" customHeight="false" outlineLevel="0" collapsed="false">
      <c r="A352" s="73"/>
      <c r="B352" s="73"/>
      <c r="C352" s="73"/>
      <c r="D352" s="73"/>
      <c r="E352" s="73"/>
      <c r="F352" s="73"/>
      <c r="G352" s="73"/>
      <c r="H352" s="73"/>
      <c r="J352" s="75"/>
      <c r="K352" s="3"/>
      <c r="L352" s="73"/>
    </row>
    <row r="353" s="74" customFormat="true" ht="12.75" hidden="false" customHeight="false" outlineLevel="0" collapsed="false">
      <c r="A353" s="73"/>
      <c r="B353" s="73"/>
      <c r="C353" s="73"/>
      <c r="D353" s="73"/>
      <c r="E353" s="73"/>
      <c r="F353" s="73"/>
      <c r="G353" s="73"/>
      <c r="H353" s="73"/>
      <c r="J353" s="75"/>
      <c r="K353" s="3"/>
      <c r="L353" s="73"/>
    </row>
    <row r="354" s="74" customFormat="true" ht="12.75" hidden="false" customHeight="false" outlineLevel="0" collapsed="false">
      <c r="A354" s="73"/>
      <c r="B354" s="73"/>
      <c r="C354" s="73"/>
      <c r="D354" s="73"/>
      <c r="E354" s="73"/>
      <c r="F354" s="73"/>
      <c r="G354" s="73"/>
      <c r="H354" s="73"/>
      <c r="J354" s="75"/>
      <c r="K354" s="3"/>
      <c r="L354" s="73"/>
    </row>
    <row r="355" s="74" customFormat="true" ht="12.75" hidden="false" customHeight="false" outlineLevel="0" collapsed="false">
      <c r="A355" s="73"/>
      <c r="B355" s="73"/>
      <c r="C355" s="73"/>
      <c r="D355" s="73"/>
      <c r="E355" s="73"/>
      <c r="F355" s="73"/>
      <c r="G355" s="73"/>
      <c r="H355" s="73"/>
      <c r="J355" s="75"/>
      <c r="K355" s="3"/>
      <c r="L355" s="73"/>
    </row>
    <row r="356" s="74" customFormat="true" ht="12.75" hidden="false" customHeight="false" outlineLevel="0" collapsed="false">
      <c r="A356" s="73"/>
      <c r="B356" s="73"/>
      <c r="C356" s="73"/>
      <c r="D356" s="73"/>
      <c r="E356" s="73"/>
      <c r="F356" s="73"/>
      <c r="G356" s="73"/>
      <c r="H356" s="73"/>
      <c r="J356" s="75"/>
      <c r="K356" s="3"/>
      <c r="L356" s="73"/>
    </row>
    <row r="357" s="74" customFormat="true" ht="12.75" hidden="false" customHeight="false" outlineLevel="0" collapsed="false">
      <c r="A357" s="73"/>
      <c r="B357" s="73"/>
      <c r="C357" s="73"/>
      <c r="D357" s="73"/>
      <c r="E357" s="73"/>
      <c r="F357" s="73"/>
      <c r="G357" s="73"/>
      <c r="H357" s="73"/>
      <c r="J357" s="75"/>
      <c r="K357" s="3"/>
      <c r="L357" s="73"/>
    </row>
    <row r="358" s="74" customFormat="true" ht="12.75" hidden="false" customHeight="false" outlineLevel="0" collapsed="false">
      <c r="A358" s="73"/>
      <c r="B358" s="73"/>
      <c r="C358" s="73"/>
      <c r="D358" s="73"/>
      <c r="E358" s="73"/>
      <c r="F358" s="73"/>
      <c r="G358" s="73"/>
      <c r="H358" s="73"/>
      <c r="J358" s="75"/>
      <c r="K358" s="3"/>
      <c r="L358" s="73"/>
    </row>
    <row r="359" s="74" customFormat="true" ht="12.75" hidden="false" customHeight="false" outlineLevel="0" collapsed="false">
      <c r="A359" s="73"/>
      <c r="B359" s="73"/>
      <c r="C359" s="73"/>
      <c r="D359" s="73"/>
      <c r="E359" s="73"/>
      <c r="F359" s="73"/>
      <c r="G359" s="73"/>
      <c r="H359" s="73"/>
      <c r="J359" s="75"/>
      <c r="K359" s="3"/>
      <c r="L359" s="73"/>
    </row>
    <row r="360" s="74" customFormat="true" ht="12.75" hidden="false" customHeight="false" outlineLevel="0" collapsed="false">
      <c r="A360" s="73"/>
      <c r="B360" s="73"/>
      <c r="C360" s="73"/>
      <c r="D360" s="73"/>
      <c r="E360" s="73"/>
      <c r="F360" s="73"/>
      <c r="G360" s="73"/>
      <c r="H360" s="73"/>
      <c r="J360" s="75"/>
      <c r="K360" s="3"/>
      <c r="L360" s="73"/>
    </row>
    <row r="361" s="74" customFormat="true" ht="12.75" hidden="false" customHeight="false" outlineLevel="0" collapsed="false">
      <c r="A361" s="73"/>
      <c r="B361" s="73"/>
      <c r="C361" s="73"/>
      <c r="D361" s="73"/>
      <c r="E361" s="73"/>
      <c r="F361" s="73"/>
      <c r="G361" s="73"/>
      <c r="H361" s="73"/>
      <c r="J361" s="75"/>
      <c r="K361" s="3"/>
      <c r="L361" s="73"/>
    </row>
    <row r="362" s="74" customFormat="true" ht="12.75" hidden="false" customHeight="false" outlineLevel="0" collapsed="false">
      <c r="A362" s="73"/>
      <c r="B362" s="73"/>
      <c r="C362" s="73"/>
      <c r="D362" s="73"/>
      <c r="E362" s="73"/>
      <c r="F362" s="73"/>
      <c r="G362" s="73"/>
      <c r="H362" s="73"/>
      <c r="J362" s="75"/>
      <c r="K362" s="3"/>
      <c r="L362" s="73"/>
    </row>
    <row r="363" s="74" customFormat="true" ht="12.75" hidden="false" customHeight="false" outlineLevel="0" collapsed="false">
      <c r="A363" s="73"/>
      <c r="B363" s="73"/>
      <c r="C363" s="73"/>
      <c r="D363" s="73"/>
      <c r="E363" s="73"/>
      <c r="F363" s="73"/>
      <c r="G363" s="73"/>
      <c r="H363" s="73"/>
      <c r="J363" s="75"/>
      <c r="K363" s="3"/>
      <c r="L363" s="73"/>
    </row>
    <row r="364" s="74" customFormat="true" ht="12.75" hidden="false" customHeight="false" outlineLevel="0" collapsed="false">
      <c r="A364" s="73"/>
      <c r="B364" s="73"/>
      <c r="C364" s="73"/>
      <c r="D364" s="73"/>
      <c r="E364" s="73"/>
      <c r="F364" s="73"/>
      <c r="G364" s="73"/>
      <c r="H364" s="73"/>
      <c r="J364" s="75"/>
      <c r="K364" s="3"/>
      <c r="L364" s="73"/>
    </row>
    <row r="365" s="74" customFormat="true" ht="12.75" hidden="false" customHeight="false" outlineLevel="0" collapsed="false">
      <c r="A365" s="73"/>
      <c r="B365" s="73"/>
      <c r="C365" s="73"/>
      <c r="D365" s="73"/>
      <c r="E365" s="73"/>
      <c r="F365" s="73"/>
      <c r="G365" s="73"/>
      <c r="H365" s="73"/>
      <c r="J365" s="75"/>
      <c r="K365" s="3"/>
      <c r="L365" s="73"/>
    </row>
    <row r="366" s="74" customFormat="true" ht="12.75" hidden="false" customHeight="false" outlineLevel="0" collapsed="false">
      <c r="A366" s="73"/>
      <c r="B366" s="73"/>
      <c r="C366" s="73"/>
      <c r="D366" s="73"/>
      <c r="E366" s="73"/>
      <c r="F366" s="73"/>
      <c r="G366" s="73"/>
      <c r="H366" s="73"/>
      <c r="J366" s="75"/>
      <c r="K366" s="3"/>
      <c r="L366" s="73"/>
    </row>
    <row r="367" s="74" customFormat="true" ht="12.75" hidden="false" customHeight="false" outlineLevel="0" collapsed="false">
      <c r="A367" s="73"/>
      <c r="B367" s="73"/>
      <c r="C367" s="73"/>
      <c r="D367" s="73"/>
      <c r="E367" s="73"/>
      <c r="F367" s="73"/>
      <c r="G367" s="73"/>
      <c r="H367" s="73"/>
      <c r="J367" s="75"/>
      <c r="K367" s="3"/>
      <c r="L367" s="73"/>
    </row>
    <row r="368" s="74" customFormat="true" ht="12.75" hidden="false" customHeight="false" outlineLevel="0" collapsed="false">
      <c r="A368" s="73"/>
      <c r="B368" s="73"/>
      <c r="C368" s="73"/>
      <c r="D368" s="73"/>
      <c r="E368" s="73"/>
      <c r="F368" s="73"/>
      <c r="G368" s="73"/>
      <c r="H368" s="73"/>
      <c r="J368" s="75"/>
      <c r="K368" s="3"/>
      <c r="L368" s="73"/>
    </row>
    <row r="369" s="74" customFormat="true" ht="12.75" hidden="false" customHeight="false" outlineLevel="0" collapsed="false">
      <c r="A369" s="73"/>
      <c r="B369" s="73"/>
      <c r="C369" s="73"/>
      <c r="D369" s="73"/>
      <c r="E369" s="73"/>
      <c r="F369" s="73"/>
      <c r="G369" s="73"/>
      <c r="H369" s="73"/>
      <c r="J369" s="75"/>
      <c r="K369" s="3"/>
      <c r="L369" s="73"/>
    </row>
    <row r="370" s="74" customFormat="true" ht="12.75" hidden="false" customHeight="false" outlineLevel="0" collapsed="false">
      <c r="A370" s="73"/>
      <c r="B370" s="73"/>
      <c r="C370" s="73"/>
      <c r="D370" s="73"/>
      <c r="E370" s="73"/>
      <c r="F370" s="73"/>
      <c r="G370" s="73"/>
      <c r="H370" s="73"/>
      <c r="J370" s="75"/>
      <c r="K370" s="3"/>
      <c r="L370" s="73"/>
    </row>
    <row r="371" s="74" customFormat="true" ht="12.75" hidden="false" customHeight="false" outlineLevel="0" collapsed="false">
      <c r="A371" s="73"/>
      <c r="B371" s="73"/>
      <c r="C371" s="73"/>
      <c r="D371" s="73"/>
      <c r="E371" s="73"/>
      <c r="F371" s="73"/>
      <c r="G371" s="73"/>
      <c r="H371" s="73"/>
      <c r="J371" s="75"/>
      <c r="K371" s="3"/>
      <c r="L371" s="73"/>
    </row>
    <row r="372" s="74" customFormat="true" ht="12.75" hidden="false" customHeight="false" outlineLevel="0" collapsed="false">
      <c r="A372" s="73"/>
      <c r="B372" s="73"/>
      <c r="C372" s="73"/>
      <c r="D372" s="73"/>
      <c r="E372" s="73"/>
      <c r="F372" s="73"/>
      <c r="G372" s="73"/>
      <c r="H372" s="73"/>
      <c r="J372" s="75"/>
      <c r="K372" s="3"/>
      <c r="L372" s="73"/>
    </row>
    <row r="373" s="74" customFormat="true" ht="12.75" hidden="false" customHeight="false" outlineLevel="0" collapsed="false">
      <c r="A373" s="73"/>
      <c r="B373" s="73"/>
      <c r="C373" s="73"/>
      <c r="D373" s="73"/>
      <c r="E373" s="73"/>
      <c r="F373" s="73"/>
      <c r="G373" s="73"/>
      <c r="H373" s="73"/>
      <c r="J373" s="75"/>
      <c r="K373" s="3"/>
      <c r="L373" s="73"/>
    </row>
    <row r="374" s="74" customFormat="true" ht="12.75" hidden="false" customHeight="false" outlineLevel="0" collapsed="false">
      <c r="A374" s="73"/>
      <c r="B374" s="73"/>
      <c r="C374" s="73"/>
      <c r="D374" s="73"/>
      <c r="E374" s="73"/>
      <c r="F374" s="73"/>
      <c r="G374" s="73"/>
      <c r="H374" s="73"/>
      <c r="J374" s="75"/>
      <c r="K374" s="3"/>
      <c r="L374" s="73"/>
    </row>
    <row r="375" s="74" customFormat="true" ht="12.75" hidden="false" customHeight="false" outlineLevel="0" collapsed="false">
      <c r="A375" s="73"/>
      <c r="B375" s="73"/>
      <c r="C375" s="73"/>
      <c r="D375" s="73"/>
      <c r="E375" s="73"/>
      <c r="F375" s="73"/>
      <c r="G375" s="73"/>
      <c r="H375" s="73"/>
      <c r="J375" s="75"/>
      <c r="K375" s="3"/>
      <c r="L375" s="73"/>
    </row>
    <row r="376" s="74" customFormat="true" ht="12.75" hidden="false" customHeight="false" outlineLevel="0" collapsed="false">
      <c r="A376" s="73"/>
      <c r="B376" s="73"/>
      <c r="C376" s="73"/>
      <c r="D376" s="73"/>
      <c r="E376" s="73"/>
      <c r="F376" s="73"/>
      <c r="G376" s="73"/>
      <c r="H376" s="73"/>
      <c r="J376" s="75"/>
      <c r="K376" s="3"/>
      <c r="L376" s="73"/>
    </row>
    <row r="377" s="74" customFormat="true" ht="12.75" hidden="false" customHeight="false" outlineLevel="0" collapsed="false">
      <c r="A377" s="73"/>
      <c r="B377" s="73"/>
      <c r="C377" s="73"/>
      <c r="D377" s="73"/>
      <c r="E377" s="73"/>
      <c r="F377" s="73"/>
      <c r="G377" s="73"/>
      <c r="H377" s="73"/>
      <c r="J377" s="75"/>
      <c r="K377" s="3"/>
      <c r="L377" s="73"/>
    </row>
    <row r="378" s="74" customFormat="true" ht="12.75" hidden="false" customHeight="false" outlineLevel="0" collapsed="false">
      <c r="A378" s="73"/>
      <c r="B378" s="73"/>
      <c r="C378" s="73"/>
      <c r="D378" s="73"/>
      <c r="E378" s="73"/>
      <c r="F378" s="73"/>
      <c r="G378" s="73"/>
      <c r="H378" s="73"/>
      <c r="J378" s="75"/>
      <c r="K378" s="3"/>
      <c r="L378" s="73"/>
    </row>
    <row r="379" s="74" customFormat="true" ht="12.75" hidden="false" customHeight="false" outlineLevel="0" collapsed="false">
      <c r="A379" s="73"/>
      <c r="B379" s="73"/>
      <c r="C379" s="73"/>
      <c r="D379" s="73"/>
      <c r="E379" s="73"/>
      <c r="F379" s="73"/>
      <c r="G379" s="73"/>
      <c r="H379" s="73"/>
      <c r="J379" s="75"/>
      <c r="K379" s="3"/>
      <c r="L379" s="73"/>
    </row>
    <row r="380" s="74" customFormat="true" ht="12.75" hidden="false" customHeight="false" outlineLevel="0" collapsed="false">
      <c r="A380" s="73"/>
      <c r="B380" s="73"/>
      <c r="C380" s="73"/>
      <c r="D380" s="73"/>
      <c r="E380" s="73"/>
      <c r="F380" s="73"/>
      <c r="G380" s="73"/>
      <c r="H380" s="73"/>
      <c r="J380" s="75"/>
      <c r="K380" s="3"/>
      <c r="L380" s="73"/>
    </row>
    <row r="381" s="74" customFormat="true" ht="12.75" hidden="false" customHeight="false" outlineLevel="0" collapsed="false">
      <c r="A381" s="73"/>
      <c r="B381" s="73"/>
      <c r="C381" s="73"/>
      <c r="D381" s="73"/>
      <c r="E381" s="73"/>
      <c r="F381" s="73"/>
      <c r="G381" s="73"/>
      <c r="H381" s="73"/>
      <c r="J381" s="75"/>
      <c r="K381" s="3"/>
      <c r="L381" s="73"/>
    </row>
    <row r="382" s="74" customFormat="true" ht="12.75" hidden="false" customHeight="false" outlineLevel="0" collapsed="false">
      <c r="A382" s="73"/>
      <c r="B382" s="73"/>
      <c r="C382" s="73"/>
      <c r="D382" s="73"/>
      <c r="E382" s="73"/>
      <c r="F382" s="73"/>
      <c r="G382" s="73"/>
      <c r="H382" s="73"/>
      <c r="J382" s="75"/>
      <c r="K382" s="3"/>
      <c r="L382" s="73"/>
    </row>
    <row r="383" s="74" customFormat="true" ht="12.75" hidden="false" customHeight="false" outlineLevel="0" collapsed="false">
      <c r="A383" s="73"/>
      <c r="B383" s="73"/>
      <c r="C383" s="73"/>
      <c r="D383" s="73"/>
      <c r="E383" s="73"/>
      <c r="F383" s="73"/>
      <c r="G383" s="73"/>
      <c r="H383" s="73"/>
      <c r="J383" s="75"/>
      <c r="K383" s="3"/>
      <c r="L383" s="73"/>
    </row>
    <row r="384" s="74" customFormat="true" ht="12.75" hidden="false" customHeight="false" outlineLevel="0" collapsed="false">
      <c r="A384" s="73"/>
      <c r="B384" s="73"/>
      <c r="C384" s="73"/>
      <c r="D384" s="73"/>
      <c r="E384" s="73"/>
      <c r="F384" s="73"/>
      <c r="G384" s="73"/>
      <c r="H384" s="73"/>
      <c r="J384" s="75"/>
      <c r="K384" s="3"/>
      <c r="L384" s="73"/>
    </row>
    <row r="385" s="74" customFormat="true" ht="12.75" hidden="false" customHeight="false" outlineLevel="0" collapsed="false">
      <c r="A385" s="73"/>
      <c r="B385" s="73"/>
      <c r="C385" s="73"/>
      <c r="D385" s="73"/>
      <c r="E385" s="73"/>
      <c r="F385" s="73"/>
      <c r="G385" s="73"/>
      <c r="H385" s="73"/>
      <c r="J385" s="75"/>
      <c r="K385" s="3"/>
      <c r="L385" s="73"/>
    </row>
    <row r="386" s="74" customFormat="true" ht="12.75" hidden="false" customHeight="false" outlineLevel="0" collapsed="false">
      <c r="A386" s="73"/>
      <c r="B386" s="73"/>
      <c r="C386" s="73"/>
      <c r="D386" s="73"/>
      <c r="E386" s="73"/>
      <c r="F386" s="73"/>
      <c r="G386" s="73"/>
      <c r="H386" s="73"/>
      <c r="J386" s="75"/>
      <c r="K386" s="3"/>
      <c r="L386" s="73"/>
    </row>
    <row r="387" s="74" customFormat="true" ht="12.75" hidden="false" customHeight="false" outlineLevel="0" collapsed="false">
      <c r="A387" s="73"/>
      <c r="B387" s="73"/>
      <c r="C387" s="73"/>
      <c r="D387" s="73"/>
      <c r="E387" s="73"/>
      <c r="F387" s="73"/>
      <c r="G387" s="73"/>
      <c r="H387" s="73"/>
      <c r="J387" s="75"/>
      <c r="K387" s="3"/>
      <c r="L387" s="73"/>
    </row>
    <row r="388" s="74" customFormat="true" ht="12.75" hidden="false" customHeight="false" outlineLevel="0" collapsed="false">
      <c r="A388" s="73"/>
      <c r="B388" s="73"/>
      <c r="C388" s="73"/>
      <c r="D388" s="73"/>
      <c r="E388" s="73"/>
      <c r="F388" s="73"/>
      <c r="G388" s="73"/>
      <c r="H388" s="73"/>
      <c r="J388" s="75"/>
      <c r="K388" s="3"/>
      <c r="L388" s="73"/>
    </row>
    <row r="389" s="74" customFormat="true" ht="12.75" hidden="false" customHeight="false" outlineLevel="0" collapsed="false">
      <c r="A389" s="73"/>
      <c r="B389" s="73"/>
      <c r="C389" s="73"/>
      <c r="D389" s="73"/>
      <c r="E389" s="73"/>
      <c r="F389" s="73"/>
      <c r="G389" s="73"/>
      <c r="H389" s="73"/>
      <c r="J389" s="75"/>
      <c r="K389" s="3"/>
      <c r="L389" s="73"/>
    </row>
    <row r="390" s="74" customFormat="true" ht="12.75" hidden="false" customHeight="false" outlineLevel="0" collapsed="false">
      <c r="A390" s="73"/>
      <c r="B390" s="73"/>
      <c r="C390" s="73"/>
      <c r="D390" s="73"/>
      <c r="E390" s="73"/>
      <c r="F390" s="73"/>
      <c r="G390" s="73"/>
      <c r="H390" s="73"/>
      <c r="J390" s="75"/>
      <c r="K390" s="3"/>
      <c r="L390" s="73"/>
    </row>
    <row r="391" s="74" customFormat="true" ht="12.75" hidden="false" customHeight="false" outlineLevel="0" collapsed="false">
      <c r="A391" s="73"/>
      <c r="B391" s="73"/>
      <c r="C391" s="73"/>
      <c r="D391" s="73"/>
      <c r="E391" s="73"/>
      <c r="F391" s="73"/>
      <c r="G391" s="73"/>
      <c r="H391" s="73"/>
      <c r="J391" s="75"/>
      <c r="K391" s="3"/>
      <c r="L391" s="73"/>
    </row>
    <row r="392" s="74" customFormat="true" ht="12.75" hidden="false" customHeight="false" outlineLevel="0" collapsed="false">
      <c r="A392" s="73"/>
      <c r="B392" s="73"/>
      <c r="C392" s="73"/>
      <c r="D392" s="73"/>
      <c r="E392" s="73"/>
      <c r="F392" s="73"/>
      <c r="G392" s="73"/>
      <c r="H392" s="73"/>
      <c r="J392" s="75"/>
      <c r="K392" s="3"/>
      <c r="L392" s="73"/>
    </row>
    <row r="393" s="74" customFormat="true" ht="12.75" hidden="false" customHeight="false" outlineLevel="0" collapsed="false">
      <c r="A393" s="73"/>
      <c r="B393" s="73"/>
      <c r="C393" s="73"/>
      <c r="D393" s="73"/>
      <c r="E393" s="73"/>
      <c r="F393" s="73"/>
      <c r="G393" s="73"/>
      <c r="H393" s="73"/>
      <c r="J393" s="75"/>
      <c r="K393" s="3"/>
      <c r="L393" s="73"/>
    </row>
    <row r="394" s="74" customFormat="true" ht="12.75" hidden="false" customHeight="false" outlineLevel="0" collapsed="false">
      <c r="A394" s="73"/>
      <c r="B394" s="73"/>
      <c r="C394" s="73"/>
      <c r="D394" s="73"/>
      <c r="E394" s="73"/>
      <c r="F394" s="73"/>
      <c r="G394" s="73"/>
      <c r="H394" s="73"/>
      <c r="J394" s="75"/>
      <c r="K394" s="3"/>
      <c r="L394" s="73"/>
    </row>
    <row r="395" s="74" customFormat="true" ht="12.75" hidden="false" customHeight="false" outlineLevel="0" collapsed="false">
      <c r="A395" s="73"/>
      <c r="B395" s="73"/>
      <c r="C395" s="73"/>
      <c r="D395" s="73"/>
      <c r="E395" s="73"/>
      <c r="F395" s="73"/>
      <c r="G395" s="73"/>
      <c r="H395" s="73"/>
      <c r="J395" s="75"/>
      <c r="K395" s="3"/>
      <c r="L395" s="73"/>
    </row>
    <row r="396" s="74" customFormat="true" ht="12.75" hidden="false" customHeight="false" outlineLevel="0" collapsed="false">
      <c r="A396" s="73"/>
      <c r="B396" s="73"/>
      <c r="C396" s="73"/>
      <c r="D396" s="73"/>
      <c r="E396" s="73"/>
      <c r="F396" s="73"/>
      <c r="G396" s="73"/>
      <c r="H396" s="73"/>
      <c r="J396" s="75"/>
      <c r="K396" s="3"/>
      <c r="L396" s="73"/>
    </row>
    <row r="397" s="74" customFormat="true" ht="12.75" hidden="false" customHeight="false" outlineLevel="0" collapsed="false">
      <c r="A397" s="73"/>
      <c r="B397" s="73"/>
      <c r="C397" s="73"/>
      <c r="D397" s="73"/>
      <c r="E397" s="73"/>
      <c r="F397" s="73"/>
      <c r="G397" s="73"/>
      <c r="H397" s="73"/>
      <c r="J397" s="75"/>
      <c r="K397" s="3"/>
      <c r="L397" s="73"/>
    </row>
    <row r="398" s="74" customFormat="true" ht="12.75" hidden="false" customHeight="false" outlineLevel="0" collapsed="false">
      <c r="A398" s="73"/>
      <c r="B398" s="73"/>
      <c r="C398" s="73"/>
      <c r="D398" s="73"/>
      <c r="E398" s="73"/>
      <c r="F398" s="73"/>
      <c r="G398" s="73"/>
      <c r="H398" s="73"/>
      <c r="J398" s="75"/>
      <c r="K398" s="3"/>
      <c r="L398" s="73"/>
    </row>
    <row r="399" s="74" customFormat="true" ht="12.75" hidden="false" customHeight="false" outlineLevel="0" collapsed="false">
      <c r="A399" s="73"/>
      <c r="B399" s="73"/>
      <c r="C399" s="73"/>
      <c r="D399" s="73"/>
      <c r="E399" s="73"/>
      <c r="F399" s="73"/>
      <c r="G399" s="73"/>
      <c r="H399" s="73"/>
      <c r="J399" s="75"/>
      <c r="K399" s="3"/>
      <c r="L399" s="73"/>
    </row>
    <row r="400" s="74" customFormat="true" ht="12.75" hidden="false" customHeight="false" outlineLevel="0" collapsed="false">
      <c r="A400" s="73"/>
      <c r="B400" s="73"/>
      <c r="C400" s="73"/>
      <c r="D400" s="73"/>
      <c r="E400" s="73"/>
      <c r="F400" s="73"/>
      <c r="G400" s="73"/>
      <c r="H400" s="73"/>
      <c r="J400" s="75"/>
      <c r="K400" s="3"/>
      <c r="L400" s="73"/>
    </row>
    <row r="401" s="74" customFormat="true" ht="12.75" hidden="false" customHeight="false" outlineLevel="0" collapsed="false">
      <c r="A401" s="73"/>
      <c r="B401" s="73"/>
      <c r="C401" s="73"/>
      <c r="D401" s="73"/>
      <c r="E401" s="73"/>
      <c r="F401" s="73"/>
      <c r="G401" s="73"/>
      <c r="H401" s="73"/>
      <c r="J401" s="75"/>
      <c r="K401" s="3"/>
      <c r="L401" s="73"/>
    </row>
    <row r="402" s="74" customFormat="true" ht="12.75" hidden="false" customHeight="false" outlineLevel="0" collapsed="false">
      <c r="A402" s="73"/>
      <c r="B402" s="73"/>
      <c r="C402" s="73"/>
      <c r="D402" s="73"/>
      <c r="E402" s="73"/>
      <c r="F402" s="73"/>
      <c r="G402" s="73"/>
      <c r="H402" s="73"/>
      <c r="J402" s="75"/>
      <c r="K402" s="3"/>
      <c r="L402" s="73"/>
    </row>
    <row r="403" s="74" customFormat="true" ht="12.75" hidden="false" customHeight="false" outlineLevel="0" collapsed="false">
      <c r="A403" s="73"/>
      <c r="B403" s="73"/>
      <c r="C403" s="73"/>
      <c r="D403" s="73"/>
      <c r="E403" s="73"/>
      <c r="F403" s="73"/>
      <c r="G403" s="73"/>
      <c r="H403" s="73"/>
      <c r="J403" s="75"/>
      <c r="K403" s="3"/>
      <c r="L403" s="73"/>
    </row>
    <row r="404" s="74" customFormat="true" ht="12.75" hidden="false" customHeight="false" outlineLevel="0" collapsed="false">
      <c r="A404" s="73"/>
      <c r="B404" s="73"/>
      <c r="C404" s="73"/>
      <c r="D404" s="73"/>
      <c r="E404" s="73"/>
      <c r="F404" s="73"/>
      <c r="G404" s="73"/>
      <c r="H404" s="73"/>
      <c r="J404" s="75"/>
      <c r="K404" s="3"/>
      <c r="L404" s="73"/>
    </row>
    <row r="405" s="74" customFormat="true" ht="12.75" hidden="false" customHeight="false" outlineLevel="0" collapsed="false">
      <c r="A405" s="73"/>
      <c r="B405" s="73"/>
      <c r="C405" s="73"/>
      <c r="D405" s="73"/>
      <c r="E405" s="73"/>
      <c r="F405" s="73"/>
      <c r="G405" s="73"/>
      <c r="H405" s="73"/>
      <c r="J405" s="75"/>
      <c r="K405" s="3"/>
      <c r="L405" s="73"/>
    </row>
    <row r="406" s="74" customFormat="true" ht="12.75" hidden="false" customHeight="false" outlineLevel="0" collapsed="false">
      <c r="A406" s="73"/>
      <c r="B406" s="73"/>
      <c r="C406" s="73"/>
      <c r="D406" s="73"/>
      <c r="E406" s="73"/>
      <c r="F406" s="73"/>
      <c r="G406" s="73"/>
      <c r="H406" s="73"/>
      <c r="J406" s="75"/>
      <c r="K406" s="3"/>
      <c r="L406" s="73"/>
    </row>
    <row r="407" s="74" customFormat="true" ht="12.75" hidden="false" customHeight="false" outlineLevel="0" collapsed="false">
      <c r="A407" s="73"/>
      <c r="B407" s="73"/>
      <c r="C407" s="73"/>
      <c r="D407" s="73"/>
      <c r="E407" s="73"/>
      <c r="F407" s="73"/>
      <c r="G407" s="73"/>
      <c r="H407" s="73"/>
      <c r="J407" s="75"/>
      <c r="K407" s="3"/>
      <c r="L407" s="73"/>
    </row>
    <row r="408" s="74" customFormat="true" ht="12.75" hidden="false" customHeight="false" outlineLevel="0" collapsed="false">
      <c r="A408" s="73"/>
      <c r="B408" s="73"/>
      <c r="C408" s="73"/>
      <c r="D408" s="73"/>
      <c r="E408" s="73"/>
      <c r="F408" s="73"/>
      <c r="G408" s="73"/>
      <c r="H408" s="73"/>
      <c r="J408" s="75"/>
      <c r="K408" s="3"/>
      <c r="L408" s="73"/>
    </row>
    <row r="409" s="74" customFormat="true" ht="12.75" hidden="false" customHeight="false" outlineLevel="0" collapsed="false">
      <c r="A409" s="73"/>
      <c r="B409" s="73"/>
      <c r="C409" s="73"/>
      <c r="D409" s="73"/>
      <c r="E409" s="73"/>
      <c r="F409" s="73"/>
      <c r="G409" s="73"/>
      <c r="H409" s="73"/>
      <c r="J409" s="75"/>
      <c r="K409" s="3"/>
      <c r="L409" s="73"/>
    </row>
    <row r="410" s="74" customFormat="true" ht="12.75" hidden="false" customHeight="false" outlineLevel="0" collapsed="false">
      <c r="A410" s="73"/>
      <c r="B410" s="73"/>
      <c r="C410" s="73"/>
      <c r="D410" s="73"/>
      <c r="E410" s="73"/>
      <c r="F410" s="73"/>
      <c r="G410" s="73"/>
      <c r="H410" s="73"/>
      <c r="J410" s="75"/>
      <c r="K410" s="3"/>
      <c r="L410" s="73"/>
    </row>
    <row r="411" s="74" customFormat="true" ht="12.75" hidden="false" customHeight="false" outlineLevel="0" collapsed="false">
      <c r="A411" s="73"/>
      <c r="B411" s="73"/>
      <c r="C411" s="73"/>
      <c r="D411" s="73"/>
      <c r="E411" s="73"/>
      <c r="F411" s="73"/>
      <c r="G411" s="73"/>
      <c r="H411" s="73"/>
      <c r="J411" s="75"/>
      <c r="K411" s="3"/>
      <c r="L411" s="73"/>
    </row>
    <row r="412" s="74" customFormat="true" ht="12.75" hidden="false" customHeight="false" outlineLevel="0" collapsed="false">
      <c r="A412" s="73"/>
      <c r="B412" s="73"/>
      <c r="C412" s="73"/>
      <c r="D412" s="73"/>
      <c r="E412" s="73"/>
      <c r="F412" s="73"/>
      <c r="G412" s="73"/>
      <c r="H412" s="73"/>
      <c r="J412" s="75"/>
      <c r="K412" s="3"/>
      <c r="L412" s="73"/>
    </row>
    <row r="413" s="74" customFormat="true" ht="12.75" hidden="false" customHeight="false" outlineLevel="0" collapsed="false">
      <c r="A413" s="73"/>
      <c r="B413" s="73"/>
      <c r="C413" s="73"/>
      <c r="D413" s="73"/>
      <c r="E413" s="73"/>
      <c r="F413" s="73"/>
      <c r="G413" s="73"/>
      <c r="H413" s="73"/>
      <c r="J413" s="75"/>
      <c r="K413" s="3"/>
      <c r="L413" s="73"/>
    </row>
    <row r="414" s="74" customFormat="true" ht="12.75" hidden="false" customHeight="false" outlineLevel="0" collapsed="false">
      <c r="A414" s="73"/>
      <c r="B414" s="73"/>
      <c r="C414" s="73"/>
      <c r="D414" s="73"/>
      <c r="E414" s="73"/>
      <c r="F414" s="73"/>
      <c r="G414" s="73"/>
      <c r="H414" s="73"/>
      <c r="J414" s="75"/>
      <c r="K414" s="3"/>
      <c r="L414" s="73"/>
    </row>
    <row r="415" s="74" customFormat="true" ht="12.75" hidden="false" customHeight="false" outlineLevel="0" collapsed="false">
      <c r="A415" s="73"/>
      <c r="B415" s="73"/>
      <c r="C415" s="73"/>
      <c r="D415" s="73"/>
      <c r="E415" s="73"/>
      <c r="F415" s="73"/>
      <c r="G415" s="73"/>
      <c r="H415" s="73"/>
      <c r="J415" s="75"/>
      <c r="K415" s="3"/>
      <c r="L415" s="73"/>
    </row>
    <row r="416" s="74" customFormat="true" ht="12.75" hidden="false" customHeight="false" outlineLevel="0" collapsed="false">
      <c r="A416" s="73"/>
      <c r="B416" s="73"/>
      <c r="C416" s="73"/>
      <c r="D416" s="73"/>
      <c r="E416" s="73"/>
      <c r="F416" s="73"/>
      <c r="G416" s="73"/>
      <c r="H416" s="73"/>
      <c r="J416" s="75"/>
      <c r="K416" s="3"/>
      <c r="L416" s="73"/>
    </row>
    <row r="417" s="74" customFormat="true" ht="12.75" hidden="false" customHeight="false" outlineLevel="0" collapsed="false">
      <c r="A417" s="73"/>
      <c r="B417" s="73"/>
      <c r="C417" s="73"/>
      <c r="D417" s="73"/>
      <c r="E417" s="73"/>
      <c r="F417" s="73"/>
      <c r="G417" s="73"/>
      <c r="H417" s="73"/>
      <c r="J417" s="75"/>
      <c r="K417" s="3"/>
      <c r="L417" s="73"/>
    </row>
    <row r="418" s="74" customFormat="true" ht="12.75" hidden="false" customHeight="false" outlineLevel="0" collapsed="false">
      <c r="A418" s="73"/>
      <c r="B418" s="73"/>
      <c r="C418" s="73"/>
      <c r="D418" s="73"/>
      <c r="E418" s="73"/>
      <c r="F418" s="73"/>
      <c r="G418" s="73"/>
      <c r="H418" s="73"/>
      <c r="J418" s="75"/>
      <c r="K418" s="3"/>
      <c r="L418" s="73"/>
    </row>
    <row r="419" s="74" customFormat="true" ht="12.75" hidden="false" customHeight="false" outlineLevel="0" collapsed="false">
      <c r="A419" s="73"/>
      <c r="B419" s="73"/>
      <c r="C419" s="73"/>
      <c r="D419" s="73"/>
      <c r="E419" s="73"/>
      <c r="F419" s="73"/>
      <c r="G419" s="73"/>
      <c r="H419" s="73"/>
      <c r="J419" s="75"/>
      <c r="K419" s="3"/>
      <c r="L419" s="73"/>
    </row>
    <row r="420" s="74" customFormat="true" ht="12.75" hidden="false" customHeight="false" outlineLevel="0" collapsed="false">
      <c r="A420" s="73"/>
      <c r="B420" s="73"/>
      <c r="C420" s="73"/>
      <c r="D420" s="73"/>
      <c r="E420" s="73"/>
      <c r="F420" s="73"/>
      <c r="G420" s="73"/>
      <c r="H420" s="73"/>
      <c r="J420" s="75"/>
      <c r="K420" s="3"/>
      <c r="L420" s="73"/>
    </row>
    <row r="421" s="74" customFormat="true" ht="12.75" hidden="false" customHeight="false" outlineLevel="0" collapsed="false">
      <c r="A421" s="73"/>
      <c r="B421" s="73"/>
      <c r="C421" s="73"/>
      <c r="D421" s="73"/>
      <c r="E421" s="73"/>
      <c r="F421" s="73"/>
      <c r="G421" s="73"/>
      <c r="H421" s="73"/>
      <c r="J421" s="75"/>
      <c r="K421" s="3"/>
      <c r="L421" s="73"/>
    </row>
    <row r="422" s="74" customFormat="true" ht="12.75" hidden="false" customHeight="false" outlineLevel="0" collapsed="false">
      <c r="A422" s="73"/>
      <c r="B422" s="73"/>
      <c r="C422" s="73"/>
      <c r="D422" s="73"/>
      <c r="E422" s="73"/>
      <c r="F422" s="73"/>
      <c r="G422" s="73"/>
      <c r="H422" s="73"/>
      <c r="J422" s="75"/>
      <c r="K422" s="3"/>
      <c r="L422" s="73"/>
    </row>
    <row r="423" s="74" customFormat="true" ht="12.75" hidden="false" customHeight="false" outlineLevel="0" collapsed="false">
      <c r="A423" s="73"/>
      <c r="B423" s="73"/>
      <c r="C423" s="73"/>
      <c r="D423" s="73"/>
      <c r="E423" s="73"/>
      <c r="F423" s="73"/>
      <c r="G423" s="73"/>
      <c r="H423" s="73"/>
      <c r="J423" s="75"/>
      <c r="K423" s="3"/>
      <c r="L423" s="73"/>
    </row>
    <row r="424" s="74" customFormat="true" ht="12.75" hidden="false" customHeight="false" outlineLevel="0" collapsed="false">
      <c r="A424" s="73"/>
      <c r="B424" s="73"/>
      <c r="C424" s="73"/>
      <c r="D424" s="73"/>
      <c r="E424" s="73"/>
      <c r="F424" s="73"/>
      <c r="G424" s="73"/>
      <c r="H424" s="73"/>
      <c r="J424" s="75"/>
      <c r="K424" s="3"/>
      <c r="L424" s="73"/>
    </row>
    <row r="425" s="74" customFormat="true" ht="12.75" hidden="false" customHeight="false" outlineLevel="0" collapsed="false">
      <c r="A425" s="73"/>
      <c r="B425" s="73"/>
      <c r="C425" s="73"/>
      <c r="D425" s="73"/>
      <c r="E425" s="73"/>
      <c r="F425" s="73"/>
      <c r="G425" s="73"/>
      <c r="H425" s="73"/>
      <c r="J425" s="75"/>
      <c r="K425" s="3"/>
      <c r="L425" s="73"/>
    </row>
    <row r="426" s="74" customFormat="true" ht="12.75" hidden="false" customHeight="false" outlineLevel="0" collapsed="false">
      <c r="A426" s="73"/>
      <c r="B426" s="73"/>
      <c r="C426" s="73"/>
      <c r="D426" s="73"/>
      <c r="E426" s="73"/>
      <c r="F426" s="73"/>
      <c r="G426" s="73"/>
      <c r="H426" s="73"/>
      <c r="J426" s="75"/>
      <c r="K426" s="3"/>
      <c r="L426" s="73"/>
    </row>
    <row r="427" s="74" customFormat="true" ht="12.75" hidden="false" customHeight="false" outlineLevel="0" collapsed="false">
      <c r="A427" s="73"/>
      <c r="B427" s="73"/>
      <c r="C427" s="73"/>
      <c r="D427" s="73"/>
      <c r="E427" s="73"/>
      <c r="F427" s="73"/>
      <c r="G427" s="73"/>
      <c r="H427" s="73"/>
      <c r="J427" s="75"/>
      <c r="K427" s="3"/>
      <c r="L427" s="73"/>
    </row>
    <row r="428" s="74" customFormat="true" ht="12.75" hidden="false" customHeight="false" outlineLevel="0" collapsed="false">
      <c r="A428" s="73"/>
      <c r="B428" s="73"/>
      <c r="C428" s="73"/>
      <c r="D428" s="73"/>
      <c r="E428" s="73"/>
      <c r="F428" s="73"/>
      <c r="G428" s="73"/>
      <c r="H428" s="73"/>
      <c r="J428" s="75"/>
      <c r="K428" s="3"/>
      <c r="L428" s="73"/>
    </row>
    <row r="429" s="74" customFormat="true" ht="12.75" hidden="false" customHeight="false" outlineLevel="0" collapsed="false">
      <c r="A429" s="73"/>
      <c r="B429" s="73"/>
      <c r="C429" s="73"/>
      <c r="D429" s="73"/>
      <c r="E429" s="73"/>
      <c r="F429" s="73"/>
      <c r="G429" s="73"/>
      <c r="H429" s="73"/>
      <c r="J429" s="75"/>
      <c r="K429" s="3"/>
      <c r="L429" s="73"/>
    </row>
    <row r="430" s="74" customFormat="true" ht="12.75" hidden="false" customHeight="false" outlineLevel="0" collapsed="false">
      <c r="A430" s="73"/>
      <c r="B430" s="73"/>
      <c r="C430" s="73"/>
      <c r="D430" s="73"/>
      <c r="E430" s="73"/>
      <c r="F430" s="73"/>
      <c r="G430" s="73"/>
      <c r="H430" s="73"/>
      <c r="J430" s="75"/>
      <c r="K430" s="3"/>
      <c r="L430" s="73"/>
    </row>
    <row r="431" s="74" customFormat="true" ht="12.75" hidden="false" customHeight="false" outlineLevel="0" collapsed="false">
      <c r="A431" s="73"/>
      <c r="B431" s="73"/>
      <c r="C431" s="73"/>
      <c r="D431" s="73"/>
      <c r="E431" s="73"/>
      <c r="F431" s="73"/>
      <c r="G431" s="73"/>
      <c r="H431" s="73"/>
      <c r="J431" s="75"/>
      <c r="K431" s="3"/>
      <c r="L431" s="73"/>
    </row>
    <row r="432" s="74" customFormat="true" ht="12.75" hidden="false" customHeight="false" outlineLevel="0" collapsed="false">
      <c r="A432" s="73"/>
      <c r="B432" s="73"/>
      <c r="C432" s="73"/>
      <c r="D432" s="73"/>
      <c r="E432" s="73"/>
      <c r="F432" s="73"/>
      <c r="G432" s="73"/>
      <c r="H432" s="73"/>
      <c r="J432" s="75"/>
      <c r="K432" s="3"/>
      <c r="L432" s="73"/>
    </row>
    <row r="433" s="74" customFormat="true" ht="12.75" hidden="false" customHeight="false" outlineLevel="0" collapsed="false">
      <c r="A433" s="73"/>
      <c r="B433" s="73"/>
      <c r="C433" s="73"/>
      <c r="D433" s="73"/>
      <c r="E433" s="73"/>
      <c r="F433" s="73"/>
      <c r="G433" s="73"/>
      <c r="H433" s="73"/>
      <c r="J433" s="75"/>
      <c r="K433" s="3"/>
      <c r="L433" s="73"/>
    </row>
    <row r="434" s="74" customFormat="true" ht="12.75" hidden="false" customHeight="false" outlineLevel="0" collapsed="false">
      <c r="A434" s="73"/>
      <c r="B434" s="73"/>
      <c r="C434" s="73"/>
      <c r="D434" s="73"/>
      <c r="E434" s="73"/>
      <c r="F434" s="73"/>
      <c r="G434" s="73"/>
      <c r="H434" s="73"/>
      <c r="J434" s="75"/>
      <c r="K434" s="3"/>
      <c r="L434" s="73"/>
    </row>
    <row r="435" s="74" customFormat="true" ht="12.75" hidden="false" customHeight="false" outlineLevel="0" collapsed="false">
      <c r="A435" s="73"/>
      <c r="B435" s="73"/>
      <c r="C435" s="73"/>
      <c r="D435" s="73"/>
      <c r="E435" s="73"/>
      <c r="F435" s="73"/>
      <c r="G435" s="73"/>
      <c r="H435" s="73"/>
      <c r="J435" s="75"/>
      <c r="K435" s="3"/>
      <c r="L435" s="73"/>
    </row>
    <row r="436" s="74" customFormat="true" ht="12.75" hidden="false" customHeight="false" outlineLevel="0" collapsed="false">
      <c r="A436" s="73"/>
      <c r="B436" s="73"/>
      <c r="C436" s="73"/>
      <c r="D436" s="73"/>
      <c r="E436" s="73"/>
      <c r="F436" s="73"/>
      <c r="G436" s="73"/>
      <c r="H436" s="73"/>
      <c r="J436" s="75"/>
      <c r="K436" s="3"/>
      <c r="L436" s="73"/>
    </row>
    <row r="437" s="74" customFormat="true" ht="12.75" hidden="false" customHeight="false" outlineLevel="0" collapsed="false">
      <c r="A437" s="73"/>
      <c r="B437" s="73"/>
      <c r="C437" s="73"/>
      <c r="D437" s="73"/>
      <c r="E437" s="73"/>
      <c r="F437" s="73"/>
      <c r="G437" s="73"/>
      <c r="H437" s="73"/>
      <c r="J437" s="75"/>
      <c r="K437" s="3"/>
      <c r="L437" s="73"/>
    </row>
    <row r="438" s="74" customFormat="true" ht="12.75" hidden="false" customHeight="false" outlineLevel="0" collapsed="false">
      <c r="A438" s="73"/>
      <c r="B438" s="73"/>
      <c r="C438" s="73"/>
      <c r="D438" s="73"/>
      <c r="E438" s="73"/>
      <c r="F438" s="73"/>
      <c r="G438" s="73"/>
      <c r="H438" s="73"/>
      <c r="J438" s="75"/>
      <c r="K438" s="3"/>
      <c r="L438" s="73"/>
    </row>
    <row r="439" s="74" customFormat="true" ht="12.75" hidden="false" customHeight="false" outlineLevel="0" collapsed="false">
      <c r="A439" s="73"/>
      <c r="B439" s="73"/>
      <c r="C439" s="73"/>
      <c r="D439" s="73"/>
      <c r="E439" s="73"/>
      <c r="F439" s="73"/>
      <c r="G439" s="73"/>
      <c r="H439" s="73"/>
      <c r="J439" s="75"/>
      <c r="K439" s="3"/>
      <c r="L439" s="73"/>
    </row>
    <row r="440" s="74" customFormat="true" ht="12.75" hidden="false" customHeight="false" outlineLevel="0" collapsed="false">
      <c r="A440" s="73"/>
      <c r="B440" s="73"/>
      <c r="C440" s="73"/>
      <c r="D440" s="73"/>
      <c r="E440" s="73"/>
      <c r="F440" s="73"/>
      <c r="G440" s="73"/>
      <c r="H440" s="73"/>
      <c r="J440" s="75"/>
      <c r="K440" s="3"/>
      <c r="L440" s="73"/>
    </row>
    <row r="441" s="74" customFormat="true" ht="12.75" hidden="false" customHeight="false" outlineLevel="0" collapsed="false">
      <c r="A441" s="73"/>
      <c r="B441" s="73"/>
      <c r="C441" s="73"/>
      <c r="D441" s="73"/>
      <c r="E441" s="73"/>
      <c r="F441" s="73"/>
      <c r="G441" s="73"/>
      <c r="H441" s="73"/>
      <c r="J441" s="75"/>
      <c r="K441" s="3"/>
      <c r="L441" s="73"/>
    </row>
    <row r="442" s="74" customFormat="true" ht="12.75" hidden="false" customHeight="false" outlineLevel="0" collapsed="false">
      <c r="A442" s="73"/>
      <c r="B442" s="73"/>
      <c r="C442" s="73"/>
      <c r="D442" s="73"/>
      <c r="E442" s="73"/>
      <c r="F442" s="73"/>
      <c r="G442" s="73"/>
      <c r="H442" s="73"/>
      <c r="J442" s="75"/>
      <c r="K442" s="3"/>
      <c r="L442" s="73"/>
    </row>
    <row r="443" s="74" customFormat="true" ht="12.75" hidden="false" customHeight="false" outlineLevel="0" collapsed="false">
      <c r="A443" s="73"/>
      <c r="B443" s="73"/>
      <c r="C443" s="73"/>
      <c r="D443" s="73"/>
      <c r="E443" s="73"/>
      <c r="F443" s="73"/>
      <c r="G443" s="73"/>
      <c r="H443" s="73"/>
      <c r="J443" s="75"/>
      <c r="K443" s="3"/>
      <c r="L443" s="73"/>
    </row>
    <row r="444" s="74" customFormat="true" ht="12.75" hidden="false" customHeight="false" outlineLevel="0" collapsed="false">
      <c r="A444" s="73"/>
      <c r="B444" s="73"/>
      <c r="C444" s="73"/>
      <c r="D444" s="73"/>
      <c r="E444" s="73"/>
      <c r="F444" s="73"/>
      <c r="G444" s="73"/>
      <c r="H444" s="73"/>
      <c r="J444" s="75"/>
      <c r="K444" s="3"/>
      <c r="L444" s="73"/>
    </row>
    <row r="445" s="74" customFormat="true" ht="12.75" hidden="false" customHeight="false" outlineLevel="0" collapsed="false">
      <c r="A445" s="73"/>
      <c r="B445" s="73"/>
      <c r="C445" s="73"/>
      <c r="D445" s="73"/>
      <c r="E445" s="73"/>
      <c r="F445" s="73"/>
      <c r="G445" s="73"/>
      <c r="H445" s="73"/>
      <c r="J445" s="75"/>
      <c r="K445" s="3"/>
      <c r="L445" s="73"/>
    </row>
    <row r="446" s="74" customFormat="true" ht="12.75" hidden="false" customHeight="false" outlineLevel="0" collapsed="false">
      <c r="A446" s="73"/>
      <c r="B446" s="73"/>
      <c r="C446" s="73"/>
      <c r="D446" s="73"/>
      <c r="E446" s="73"/>
      <c r="F446" s="73"/>
      <c r="G446" s="73"/>
      <c r="H446" s="73"/>
      <c r="J446" s="75"/>
      <c r="K446" s="3"/>
      <c r="L446" s="73"/>
    </row>
    <row r="447" s="74" customFormat="true" ht="12.75" hidden="false" customHeight="false" outlineLevel="0" collapsed="false">
      <c r="A447" s="73"/>
      <c r="B447" s="73"/>
      <c r="C447" s="73"/>
      <c r="D447" s="73"/>
      <c r="E447" s="73"/>
      <c r="F447" s="73"/>
      <c r="G447" s="73"/>
      <c r="H447" s="73"/>
      <c r="J447" s="75"/>
      <c r="K447" s="3"/>
      <c r="L447" s="73"/>
    </row>
    <row r="448" s="74" customFormat="true" ht="12.75" hidden="false" customHeight="false" outlineLevel="0" collapsed="false">
      <c r="A448" s="73"/>
      <c r="B448" s="73"/>
      <c r="C448" s="73"/>
      <c r="D448" s="73"/>
      <c r="E448" s="73"/>
      <c r="F448" s="73"/>
      <c r="G448" s="73"/>
      <c r="H448" s="73"/>
      <c r="J448" s="75"/>
      <c r="K448" s="3"/>
      <c r="L448" s="73"/>
    </row>
    <row r="449" s="74" customFormat="true" ht="12.75" hidden="false" customHeight="false" outlineLevel="0" collapsed="false">
      <c r="A449" s="73"/>
      <c r="B449" s="73"/>
      <c r="C449" s="73"/>
      <c r="D449" s="73"/>
      <c r="E449" s="73"/>
      <c r="F449" s="73"/>
      <c r="G449" s="73"/>
      <c r="H449" s="73"/>
      <c r="J449" s="75"/>
      <c r="K449" s="3"/>
      <c r="L449" s="73"/>
    </row>
    <row r="450" s="74" customFormat="true" ht="12.75" hidden="false" customHeight="false" outlineLevel="0" collapsed="false">
      <c r="A450" s="73"/>
      <c r="B450" s="73"/>
      <c r="C450" s="73"/>
      <c r="D450" s="73"/>
      <c r="E450" s="73"/>
      <c r="F450" s="73"/>
      <c r="G450" s="73"/>
      <c r="H450" s="73"/>
      <c r="J450" s="75"/>
      <c r="K450" s="3"/>
      <c r="L450" s="73"/>
    </row>
    <row r="451" s="74" customFormat="true" ht="12.75" hidden="false" customHeight="false" outlineLevel="0" collapsed="false">
      <c r="A451" s="73"/>
      <c r="B451" s="73"/>
      <c r="C451" s="73"/>
      <c r="D451" s="73"/>
      <c r="E451" s="73"/>
      <c r="F451" s="73"/>
      <c r="G451" s="73"/>
      <c r="H451" s="73"/>
      <c r="J451" s="75"/>
      <c r="K451" s="3"/>
      <c r="L451" s="73"/>
    </row>
    <row r="452" s="74" customFormat="true" ht="12.75" hidden="false" customHeight="false" outlineLevel="0" collapsed="false">
      <c r="A452" s="73"/>
      <c r="B452" s="73"/>
      <c r="C452" s="73"/>
      <c r="D452" s="73"/>
      <c r="E452" s="73"/>
      <c r="F452" s="73"/>
      <c r="G452" s="73"/>
      <c r="H452" s="73"/>
      <c r="J452" s="75"/>
      <c r="K452" s="3"/>
      <c r="L452" s="73"/>
    </row>
    <row r="453" s="74" customFormat="true" ht="12.75" hidden="false" customHeight="false" outlineLevel="0" collapsed="false">
      <c r="A453" s="73"/>
      <c r="B453" s="73"/>
      <c r="C453" s="73"/>
      <c r="D453" s="73"/>
      <c r="E453" s="73"/>
      <c r="F453" s="73"/>
      <c r="G453" s="73"/>
      <c r="H453" s="73"/>
      <c r="J453" s="75"/>
      <c r="K453" s="3"/>
      <c r="L453" s="73"/>
    </row>
    <row r="454" s="74" customFormat="true" ht="12.75" hidden="false" customHeight="false" outlineLevel="0" collapsed="false">
      <c r="A454" s="73"/>
      <c r="B454" s="73"/>
      <c r="C454" s="73"/>
      <c r="D454" s="73"/>
      <c r="E454" s="73"/>
      <c r="F454" s="73"/>
      <c r="G454" s="73"/>
      <c r="H454" s="73"/>
      <c r="J454" s="75"/>
      <c r="K454" s="3"/>
      <c r="L454" s="73"/>
    </row>
    <row r="455" s="74" customFormat="true" ht="12.75" hidden="false" customHeight="false" outlineLevel="0" collapsed="false">
      <c r="A455" s="73"/>
      <c r="B455" s="73"/>
      <c r="C455" s="73"/>
      <c r="D455" s="73"/>
      <c r="E455" s="73"/>
      <c r="F455" s="73"/>
      <c r="G455" s="73"/>
      <c r="H455" s="73"/>
      <c r="J455" s="75"/>
      <c r="K455" s="3"/>
      <c r="L455" s="73"/>
    </row>
    <row r="456" s="74" customFormat="true" ht="12.75" hidden="false" customHeight="false" outlineLevel="0" collapsed="false">
      <c r="A456" s="73"/>
      <c r="B456" s="73"/>
      <c r="C456" s="73"/>
      <c r="D456" s="73"/>
      <c r="E456" s="73"/>
      <c r="F456" s="73"/>
      <c r="G456" s="73"/>
      <c r="H456" s="73"/>
      <c r="J456" s="75"/>
      <c r="K456" s="3"/>
      <c r="L456" s="73"/>
    </row>
    <row r="457" s="74" customFormat="true" ht="12.75" hidden="false" customHeight="false" outlineLevel="0" collapsed="false">
      <c r="A457" s="73"/>
      <c r="B457" s="73"/>
      <c r="C457" s="73"/>
      <c r="D457" s="73"/>
      <c r="E457" s="73"/>
      <c r="F457" s="73"/>
      <c r="G457" s="73"/>
      <c r="H457" s="73"/>
      <c r="J457" s="75"/>
      <c r="K457" s="3"/>
      <c r="L457" s="73"/>
    </row>
    <row r="458" s="74" customFormat="true" ht="12.75" hidden="false" customHeight="false" outlineLevel="0" collapsed="false">
      <c r="A458" s="73"/>
      <c r="B458" s="73"/>
      <c r="C458" s="73"/>
      <c r="D458" s="73"/>
      <c r="E458" s="73"/>
      <c r="F458" s="73"/>
      <c r="G458" s="73"/>
      <c r="H458" s="73"/>
      <c r="J458" s="75"/>
      <c r="K458" s="3"/>
      <c r="L458" s="73"/>
    </row>
    <row r="459" s="74" customFormat="true" ht="12.75" hidden="false" customHeight="false" outlineLevel="0" collapsed="false">
      <c r="A459" s="73"/>
      <c r="B459" s="73"/>
      <c r="C459" s="73"/>
      <c r="D459" s="73"/>
      <c r="E459" s="73"/>
      <c r="F459" s="73"/>
      <c r="G459" s="73"/>
      <c r="H459" s="73"/>
      <c r="J459" s="75"/>
      <c r="K459" s="3"/>
      <c r="L459" s="73"/>
    </row>
    <row r="460" s="74" customFormat="true" ht="12.75" hidden="false" customHeight="false" outlineLevel="0" collapsed="false">
      <c r="A460" s="73"/>
      <c r="B460" s="73"/>
      <c r="C460" s="73"/>
      <c r="D460" s="73"/>
      <c r="E460" s="73"/>
      <c r="F460" s="73"/>
      <c r="G460" s="73"/>
      <c r="H460" s="73"/>
      <c r="J460" s="75"/>
      <c r="K460" s="3"/>
      <c r="L460" s="73"/>
    </row>
    <row r="461" s="74" customFormat="true" ht="12.75" hidden="false" customHeight="false" outlineLevel="0" collapsed="false">
      <c r="A461" s="73"/>
      <c r="B461" s="73"/>
      <c r="C461" s="73"/>
      <c r="D461" s="73"/>
      <c r="E461" s="73"/>
      <c r="F461" s="73"/>
      <c r="G461" s="73"/>
      <c r="H461" s="73"/>
      <c r="J461" s="75"/>
      <c r="K461" s="3"/>
      <c r="L461" s="73"/>
    </row>
    <row r="462" s="74" customFormat="true" ht="12.75" hidden="false" customHeight="false" outlineLevel="0" collapsed="false">
      <c r="A462" s="73"/>
      <c r="B462" s="73"/>
      <c r="C462" s="73"/>
      <c r="D462" s="73"/>
      <c r="E462" s="73"/>
      <c r="F462" s="73"/>
      <c r="G462" s="73"/>
      <c r="H462" s="73"/>
      <c r="J462" s="75"/>
      <c r="K462" s="3"/>
      <c r="L462" s="73"/>
    </row>
    <row r="463" s="74" customFormat="true" ht="12.75" hidden="false" customHeight="false" outlineLevel="0" collapsed="false">
      <c r="A463" s="73"/>
      <c r="B463" s="73"/>
      <c r="C463" s="73"/>
      <c r="D463" s="73"/>
      <c r="E463" s="73"/>
      <c r="F463" s="73"/>
      <c r="G463" s="73"/>
      <c r="H463" s="73"/>
      <c r="J463" s="75"/>
      <c r="K463" s="3"/>
      <c r="L463" s="73"/>
    </row>
    <row r="464" s="74" customFormat="true" ht="12.75" hidden="false" customHeight="false" outlineLevel="0" collapsed="false">
      <c r="A464" s="73"/>
      <c r="B464" s="73"/>
      <c r="C464" s="73"/>
      <c r="D464" s="73"/>
      <c r="E464" s="73"/>
      <c r="F464" s="73"/>
      <c r="G464" s="73"/>
      <c r="H464" s="73"/>
      <c r="J464" s="75"/>
      <c r="K464" s="3"/>
      <c r="L464" s="73"/>
    </row>
    <row r="465" s="74" customFormat="true" ht="12.75" hidden="false" customHeight="false" outlineLevel="0" collapsed="false">
      <c r="A465" s="73"/>
      <c r="B465" s="73"/>
      <c r="C465" s="73"/>
      <c r="D465" s="73"/>
      <c r="E465" s="73"/>
      <c r="F465" s="73"/>
      <c r="G465" s="73"/>
      <c r="H465" s="73"/>
      <c r="J465" s="75"/>
      <c r="K465" s="3"/>
      <c r="L465" s="73"/>
    </row>
    <row r="466" s="74" customFormat="true" ht="12.75" hidden="false" customHeight="false" outlineLevel="0" collapsed="false">
      <c r="A466" s="73"/>
      <c r="B466" s="73"/>
      <c r="C466" s="73"/>
      <c r="D466" s="73"/>
      <c r="E466" s="73"/>
      <c r="F466" s="73"/>
      <c r="G466" s="73"/>
      <c r="H466" s="73"/>
      <c r="J466" s="75"/>
      <c r="K466" s="3"/>
      <c r="L466" s="73"/>
    </row>
    <row r="467" s="74" customFormat="true" ht="12.75" hidden="false" customHeight="false" outlineLevel="0" collapsed="false">
      <c r="A467" s="73"/>
      <c r="B467" s="73"/>
      <c r="C467" s="73"/>
      <c r="D467" s="73"/>
      <c r="E467" s="73"/>
      <c r="F467" s="73"/>
      <c r="G467" s="73"/>
      <c r="H467" s="73"/>
      <c r="J467" s="75"/>
      <c r="K467" s="3"/>
      <c r="L467" s="73"/>
    </row>
    <row r="468" s="74" customFormat="true" ht="12.75" hidden="false" customHeight="false" outlineLevel="0" collapsed="false">
      <c r="A468" s="73"/>
      <c r="B468" s="73"/>
      <c r="C468" s="73"/>
      <c r="D468" s="73"/>
      <c r="E468" s="73"/>
      <c r="F468" s="73"/>
      <c r="G468" s="73"/>
      <c r="H468" s="73"/>
      <c r="J468" s="75"/>
      <c r="K468" s="3"/>
      <c r="L468" s="73"/>
    </row>
    <row r="469" s="74" customFormat="true" ht="12.75" hidden="false" customHeight="false" outlineLevel="0" collapsed="false">
      <c r="A469" s="73"/>
      <c r="B469" s="73"/>
      <c r="C469" s="73"/>
      <c r="D469" s="73"/>
      <c r="E469" s="73"/>
      <c r="F469" s="73"/>
      <c r="G469" s="73"/>
      <c r="H469" s="73"/>
      <c r="J469" s="75"/>
      <c r="K469" s="3"/>
      <c r="L469" s="73"/>
    </row>
    <row r="470" s="74" customFormat="true" ht="12.75" hidden="false" customHeight="false" outlineLevel="0" collapsed="false">
      <c r="A470" s="73"/>
      <c r="B470" s="73"/>
      <c r="C470" s="73"/>
      <c r="D470" s="73"/>
      <c r="E470" s="73"/>
      <c r="F470" s="73"/>
      <c r="G470" s="73"/>
      <c r="H470" s="73"/>
      <c r="J470" s="75"/>
      <c r="K470" s="3"/>
      <c r="L470" s="73"/>
    </row>
    <row r="471" s="74" customFormat="true" ht="12.75" hidden="false" customHeight="false" outlineLevel="0" collapsed="false">
      <c r="A471" s="73"/>
      <c r="B471" s="73"/>
      <c r="C471" s="73"/>
      <c r="D471" s="73"/>
      <c r="E471" s="73"/>
      <c r="F471" s="73"/>
      <c r="G471" s="73"/>
      <c r="H471" s="73"/>
      <c r="J471" s="75"/>
      <c r="K471" s="3"/>
      <c r="L471" s="73"/>
    </row>
    <row r="472" s="74" customFormat="true" ht="12.75" hidden="false" customHeight="false" outlineLevel="0" collapsed="false">
      <c r="A472" s="73"/>
      <c r="B472" s="73"/>
      <c r="C472" s="73"/>
      <c r="D472" s="73"/>
      <c r="E472" s="73"/>
      <c r="F472" s="73"/>
      <c r="G472" s="73"/>
      <c r="H472" s="73"/>
      <c r="J472" s="75"/>
      <c r="K472" s="3"/>
      <c r="L472" s="73"/>
    </row>
    <row r="473" s="74" customFormat="true" ht="12.75" hidden="false" customHeight="false" outlineLevel="0" collapsed="false">
      <c r="A473" s="73"/>
      <c r="B473" s="73"/>
      <c r="C473" s="73"/>
      <c r="D473" s="73"/>
      <c r="E473" s="73"/>
      <c r="F473" s="73"/>
      <c r="G473" s="73"/>
      <c r="H473" s="73"/>
      <c r="J473" s="75"/>
      <c r="K473" s="3"/>
      <c r="L473" s="73"/>
    </row>
    <row r="474" s="74" customFormat="true" ht="12.75" hidden="false" customHeight="false" outlineLevel="0" collapsed="false">
      <c r="A474" s="73"/>
      <c r="B474" s="73"/>
      <c r="C474" s="73"/>
      <c r="D474" s="73"/>
      <c r="E474" s="73"/>
      <c r="F474" s="73"/>
      <c r="G474" s="73"/>
      <c r="H474" s="73"/>
      <c r="J474" s="75"/>
      <c r="K474" s="3"/>
      <c r="L474" s="73"/>
    </row>
    <row r="475" s="74" customFormat="true" ht="12.75" hidden="false" customHeight="false" outlineLevel="0" collapsed="false">
      <c r="A475" s="73"/>
      <c r="B475" s="73"/>
      <c r="C475" s="73"/>
      <c r="D475" s="73"/>
      <c r="E475" s="73"/>
      <c r="F475" s="73"/>
      <c r="G475" s="73"/>
      <c r="H475" s="73"/>
      <c r="J475" s="75"/>
      <c r="K475" s="3"/>
      <c r="L475" s="73"/>
    </row>
    <row r="476" s="74" customFormat="true" ht="12.75" hidden="false" customHeight="false" outlineLevel="0" collapsed="false">
      <c r="A476" s="73"/>
      <c r="B476" s="73"/>
      <c r="C476" s="73"/>
      <c r="D476" s="73"/>
      <c r="E476" s="73"/>
      <c r="F476" s="73"/>
      <c r="G476" s="73"/>
      <c r="H476" s="73"/>
      <c r="J476" s="75"/>
      <c r="K476" s="3"/>
      <c r="L476" s="73"/>
    </row>
    <row r="477" s="74" customFormat="true" ht="12.75" hidden="false" customHeight="false" outlineLevel="0" collapsed="false">
      <c r="A477" s="73"/>
      <c r="B477" s="73"/>
      <c r="C477" s="73"/>
      <c r="D477" s="73"/>
      <c r="E477" s="73"/>
      <c r="F477" s="73"/>
      <c r="G477" s="73"/>
      <c r="H477" s="73"/>
      <c r="J477" s="75"/>
      <c r="K477" s="3"/>
      <c r="L477" s="73"/>
    </row>
    <row r="478" s="74" customFormat="true" ht="12.75" hidden="false" customHeight="false" outlineLevel="0" collapsed="false">
      <c r="A478" s="73"/>
      <c r="B478" s="73"/>
      <c r="C478" s="73"/>
      <c r="D478" s="73"/>
      <c r="E478" s="73"/>
      <c r="F478" s="73"/>
      <c r="G478" s="73"/>
      <c r="H478" s="73"/>
      <c r="J478" s="75"/>
      <c r="K478" s="3"/>
      <c r="L478" s="73"/>
    </row>
    <row r="479" s="74" customFormat="true" ht="12.75" hidden="false" customHeight="false" outlineLevel="0" collapsed="false">
      <c r="A479" s="73"/>
      <c r="B479" s="73"/>
      <c r="C479" s="73"/>
      <c r="D479" s="73"/>
      <c r="E479" s="73"/>
      <c r="F479" s="73"/>
      <c r="G479" s="73"/>
      <c r="H479" s="73"/>
      <c r="J479" s="75"/>
      <c r="K479" s="3"/>
      <c r="L479" s="73"/>
    </row>
    <row r="480" s="74" customFormat="true" ht="12.75" hidden="false" customHeight="false" outlineLevel="0" collapsed="false">
      <c r="A480" s="73"/>
      <c r="B480" s="73"/>
      <c r="C480" s="73"/>
      <c r="D480" s="73"/>
      <c r="E480" s="73"/>
      <c r="F480" s="73"/>
      <c r="G480" s="73"/>
      <c r="H480" s="73"/>
      <c r="J480" s="75"/>
      <c r="K480" s="3"/>
      <c r="L480" s="73"/>
    </row>
    <row r="481" s="74" customFormat="true" ht="12.75" hidden="false" customHeight="false" outlineLevel="0" collapsed="false">
      <c r="A481" s="73"/>
      <c r="B481" s="73"/>
      <c r="C481" s="73"/>
      <c r="D481" s="73"/>
      <c r="E481" s="73"/>
      <c r="F481" s="73"/>
      <c r="G481" s="73"/>
      <c r="H481" s="73"/>
      <c r="J481" s="75"/>
      <c r="K481" s="3"/>
      <c r="L481" s="73"/>
    </row>
    <row r="482" s="74" customFormat="true" ht="12.75" hidden="false" customHeight="false" outlineLevel="0" collapsed="false">
      <c r="A482" s="73"/>
      <c r="B482" s="73"/>
      <c r="C482" s="73"/>
      <c r="D482" s="73"/>
      <c r="E482" s="73"/>
      <c r="F482" s="73"/>
      <c r="G482" s="73"/>
      <c r="H482" s="73"/>
      <c r="J482" s="75"/>
      <c r="K482" s="3"/>
      <c r="L482" s="73"/>
    </row>
    <row r="483" s="74" customFormat="true" ht="12.75" hidden="false" customHeight="false" outlineLevel="0" collapsed="false">
      <c r="A483" s="73"/>
      <c r="B483" s="73"/>
      <c r="C483" s="73"/>
      <c r="D483" s="73"/>
      <c r="E483" s="73"/>
      <c r="F483" s="73"/>
      <c r="G483" s="73"/>
      <c r="H483" s="73"/>
      <c r="J483" s="75"/>
      <c r="K483" s="3"/>
      <c r="L483" s="73"/>
    </row>
    <row r="484" s="74" customFormat="true" ht="12.75" hidden="false" customHeight="false" outlineLevel="0" collapsed="false">
      <c r="A484" s="73"/>
      <c r="B484" s="73"/>
      <c r="C484" s="73"/>
      <c r="D484" s="73"/>
      <c r="E484" s="73"/>
      <c r="F484" s="73"/>
      <c r="G484" s="73"/>
      <c r="H484" s="73"/>
      <c r="J484" s="75"/>
      <c r="K484" s="3"/>
      <c r="L484" s="73"/>
    </row>
    <row r="485" s="74" customFormat="true" ht="12.75" hidden="false" customHeight="false" outlineLevel="0" collapsed="false">
      <c r="A485" s="73"/>
      <c r="B485" s="73"/>
      <c r="C485" s="73"/>
      <c r="D485" s="73"/>
      <c r="E485" s="73"/>
      <c r="F485" s="73"/>
      <c r="G485" s="73"/>
      <c r="H485" s="73"/>
      <c r="J485" s="75"/>
      <c r="K485" s="3"/>
      <c r="L485" s="73"/>
    </row>
    <row r="486" s="74" customFormat="true" ht="12.75" hidden="false" customHeight="false" outlineLevel="0" collapsed="false">
      <c r="A486" s="73"/>
      <c r="B486" s="73"/>
      <c r="C486" s="73"/>
      <c r="D486" s="73"/>
      <c r="E486" s="73"/>
      <c r="F486" s="73"/>
      <c r="G486" s="73"/>
      <c r="H486" s="73"/>
      <c r="J486" s="75"/>
      <c r="K486" s="3"/>
      <c r="L486" s="73"/>
    </row>
    <row r="487" s="74" customFormat="true" ht="12.75" hidden="false" customHeight="false" outlineLevel="0" collapsed="false">
      <c r="A487" s="73"/>
      <c r="B487" s="73"/>
      <c r="C487" s="73"/>
      <c r="D487" s="73"/>
      <c r="E487" s="73"/>
      <c r="F487" s="73"/>
      <c r="G487" s="73"/>
      <c r="H487" s="73"/>
      <c r="J487" s="75"/>
      <c r="K487" s="3"/>
      <c r="L487" s="73"/>
    </row>
    <row r="488" s="74" customFormat="true" ht="12.75" hidden="false" customHeight="false" outlineLevel="0" collapsed="false">
      <c r="A488" s="73"/>
      <c r="B488" s="73"/>
      <c r="C488" s="73"/>
      <c r="D488" s="73"/>
      <c r="E488" s="73"/>
      <c r="F488" s="73"/>
      <c r="G488" s="73"/>
      <c r="H488" s="73"/>
      <c r="J488" s="75"/>
      <c r="K488" s="3"/>
      <c r="L488" s="73"/>
    </row>
    <row r="489" s="74" customFormat="true" ht="12.75" hidden="false" customHeight="false" outlineLevel="0" collapsed="false">
      <c r="A489" s="73"/>
      <c r="B489" s="73"/>
      <c r="C489" s="73"/>
      <c r="D489" s="73"/>
      <c r="E489" s="73"/>
      <c r="F489" s="73"/>
      <c r="G489" s="73"/>
      <c r="H489" s="73"/>
      <c r="J489" s="75"/>
      <c r="K489" s="3"/>
      <c r="L489" s="73"/>
    </row>
    <row r="490" s="74" customFormat="true" ht="12.75" hidden="false" customHeight="false" outlineLevel="0" collapsed="false">
      <c r="A490" s="73"/>
      <c r="B490" s="73"/>
      <c r="C490" s="73"/>
      <c r="D490" s="73"/>
      <c r="E490" s="73"/>
      <c r="F490" s="73"/>
      <c r="G490" s="73"/>
      <c r="H490" s="73"/>
      <c r="J490" s="75"/>
      <c r="K490" s="3"/>
      <c r="L490" s="73"/>
    </row>
    <row r="491" s="74" customFormat="true" ht="12.75" hidden="false" customHeight="false" outlineLevel="0" collapsed="false">
      <c r="A491" s="73"/>
      <c r="B491" s="73"/>
      <c r="C491" s="73"/>
      <c r="D491" s="73"/>
      <c r="E491" s="73"/>
      <c r="F491" s="73"/>
      <c r="G491" s="73"/>
      <c r="H491" s="73"/>
      <c r="J491" s="75"/>
      <c r="K491" s="3"/>
      <c r="L491" s="73"/>
    </row>
    <row r="492" s="74" customFormat="true" ht="12.75" hidden="false" customHeight="false" outlineLevel="0" collapsed="false">
      <c r="A492" s="73"/>
      <c r="B492" s="73"/>
      <c r="C492" s="73"/>
      <c r="D492" s="73"/>
      <c r="E492" s="73"/>
      <c r="F492" s="73"/>
      <c r="G492" s="73"/>
      <c r="H492" s="73"/>
      <c r="J492" s="75"/>
      <c r="K492" s="3"/>
      <c r="L492" s="73"/>
    </row>
    <row r="493" s="74" customFormat="true" ht="12.75" hidden="false" customHeight="false" outlineLevel="0" collapsed="false">
      <c r="A493" s="73"/>
      <c r="B493" s="73"/>
      <c r="C493" s="73"/>
      <c r="D493" s="73"/>
      <c r="E493" s="73"/>
      <c r="F493" s="73"/>
      <c r="G493" s="73"/>
      <c r="H493" s="73"/>
      <c r="J493" s="75"/>
      <c r="K493" s="3"/>
      <c r="L493" s="73"/>
    </row>
    <row r="494" s="74" customFormat="true" ht="12.75" hidden="false" customHeight="false" outlineLevel="0" collapsed="false">
      <c r="A494" s="73"/>
      <c r="B494" s="73"/>
      <c r="C494" s="73"/>
      <c r="D494" s="73"/>
      <c r="E494" s="73"/>
      <c r="F494" s="73"/>
      <c r="G494" s="73"/>
      <c r="H494" s="73"/>
      <c r="J494" s="75"/>
      <c r="K494" s="3"/>
      <c r="L494" s="73"/>
    </row>
    <row r="495" s="74" customFormat="true" ht="12.75" hidden="false" customHeight="false" outlineLevel="0" collapsed="false">
      <c r="A495" s="73"/>
      <c r="B495" s="73"/>
      <c r="C495" s="73"/>
      <c r="D495" s="73"/>
      <c r="E495" s="73"/>
      <c r="F495" s="73"/>
      <c r="G495" s="73"/>
      <c r="H495" s="73"/>
      <c r="J495" s="75"/>
      <c r="K495" s="3"/>
      <c r="L495" s="73"/>
    </row>
    <row r="496" s="74" customFormat="true" ht="12.75" hidden="false" customHeight="false" outlineLevel="0" collapsed="false">
      <c r="A496" s="73"/>
      <c r="B496" s="73"/>
      <c r="C496" s="73"/>
      <c r="D496" s="73"/>
      <c r="E496" s="73"/>
      <c r="F496" s="73"/>
      <c r="G496" s="73"/>
      <c r="H496" s="73"/>
      <c r="J496" s="75"/>
      <c r="K496" s="3"/>
      <c r="L496" s="73"/>
    </row>
    <row r="497" s="74" customFormat="true" ht="12.75" hidden="false" customHeight="false" outlineLevel="0" collapsed="false">
      <c r="A497" s="73"/>
      <c r="B497" s="73"/>
      <c r="C497" s="73"/>
      <c r="D497" s="73"/>
      <c r="E497" s="73"/>
      <c r="F497" s="73"/>
      <c r="G497" s="73"/>
      <c r="H497" s="73"/>
      <c r="J497" s="75"/>
      <c r="K497" s="3"/>
      <c r="L497" s="73"/>
    </row>
    <row r="498" s="74" customFormat="true" ht="12.75" hidden="false" customHeight="false" outlineLevel="0" collapsed="false">
      <c r="A498" s="73"/>
      <c r="B498" s="73"/>
      <c r="C498" s="73"/>
      <c r="D498" s="73"/>
      <c r="E498" s="73"/>
      <c r="F498" s="73"/>
      <c r="G498" s="73"/>
      <c r="H498" s="73"/>
      <c r="J498" s="75"/>
      <c r="K498" s="3"/>
      <c r="L498" s="73"/>
    </row>
    <row r="499" s="74" customFormat="true" ht="12.75" hidden="false" customHeight="false" outlineLevel="0" collapsed="false">
      <c r="A499" s="73"/>
      <c r="B499" s="73"/>
      <c r="C499" s="73"/>
      <c r="D499" s="73"/>
      <c r="E499" s="73"/>
      <c r="F499" s="73"/>
      <c r="G499" s="73"/>
      <c r="H499" s="73"/>
      <c r="J499" s="75"/>
      <c r="K499" s="3"/>
      <c r="L499" s="73"/>
    </row>
    <row r="500" s="74" customFormat="true" ht="12.75" hidden="false" customHeight="false" outlineLevel="0" collapsed="false">
      <c r="A500" s="73"/>
      <c r="B500" s="73"/>
      <c r="C500" s="73"/>
      <c r="D500" s="73"/>
      <c r="E500" s="73"/>
      <c r="F500" s="73"/>
      <c r="G500" s="73"/>
      <c r="H500" s="73"/>
      <c r="J500" s="75"/>
      <c r="K500" s="3"/>
      <c r="L500" s="73"/>
    </row>
    <row r="501" s="74" customFormat="true" ht="12.75" hidden="false" customHeight="false" outlineLevel="0" collapsed="false">
      <c r="A501" s="73"/>
      <c r="B501" s="73"/>
      <c r="C501" s="73"/>
      <c r="D501" s="73"/>
      <c r="E501" s="73"/>
      <c r="F501" s="73"/>
      <c r="G501" s="73"/>
      <c r="H501" s="73"/>
      <c r="J501" s="75"/>
      <c r="K501" s="3"/>
      <c r="L501" s="73"/>
    </row>
    <row r="502" s="74" customFormat="true" ht="12.75" hidden="false" customHeight="false" outlineLevel="0" collapsed="false">
      <c r="A502" s="73"/>
      <c r="B502" s="73"/>
      <c r="C502" s="73"/>
      <c r="D502" s="73"/>
      <c r="E502" s="73"/>
      <c r="F502" s="73"/>
      <c r="G502" s="73"/>
      <c r="H502" s="73"/>
      <c r="J502" s="75"/>
      <c r="K502" s="3"/>
      <c r="L502" s="73"/>
    </row>
    <row r="503" s="74" customFormat="true" ht="12.75" hidden="false" customHeight="false" outlineLevel="0" collapsed="false">
      <c r="A503" s="73"/>
      <c r="B503" s="73"/>
      <c r="C503" s="73"/>
      <c r="D503" s="73"/>
      <c r="E503" s="73"/>
      <c r="F503" s="73"/>
      <c r="G503" s="73"/>
      <c r="H503" s="73"/>
      <c r="J503" s="75"/>
      <c r="K503" s="3"/>
      <c r="L503" s="73"/>
    </row>
    <row r="504" s="74" customFormat="true" ht="12.75" hidden="false" customHeight="false" outlineLevel="0" collapsed="false">
      <c r="A504" s="73"/>
      <c r="B504" s="73"/>
      <c r="C504" s="73"/>
      <c r="D504" s="73"/>
      <c r="E504" s="73"/>
      <c r="F504" s="73"/>
      <c r="G504" s="73"/>
      <c r="H504" s="73"/>
      <c r="J504" s="75"/>
      <c r="K504" s="3"/>
      <c r="L504" s="73"/>
    </row>
    <row r="505" s="74" customFormat="true" ht="12.75" hidden="false" customHeight="false" outlineLevel="0" collapsed="false">
      <c r="A505" s="73"/>
      <c r="B505" s="73"/>
      <c r="C505" s="73"/>
      <c r="D505" s="73"/>
      <c r="E505" s="73"/>
      <c r="F505" s="73"/>
      <c r="G505" s="73"/>
      <c r="H505" s="73"/>
      <c r="J505" s="75"/>
      <c r="K505" s="3"/>
      <c r="L505" s="73"/>
    </row>
    <row r="506" s="74" customFormat="true" ht="12.75" hidden="false" customHeight="false" outlineLevel="0" collapsed="false">
      <c r="A506" s="73"/>
      <c r="B506" s="73"/>
      <c r="C506" s="73"/>
      <c r="D506" s="73"/>
      <c r="E506" s="73"/>
      <c r="F506" s="73"/>
      <c r="G506" s="73"/>
      <c r="H506" s="73"/>
      <c r="J506" s="75"/>
      <c r="K506" s="3"/>
      <c r="L506" s="73"/>
    </row>
    <row r="507" s="74" customFormat="true" ht="12.75" hidden="false" customHeight="false" outlineLevel="0" collapsed="false">
      <c r="A507" s="73"/>
      <c r="B507" s="73"/>
      <c r="C507" s="73"/>
      <c r="D507" s="73"/>
      <c r="E507" s="73"/>
      <c r="F507" s="73"/>
      <c r="G507" s="73"/>
      <c r="H507" s="73"/>
      <c r="J507" s="75"/>
      <c r="K507" s="3"/>
      <c r="L507" s="73"/>
    </row>
    <row r="508" s="74" customFormat="true" ht="12.75" hidden="false" customHeight="false" outlineLevel="0" collapsed="false">
      <c r="A508" s="73"/>
      <c r="B508" s="73"/>
      <c r="C508" s="73"/>
      <c r="D508" s="73"/>
      <c r="E508" s="73"/>
      <c r="F508" s="73"/>
      <c r="G508" s="73"/>
      <c r="H508" s="73"/>
      <c r="J508" s="75"/>
      <c r="K508" s="3"/>
      <c r="L508" s="73"/>
    </row>
    <row r="509" s="74" customFormat="true" ht="12.75" hidden="false" customHeight="false" outlineLevel="0" collapsed="false">
      <c r="A509" s="73"/>
      <c r="B509" s="73"/>
      <c r="C509" s="73"/>
      <c r="D509" s="73"/>
      <c r="E509" s="73"/>
      <c r="F509" s="73"/>
      <c r="G509" s="73"/>
      <c r="H509" s="73"/>
      <c r="J509" s="75"/>
      <c r="K509" s="3"/>
      <c r="L509" s="73"/>
    </row>
    <row r="510" s="74" customFormat="true" ht="12.75" hidden="false" customHeight="false" outlineLevel="0" collapsed="false">
      <c r="A510" s="73"/>
      <c r="B510" s="73"/>
      <c r="C510" s="73"/>
      <c r="D510" s="73"/>
      <c r="E510" s="73"/>
      <c r="F510" s="73"/>
      <c r="G510" s="73"/>
      <c r="H510" s="73"/>
      <c r="J510" s="75"/>
      <c r="K510" s="3"/>
      <c r="L510" s="73"/>
    </row>
    <row r="511" s="74" customFormat="true" ht="12.75" hidden="false" customHeight="false" outlineLevel="0" collapsed="false">
      <c r="A511" s="73"/>
      <c r="B511" s="73"/>
      <c r="C511" s="73"/>
      <c r="D511" s="73"/>
      <c r="E511" s="73"/>
      <c r="F511" s="73"/>
      <c r="G511" s="73"/>
      <c r="H511" s="73"/>
      <c r="J511" s="75"/>
      <c r="K511" s="3"/>
      <c r="L511" s="73"/>
    </row>
    <row r="512" s="74" customFormat="true" ht="12.75" hidden="false" customHeight="false" outlineLevel="0" collapsed="false">
      <c r="A512" s="73"/>
      <c r="B512" s="73"/>
      <c r="C512" s="73"/>
      <c r="D512" s="73"/>
      <c r="E512" s="73"/>
      <c r="F512" s="73"/>
      <c r="G512" s="73"/>
      <c r="H512" s="73"/>
      <c r="J512" s="75"/>
      <c r="K512" s="3"/>
      <c r="L512" s="73"/>
    </row>
    <row r="513" s="74" customFormat="true" ht="12.75" hidden="false" customHeight="false" outlineLevel="0" collapsed="false">
      <c r="A513" s="73"/>
      <c r="B513" s="73"/>
      <c r="C513" s="73"/>
      <c r="D513" s="73"/>
      <c r="E513" s="73"/>
      <c r="F513" s="73"/>
      <c r="G513" s="73"/>
      <c r="H513" s="73"/>
      <c r="J513" s="75"/>
      <c r="K513" s="3"/>
      <c r="L513" s="73"/>
    </row>
    <row r="514" s="74" customFormat="true" ht="12.75" hidden="false" customHeight="false" outlineLevel="0" collapsed="false">
      <c r="A514" s="73"/>
      <c r="B514" s="73"/>
      <c r="C514" s="73"/>
      <c r="D514" s="73"/>
      <c r="E514" s="73"/>
      <c r="F514" s="73"/>
      <c r="G514" s="73"/>
      <c r="H514" s="73"/>
      <c r="J514" s="75"/>
      <c r="K514" s="3"/>
      <c r="L514" s="73"/>
    </row>
    <row r="515" s="74" customFormat="true" ht="12.75" hidden="false" customHeight="false" outlineLevel="0" collapsed="false">
      <c r="A515" s="73"/>
      <c r="B515" s="73"/>
      <c r="C515" s="73"/>
      <c r="D515" s="73"/>
      <c r="E515" s="73"/>
      <c r="F515" s="73"/>
      <c r="G515" s="73"/>
      <c r="H515" s="73"/>
      <c r="J515" s="75"/>
      <c r="K515" s="3"/>
      <c r="L515" s="73"/>
    </row>
    <row r="516" s="74" customFormat="true" ht="12.75" hidden="false" customHeight="false" outlineLevel="0" collapsed="false">
      <c r="A516" s="73"/>
      <c r="B516" s="73"/>
      <c r="C516" s="73"/>
      <c r="D516" s="73"/>
      <c r="E516" s="73"/>
      <c r="F516" s="73"/>
      <c r="G516" s="73"/>
      <c r="H516" s="73"/>
      <c r="J516" s="75"/>
      <c r="K516" s="3"/>
      <c r="L516" s="73"/>
    </row>
    <row r="517" s="74" customFormat="true" ht="12.75" hidden="false" customHeight="false" outlineLevel="0" collapsed="false">
      <c r="A517" s="73"/>
      <c r="B517" s="73"/>
      <c r="C517" s="73"/>
      <c r="D517" s="73"/>
      <c r="E517" s="73"/>
      <c r="F517" s="73"/>
      <c r="G517" s="73"/>
      <c r="H517" s="73"/>
      <c r="J517" s="75"/>
      <c r="K517" s="3"/>
      <c r="L517" s="73"/>
    </row>
    <row r="518" s="74" customFormat="true" ht="12.75" hidden="false" customHeight="false" outlineLevel="0" collapsed="false">
      <c r="A518" s="73"/>
      <c r="B518" s="73"/>
      <c r="C518" s="73"/>
      <c r="D518" s="73"/>
      <c r="E518" s="73"/>
      <c r="F518" s="73"/>
      <c r="G518" s="73"/>
      <c r="H518" s="73"/>
      <c r="J518" s="75"/>
      <c r="K518" s="3"/>
      <c r="L518" s="73"/>
    </row>
    <row r="519" s="74" customFormat="true" ht="12.75" hidden="false" customHeight="false" outlineLevel="0" collapsed="false">
      <c r="A519" s="73"/>
      <c r="B519" s="73"/>
      <c r="C519" s="73"/>
      <c r="D519" s="73"/>
      <c r="E519" s="73"/>
      <c r="F519" s="73"/>
      <c r="G519" s="73"/>
      <c r="H519" s="73"/>
      <c r="J519" s="75"/>
      <c r="K519" s="3"/>
      <c r="L519" s="73"/>
    </row>
    <row r="520" s="74" customFormat="true" ht="12.75" hidden="false" customHeight="false" outlineLevel="0" collapsed="false">
      <c r="A520" s="73"/>
      <c r="B520" s="73"/>
      <c r="C520" s="73"/>
      <c r="D520" s="73"/>
      <c r="E520" s="73"/>
      <c r="F520" s="73"/>
      <c r="G520" s="73"/>
      <c r="H520" s="73"/>
      <c r="J520" s="75"/>
      <c r="K520" s="3"/>
      <c r="L520" s="73"/>
    </row>
    <row r="521" s="74" customFormat="true" ht="12.75" hidden="false" customHeight="false" outlineLevel="0" collapsed="false">
      <c r="A521" s="73"/>
      <c r="B521" s="73"/>
      <c r="C521" s="73"/>
      <c r="D521" s="73"/>
      <c r="E521" s="73"/>
      <c r="F521" s="73"/>
      <c r="G521" s="73"/>
      <c r="H521" s="73"/>
      <c r="J521" s="75"/>
      <c r="K521" s="3"/>
      <c r="L521" s="73"/>
    </row>
    <row r="522" s="74" customFormat="true" ht="12.75" hidden="false" customHeight="false" outlineLevel="0" collapsed="false">
      <c r="A522" s="73"/>
      <c r="B522" s="73"/>
      <c r="C522" s="73"/>
      <c r="D522" s="73"/>
      <c r="E522" s="73"/>
      <c r="F522" s="73"/>
      <c r="G522" s="73"/>
      <c r="H522" s="73"/>
      <c r="J522" s="75"/>
      <c r="K522" s="3"/>
      <c r="L522" s="73"/>
    </row>
    <row r="523" s="74" customFormat="true" ht="12.75" hidden="false" customHeight="false" outlineLevel="0" collapsed="false">
      <c r="A523" s="73"/>
      <c r="B523" s="73"/>
      <c r="C523" s="73"/>
      <c r="D523" s="73"/>
      <c r="E523" s="73"/>
      <c r="F523" s="73"/>
      <c r="G523" s="73"/>
      <c r="H523" s="73"/>
      <c r="J523" s="75"/>
      <c r="K523" s="3"/>
      <c r="L523" s="73"/>
    </row>
    <row r="524" s="74" customFormat="true" ht="12.75" hidden="false" customHeight="false" outlineLevel="0" collapsed="false">
      <c r="A524" s="73"/>
      <c r="B524" s="73"/>
      <c r="C524" s="73"/>
      <c r="D524" s="73"/>
      <c r="E524" s="73"/>
      <c r="F524" s="73"/>
      <c r="G524" s="73"/>
      <c r="H524" s="73"/>
      <c r="J524" s="75"/>
      <c r="K524" s="3"/>
      <c r="L524" s="73"/>
    </row>
    <row r="525" s="74" customFormat="true" ht="12.75" hidden="false" customHeight="false" outlineLevel="0" collapsed="false">
      <c r="A525" s="73"/>
      <c r="B525" s="73"/>
      <c r="C525" s="73"/>
      <c r="D525" s="73"/>
      <c r="E525" s="73"/>
      <c r="F525" s="73"/>
      <c r="G525" s="73"/>
      <c r="H525" s="73"/>
      <c r="J525" s="75"/>
      <c r="K525" s="3"/>
      <c r="L525" s="73"/>
    </row>
    <row r="526" s="74" customFormat="true" ht="12.75" hidden="false" customHeight="false" outlineLevel="0" collapsed="false">
      <c r="A526" s="73"/>
      <c r="B526" s="73"/>
      <c r="C526" s="73"/>
      <c r="D526" s="73"/>
      <c r="E526" s="73"/>
      <c r="F526" s="73"/>
      <c r="G526" s="73"/>
      <c r="H526" s="73"/>
      <c r="J526" s="75"/>
      <c r="K526" s="3"/>
      <c r="L526" s="73"/>
    </row>
    <row r="527" s="74" customFormat="true" ht="12.75" hidden="false" customHeight="false" outlineLevel="0" collapsed="false">
      <c r="A527" s="73"/>
      <c r="B527" s="73"/>
      <c r="C527" s="73"/>
      <c r="D527" s="73"/>
      <c r="E527" s="73"/>
      <c r="F527" s="73"/>
      <c r="G527" s="73"/>
      <c r="H527" s="73"/>
      <c r="J527" s="75"/>
      <c r="K527" s="3"/>
      <c r="L527" s="73"/>
    </row>
    <row r="528" s="74" customFormat="true" ht="12.75" hidden="false" customHeight="false" outlineLevel="0" collapsed="false">
      <c r="A528" s="73"/>
      <c r="B528" s="73"/>
      <c r="C528" s="73"/>
      <c r="D528" s="73"/>
      <c r="E528" s="73"/>
      <c r="F528" s="73"/>
      <c r="G528" s="73"/>
      <c r="H528" s="73"/>
      <c r="J528" s="75"/>
      <c r="K528" s="3"/>
      <c r="L528" s="73"/>
    </row>
    <row r="529" s="74" customFormat="true" ht="12.75" hidden="false" customHeight="false" outlineLevel="0" collapsed="false">
      <c r="A529" s="73"/>
      <c r="B529" s="73"/>
      <c r="C529" s="73"/>
      <c r="D529" s="73"/>
      <c r="E529" s="73"/>
      <c r="F529" s="73"/>
      <c r="G529" s="73"/>
      <c r="H529" s="73"/>
      <c r="J529" s="75"/>
      <c r="K529" s="3"/>
      <c r="L529" s="73"/>
    </row>
    <row r="530" s="74" customFormat="true" ht="12.75" hidden="false" customHeight="false" outlineLevel="0" collapsed="false">
      <c r="A530" s="73"/>
      <c r="B530" s="73"/>
      <c r="C530" s="73"/>
      <c r="D530" s="73"/>
      <c r="E530" s="73"/>
      <c r="F530" s="73"/>
      <c r="G530" s="73"/>
      <c r="H530" s="73"/>
      <c r="J530" s="75"/>
      <c r="K530" s="3"/>
      <c r="L530" s="73"/>
    </row>
    <row r="531" s="74" customFormat="true" ht="12.75" hidden="false" customHeight="false" outlineLevel="0" collapsed="false">
      <c r="A531" s="73"/>
      <c r="B531" s="73"/>
      <c r="C531" s="73"/>
      <c r="D531" s="73"/>
      <c r="E531" s="73"/>
      <c r="F531" s="73"/>
      <c r="G531" s="73"/>
      <c r="H531" s="73"/>
      <c r="J531" s="75"/>
      <c r="K531" s="3"/>
      <c r="L531" s="73"/>
    </row>
    <row r="532" s="74" customFormat="true" ht="12.75" hidden="false" customHeight="false" outlineLevel="0" collapsed="false">
      <c r="A532" s="73"/>
      <c r="B532" s="73"/>
      <c r="C532" s="73"/>
      <c r="D532" s="73"/>
      <c r="E532" s="73"/>
      <c r="F532" s="73"/>
      <c r="G532" s="73"/>
      <c r="H532" s="73"/>
      <c r="J532" s="75"/>
      <c r="K532" s="3"/>
      <c r="L532" s="73"/>
    </row>
    <row r="533" s="74" customFormat="true" ht="12.75" hidden="false" customHeight="false" outlineLevel="0" collapsed="false">
      <c r="A533" s="73"/>
      <c r="B533" s="73"/>
      <c r="C533" s="73"/>
      <c r="D533" s="73"/>
      <c r="E533" s="73"/>
      <c r="F533" s="73"/>
      <c r="G533" s="73"/>
      <c r="H533" s="73"/>
      <c r="J533" s="75"/>
      <c r="K533" s="3"/>
      <c r="L533" s="73"/>
    </row>
    <row r="534" s="74" customFormat="true" ht="12.75" hidden="false" customHeight="false" outlineLevel="0" collapsed="false">
      <c r="A534" s="73"/>
      <c r="B534" s="73"/>
      <c r="C534" s="73"/>
      <c r="D534" s="73"/>
      <c r="E534" s="73"/>
      <c r="F534" s="73"/>
      <c r="G534" s="73"/>
      <c r="H534" s="73"/>
      <c r="J534" s="75"/>
      <c r="K534" s="3"/>
      <c r="L534" s="73"/>
    </row>
    <row r="535" s="74" customFormat="true" ht="12.75" hidden="false" customHeight="false" outlineLevel="0" collapsed="false">
      <c r="A535" s="73"/>
      <c r="B535" s="73"/>
      <c r="C535" s="73"/>
      <c r="D535" s="73"/>
      <c r="E535" s="73"/>
      <c r="F535" s="73"/>
      <c r="G535" s="73"/>
      <c r="H535" s="73"/>
      <c r="J535" s="75"/>
      <c r="K535" s="3"/>
      <c r="L535" s="73"/>
    </row>
    <row r="536" s="74" customFormat="true" ht="12.75" hidden="false" customHeight="false" outlineLevel="0" collapsed="false">
      <c r="A536" s="73"/>
      <c r="B536" s="73"/>
      <c r="C536" s="73"/>
      <c r="D536" s="73"/>
      <c r="E536" s="73"/>
      <c r="F536" s="73"/>
      <c r="G536" s="73"/>
      <c r="H536" s="73"/>
      <c r="J536" s="75"/>
      <c r="K536" s="3"/>
      <c r="L536" s="73"/>
    </row>
    <row r="537" s="74" customFormat="true" ht="12.75" hidden="false" customHeight="false" outlineLevel="0" collapsed="false">
      <c r="A537" s="73"/>
      <c r="B537" s="73"/>
      <c r="C537" s="73"/>
      <c r="D537" s="73"/>
      <c r="E537" s="73"/>
      <c r="F537" s="73"/>
      <c r="G537" s="73"/>
      <c r="H537" s="73"/>
      <c r="J537" s="75"/>
      <c r="K537" s="3"/>
      <c r="L537" s="73"/>
    </row>
    <row r="538" s="74" customFormat="true" ht="12.75" hidden="false" customHeight="false" outlineLevel="0" collapsed="false">
      <c r="A538" s="73"/>
      <c r="B538" s="73"/>
      <c r="C538" s="73"/>
      <c r="D538" s="73"/>
      <c r="E538" s="73"/>
      <c r="F538" s="73"/>
      <c r="G538" s="73"/>
      <c r="H538" s="73"/>
      <c r="J538" s="75"/>
      <c r="K538" s="3"/>
      <c r="L538" s="73"/>
    </row>
    <row r="539" s="74" customFormat="true" ht="12.75" hidden="false" customHeight="false" outlineLevel="0" collapsed="false">
      <c r="A539" s="73"/>
      <c r="B539" s="73"/>
      <c r="C539" s="73"/>
      <c r="D539" s="73"/>
      <c r="E539" s="73"/>
      <c r="F539" s="73"/>
      <c r="G539" s="73"/>
      <c r="H539" s="73"/>
      <c r="J539" s="75"/>
      <c r="K539" s="3"/>
      <c r="L539" s="73"/>
    </row>
    <row r="540" s="74" customFormat="true" ht="12.75" hidden="false" customHeight="false" outlineLevel="0" collapsed="false">
      <c r="A540" s="73"/>
      <c r="B540" s="73"/>
      <c r="C540" s="73"/>
      <c r="D540" s="73"/>
      <c r="E540" s="73"/>
      <c r="F540" s="73"/>
      <c r="G540" s="73"/>
      <c r="H540" s="73"/>
      <c r="J540" s="75"/>
      <c r="K540" s="3"/>
      <c r="L540" s="73"/>
    </row>
    <row r="541" s="74" customFormat="true" ht="12.75" hidden="false" customHeight="false" outlineLevel="0" collapsed="false">
      <c r="A541" s="73"/>
      <c r="B541" s="73"/>
      <c r="C541" s="73"/>
      <c r="D541" s="73"/>
      <c r="E541" s="73"/>
      <c r="F541" s="73"/>
      <c r="G541" s="73"/>
      <c r="H541" s="73"/>
      <c r="J541" s="75"/>
      <c r="K541" s="3"/>
      <c r="L541" s="73"/>
    </row>
    <row r="542" s="74" customFormat="true" ht="12.75" hidden="false" customHeight="false" outlineLevel="0" collapsed="false">
      <c r="A542" s="73"/>
      <c r="B542" s="73"/>
      <c r="C542" s="73"/>
      <c r="D542" s="73"/>
      <c r="E542" s="73"/>
      <c r="F542" s="73"/>
      <c r="G542" s="73"/>
      <c r="H542" s="73"/>
      <c r="J542" s="75"/>
      <c r="K542" s="3"/>
      <c r="L542" s="73"/>
    </row>
    <row r="543" s="74" customFormat="true" ht="12.75" hidden="false" customHeight="false" outlineLevel="0" collapsed="false">
      <c r="A543" s="73"/>
      <c r="B543" s="73"/>
      <c r="C543" s="73"/>
      <c r="D543" s="73"/>
      <c r="E543" s="73"/>
      <c r="F543" s="73"/>
      <c r="G543" s="73"/>
      <c r="H543" s="73"/>
      <c r="J543" s="75"/>
      <c r="K543" s="3"/>
      <c r="L543" s="73"/>
    </row>
    <row r="544" s="74" customFormat="true" ht="12.75" hidden="false" customHeight="false" outlineLevel="0" collapsed="false">
      <c r="A544" s="73"/>
      <c r="B544" s="73"/>
      <c r="C544" s="73"/>
      <c r="D544" s="73"/>
      <c r="E544" s="73"/>
      <c r="F544" s="73"/>
      <c r="G544" s="73"/>
      <c r="H544" s="73"/>
      <c r="J544" s="75"/>
      <c r="K544" s="3"/>
      <c r="L544" s="73"/>
    </row>
    <row r="545" s="74" customFormat="true" ht="12.75" hidden="false" customHeight="false" outlineLevel="0" collapsed="false">
      <c r="A545" s="73"/>
      <c r="B545" s="73"/>
      <c r="C545" s="73"/>
      <c r="D545" s="73"/>
      <c r="E545" s="73"/>
      <c r="F545" s="73"/>
      <c r="G545" s="73"/>
      <c r="H545" s="73"/>
      <c r="J545" s="75"/>
      <c r="K545" s="3"/>
      <c r="L545" s="73"/>
    </row>
    <row r="546" s="74" customFormat="true" ht="12.75" hidden="false" customHeight="false" outlineLevel="0" collapsed="false">
      <c r="A546" s="73"/>
      <c r="B546" s="73"/>
      <c r="C546" s="73"/>
      <c r="D546" s="73"/>
      <c r="E546" s="73"/>
      <c r="F546" s="73"/>
      <c r="G546" s="73"/>
      <c r="H546" s="73"/>
      <c r="J546" s="75"/>
      <c r="K546" s="3"/>
      <c r="L546" s="73"/>
    </row>
    <row r="547" s="74" customFormat="true" ht="12.75" hidden="false" customHeight="false" outlineLevel="0" collapsed="false">
      <c r="A547" s="73"/>
      <c r="B547" s="73"/>
      <c r="C547" s="73"/>
      <c r="D547" s="73"/>
      <c r="E547" s="73"/>
      <c r="F547" s="73"/>
      <c r="G547" s="73"/>
      <c r="H547" s="73"/>
      <c r="J547" s="75"/>
      <c r="K547" s="3"/>
      <c r="L547" s="73"/>
    </row>
    <row r="548" s="74" customFormat="true" ht="12.75" hidden="false" customHeight="false" outlineLevel="0" collapsed="false">
      <c r="A548" s="73"/>
      <c r="B548" s="73"/>
      <c r="C548" s="73"/>
      <c r="D548" s="73"/>
      <c r="E548" s="73"/>
      <c r="F548" s="73"/>
      <c r="G548" s="73"/>
      <c r="H548" s="73"/>
      <c r="J548" s="75"/>
      <c r="K548" s="3"/>
      <c r="L548" s="73"/>
    </row>
    <row r="549" s="74" customFormat="true" ht="12.75" hidden="false" customHeight="false" outlineLevel="0" collapsed="false">
      <c r="A549" s="73"/>
      <c r="B549" s="73"/>
      <c r="C549" s="73"/>
      <c r="D549" s="73"/>
      <c r="E549" s="73"/>
      <c r="F549" s="73"/>
      <c r="G549" s="73"/>
      <c r="H549" s="73"/>
      <c r="J549" s="75"/>
      <c r="K549" s="3"/>
      <c r="L549" s="73"/>
    </row>
    <row r="550" s="74" customFormat="true" ht="12.75" hidden="false" customHeight="false" outlineLevel="0" collapsed="false">
      <c r="A550" s="73"/>
      <c r="B550" s="73"/>
      <c r="C550" s="73"/>
      <c r="D550" s="73"/>
      <c r="E550" s="73"/>
      <c r="F550" s="73"/>
      <c r="G550" s="73"/>
      <c r="H550" s="73"/>
      <c r="J550" s="75"/>
      <c r="K550" s="3"/>
      <c r="L550" s="73"/>
    </row>
    <row r="551" s="74" customFormat="true" ht="12.75" hidden="false" customHeight="false" outlineLevel="0" collapsed="false">
      <c r="A551" s="73"/>
      <c r="B551" s="73"/>
      <c r="C551" s="73"/>
      <c r="D551" s="73"/>
      <c r="E551" s="73"/>
      <c r="F551" s="73"/>
      <c r="G551" s="73"/>
      <c r="H551" s="73"/>
      <c r="J551" s="75"/>
      <c r="K551" s="3"/>
      <c r="L551" s="73"/>
    </row>
    <row r="552" s="74" customFormat="true" ht="12.75" hidden="false" customHeight="false" outlineLevel="0" collapsed="false">
      <c r="A552" s="73"/>
      <c r="B552" s="73"/>
      <c r="C552" s="73"/>
      <c r="D552" s="73"/>
      <c r="E552" s="73"/>
      <c r="F552" s="73"/>
      <c r="G552" s="73"/>
      <c r="H552" s="73"/>
      <c r="J552" s="75"/>
      <c r="K552" s="3"/>
      <c r="L552" s="73"/>
    </row>
    <row r="553" s="74" customFormat="true" ht="12.75" hidden="false" customHeight="false" outlineLevel="0" collapsed="false">
      <c r="A553" s="73"/>
      <c r="B553" s="73"/>
      <c r="C553" s="73"/>
      <c r="D553" s="73"/>
      <c r="E553" s="73"/>
      <c r="F553" s="73"/>
      <c r="G553" s="73"/>
      <c r="H553" s="73"/>
      <c r="J553" s="75"/>
      <c r="K553" s="3"/>
      <c r="L553" s="73"/>
    </row>
    <row r="554" s="74" customFormat="true" ht="12.75" hidden="false" customHeight="false" outlineLevel="0" collapsed="false">
      <c r="A554" s="73"/>
      <c r="B554" s="73"/>
      <c r="C554" s="73"/>
      <c r="D554" s="73"/>
      <c r="E554" s="73"/>
      <c r="F554" s="73"/>
      <c r="G554" s="73"/>
      <c r="H554" s="73"/>
      <c r="J554" s="75"/>
      <c r="K554" s="3"/>
      <c r="L554" s="73"/>
    </row>
    <row r="555" s="74" customFormat="true" ht="12.75" hidden="false" customHeight="false" outlineLevel="0" collapsed="false">
      <c r="A555" s="73"/>
      <c r="B555" s="73"/>
      <c r="C555" s="73"/>
      <c r="D555" s="73"/>
      <c r="E555" s="73"/>
      <c r="F555" s="73"/>
      <c r="G555" s="73"/>
      <c r="H555" s="73"/>
      <c r="J555" s="75"/>
      <c r="K555" s="3"/>
      <c r="L555" s="73"/>
    </row>
    <row r="556" s="74" customFormat="true" ht="12.75" hidden="false" customHeight="false" outlineLevel="0" collapsed="false">
      <c r="A556" s="73"/>
      <c r="B556" s="73"/>
      <c r="C556" s="73"/>
      <c r="D556" s="73"/>
      <c r="E556" s="73"/>
      <c r="F556" s="73"/>
      <c r="G556" s="73"/>
      <c r="H556" s="73"/>
      <c r="J556" s="75"/>
      <c r="K556" s="3"/>
      <c r="L556" s="73"/>
    </row>
    <row r="557" s="74" customFormat="true" ht="12.75" hidden="false" customHeight="false" outlineLevel="0" collapsed="false">
      <c r="A557" s="73"/>
      <c r="B557" s="73"/>
      <c r="C557" s="73"/>
      <c r="D557" s="73"/>
      <c r="E557" s="73"/>
      <c r="F557" s="73"/>
      <c r="G557" s="73"/>
      <c r="H557" s="73"/>
      <c r="J557" s="75"/>
      <c r="K557" s="3"/>
      <c r="L557" s="73"/>
    </row>
    <row r="558" s="74" customFormat="true" ht="12.75" hidden="false" customHeight="false" outlineLevel="0" collapsed="false">
      <c r="A558" s="73"/>
      <c r="B558" s="73"/>
      <c r="C558" s="73"/>
      <c r="D558" s="73"/>
      <c r="E558" s="73"/>
      <c r="F558" s="73"/>
      <c r="G558" s="73"/>
      <c r="H558" s="73"/>
      <c r="J558" s="75"/>
      <c r="K558" s="3"/>
      <c r="L558" s="73"/>
    </row>
    <row r="559" s="74" customFormat="true" ht="12.75" hidden="false" customHeight="false" outlineLevel="0" collapsed="false">
      <c r="A559" s="73"/>
      <c r="B559" s="73"/>
      <c r="C559" s="73"/>
      <c r="D559" s="73"/>
      <c r="E559" s="73"/>
      <c r="F559" s="73"/>
      <c r="G559" s="73"/>
      <c r="H559" s="73"/>
      <c r="J559" s="75"/>
      <c r="K559" s="3"/>
      <c r="L559" s="73"/>
    </row>
    <row r="560" s="74" customFormat="true" ht="12.75" hidden="false" customHeight="false" outlineLevel="0" collapsed="false">
      <c r="A560" s="73"/>
      <c r="B560" s="73"/>
      <c r="C560" s="73"/>
      <c r="D560" s="73"/>
      <c r="E560" s="73"/>
      <c r="F560" s="73"/>
      <c r="G560" s="73"/>
      <c r="H560" s="73"/>
      <c r="J560" s="75"/>
      <c r="K560" s="3"/>
      <c r="L560" s="73"/>
    </row>
    <row r="561" s="74" customFormat="true" ht="12.75" hidden="false" customHeight="false" outlineLevel="0" collapsed="false">
      <c r="A561" s="73"/>
      <c r="B561" s="73"/>
      <c r="C561" s="73"/>
      <c r="D561" s="73"/>
      <c r="E561" s="73"/>
      <c r="F561" s="73"/>
      <c r="G561" s="73"/>
      <c r="H561" s="73"/>
      <c r="J561" s="75"/>
      <c r="K561" s="3"/>
      <c r="L561" s="73"/>
    </row>
    <row r="562" s="74" customFormat="true" ht="12.75" hidden="false" customHeight="false" outlineLevel="0" collapsed="false">
      <c r="A562" s="73"/>
      <c r="B562" s="73"/>
      <c r="C562" s="73"/>
      <c r="D562" s="73"/>
      <c r="E562" s="73"/>
      <c r="F562" s="73"/>
      <c r="G562" s="73"/>
      <c r="H562" s="73"/>
      <c r="J562" s="75"/>
      <c r="K562" s="3"/>
      <c r="L562" s="73"/>
    </row>
    <row r="563" s="74" customFormat="true" ht="12.75" hidden="false" customHeight="false" outlineLevel="0" collapsed="false">
      <c r="A563" s="73"/>
      <c r="B563" s="73"/>
      <c r="C563" s="73"/>
      <c r="D563" s="73"/>
      <c r="E563" s="73"/>
      <c r="F563" s="73"/>
      <c r="G563" s="73"/>
      <c r="H563" s="73"/>
      <c r="J563" s="75"/>
      <c r="K563" s="3"/>
      <c r="L563" s="73"/>
    </row>
    <row r="564" s="74" customFormat="true" ht="12.75" hidden="false" customHeight="false" outlineLevel="0" collapsed="false">
      <c r="A564" s="73"/>
      <c r="B564" s="73"/>
      <c r="C564" s="73"/>
      <c r="D564" s="73"/>
      <c r="E564" s="73"/>
      <c r="F564" s="73"/>
      <c r="G564" s="73"/>
      <c r="H564" s="73"/>
      <c r="J564" s="75"/>
      <c r="K564" s="3"/>
      <c r="L564" s="73"/>
    </row>
    <row r="565" s="74" customFormat="true" ht="12.75" hidden="false" customHeight="false" outlineLevel="0" collapsed="false">
      <c r="A565" s="73"/>
      <c r="B565" s="73"/>
      <c r="C565" s="73"/>
      <c r="D565" s="73"/>
      <c r="E565" s="73"/>
      <c r="F565" s="73"/>
      <c r="G565" s="73"/>
      <c r="H565" s="73"/>
      <c r="J565" s="75"/>
      <c r="K565" s="3"/>
      <c r="L565" s="73"/>
    </row>
    <row r="566" s="74" customFormat="true" ht="12.75" hidden="false" customHeight="false" outlineLevel="0" collapsed="false">
      <c r="A566" s="73"/>
      <c r="B566" s="73"/>
      <c r="C566" s="73"/>
      <c r="D566" s="73"/>
      <c r="E566" s="73"/>
      <c r="F566" s="73"/>
      <c r="G566" s="73"/>
      <c r="H566" s="73"/>
      <c r="J566" s="75"/>
      <c r="K566" s="3"/>
      <c r="L566" s="73"/>
    </row>
    <row r="567" s="74" customFormat="true" ht="12.75" hidden="false" customHeight="false" outlineLevel="0" collapsed="false">
      <c r="A567" s="73"/>
      <c r="B567" s="73"/>
      <c r="C567" s="73"/>
      <c r="D567" s="73"/>
      <c r="E567" s="73"/>
      <c r="F567" s="73"/>
      <c r="G567" s="73"/>
      <c r="H567" s="73"/>
      <c r="J567" s="75"/>
      <c r="K567" s="3"/>
      <c r="L567" s="73"/>
    </row>
    <row r="568" s="74" customFormat="true" ht="12.75" hidden="false" customHeight="false" outlineLevel="0" collapsed="false">
      <c r="A568" s="73"/>
      <c r="B568" s="73"/>
      <c r="C568" s="73"/>
      <c r="D568" s="73"/>
      <c r="E568" s="73"/>
      <c r="F568" s="73"/>
      <c r="G568" s="73"/>
      <c r="H568" s="73"/>
      <c r="J568" s="75"/>
      <c r="K568" s="3"/>
      <c r="L568" s="73"/>
    </row>
    <row r="569" s="74" customFormat="true" ht="12.75" hidden="false" customHeight="false" outlineLevel="0" collapsed="false">
      <c r="A569" s="73"/>
      <c r="B569" s="73"/>
      <c r="C569" s="73"/>
      <c r="D569" s="73"/>
      <c r="E569" s="73"/>
      <c r="F569" s="73"/>
      <c r="G569" s="73"/>
      <c r="H569" s="73"/>
      <c r="J569" s="75"/>
      <c r="K569" s="3"/>
      <c r="L569" s="73"/>
    </row>
    <row r="570" s="74" customFormat="true" ht="12.75" hidden="false" customHeight="false" outlineLevel="0" collapsed="false">
      <c r="A570" s="73"/>
      <c r="B570" s="73"/>
      <c r="C570" s="73"/>
      <c r="D570" s="73"/>
      <c r="E570" s="73"/>
      <c r="F570" s="73"/>
      <c r="G570" s="73"/>
      <c r="H570" s="73"/>
      <c r="J570" s="75"/>
      <c r="K570" s="3"/>
      <c r="L570" s="73"/>
    </row>
    <row r="571" s="74" customFormat="true" ht="12.75" hidden="false" customHeight="false" outlineLevel="0" collapsed="false">
      <c r="A571" s="73"/>
      <c r="B571" s="73"/>
      <c r="C571" s="73"/>
      <c r="D571" s="73"/>
      <c r="E571" s="73"/>
      <c r="F571" s="73"/>
      <c r="G571" s="73"/>
      <c r="H571" s="73"/>
      <c r="J571" s="75"/>
      <c r="K571" s="3"/>
      <c r="L571" s="73"/>
    </row>
    <row r="572" s="74" customFormat="true" ht="12.75" hidden="false" customHeight="false" outlineLevel="0" collapsed="false">
      <c r="A572" s="73"/>
      <c r="B572" s="73"/>
      <c r="C572" s="73"/>
      <c r="D572" s="73"/>
      <c r="E572" s="73"/>
      <c r="F572" s="73"/>
      <c r="G572" s="73"/>
      <c r="H572" s="73"/>
      <c r="J572" s="75"/>
      <c r="K572" s="3"/>
      <c r="L572" s="73"/>
    </row>
    <row r="573" s="74" customFormat="true" ht="12.75" hidden="false" customHeight="false" outlineLevel="0" collapsed="false">
      <c r="A573" s="73"/>
      <c r="B573" s="73"/>
      <c r="C573" s="73"/>
      <c r="D573" s="73"/>
      <c r="E573" s="73"/>
      <c r="F573" s="73"/>
      <c r="G573" s="73"/>
      <c r="H573" s="73"/>
      <c r="J573" s="75"/>
      <c r="K573" s="3"/>
      <c r="L573" s="73"/>
    </row>
    <row r="574" s="74" customFormat="true" ht="12.75" hidden="false" customHeight="false" outlineLevel="0" collapsed="false">
      <c r="A574" s="73"/>
      <c r="B574" s="73"/>
      <c r="C574" s="73"/>
      <c r="D574" s="73"/>
      <c r="E574" s="73"/>
      <c r="F574" s="73"/>
      <c r="G574" s="73"/>
      <c r="H574" s="73"/>
      <c r="J574" s="75"/>
      <c r="K574" s="3"/>
      <c r="L574" s="73"/>
    </row>
    <row r="575" s="74" customFormat="true" ht="12.75" hidden="false" customHeight="false" outlineLevel="0" collapsed="false">
      <c r="A575" s="73"/>
      <c r="B575" s="73"/>
      <c r="C575" s="73"/>
      <c r="D575" s="73"/>
      <c r="E575" s="73"/>
      <c r="F575" s="73"/>
      <c r="G575" s="73"/>
      <c r="H575" s="73"/>
      <c r="J575" s="75"/>
      <c r="K575" s="3"/>
      <c r="L575" s="73"/>
    </row>
    <row r="576" s="74" customFormat="true" ht="12.75" hidden="false" customHeight="false" outlineLevel="0" collapsed="false">
      <c r="A576" s="73"/>
      <c r="B576" s="73"/>
      <c r="C576" s="73"/>
      <c r="D576" s="73"/>
      <c r="E576" s="73"/>
      <c r="F576" s="73"/>
      <c r="G576" s="73"/>
      <c r="H576" s="73"/>
      <c r="J576" s="75"/>
      <c r="K576" s="3"/>
      <c r="L576" s="73"/>
    </row>
    <row r="577" s="74" customFormat="true" ht="12.75" hidden="false" customHeight="false" outlineLevel="0" collapsed="false">
      <c r="A577" s="73"/>
      <c r="B577" s="73"/>
      <c r="C577" s="73"/>
      <c r="D577" s="73"/>
      <c r="E577" s="73"/>
      <c r="F577" s="73"/>
      <c r="G577" s="73"/>
      <c r="H577" s="73"/>
      <c r="J577" s="75"/>
      <c r="K577" s="3"/>
      <c r="L577" s="73"/>
    </row>
    <row r="578" s="74" customFormat="true" ht="12.75" hidden="false" customHeight="false" outlineLevel="0" collapsed="false">
      <c r="A578" s="73"/>
      <c r="B578" s="73"/>
      <c r="C578" s="73"/>
      <c r="D578" s="73"/>
      <c r="E578" s="73"/>
      <c r="F578" s="73"/>
      <c r="G578" s="73"/>
      <c r="H578" s="73"/>
      <c r="J578" s="75"/>
      <c r="K578" s="3"/>
      <c r="L578" s="73"/>
    </row>
    <row r="579" s="74" customFormat="true" ht="12.75" hidden="false" customHeight="false" outlineLevel="0" collapsed="false">
      <c r="A579" s="73"/>
      <c r="B579" s="73"/>
      <c r="C579" s="73"/>
      <c r="D579" s="73"/>
      <c r="E579" s="73"/>
      <c r="F579" s="73"/>
      <c r="G579" s="73"/>
      <c r="H579" s="73"/>
      <c r="J579" s="75"/>
      <c r="K579" s="3"/>
      <c r="L579" s="73"/>
    </row>
    <row r="580" s="74" customFormat="true" ht="12.75" hidden="false" customHeight="false" outlineLevel="0" collapsed="false">
      <c r="A580" s="73"/>
      <c r="B580" s="73"/>
      <c r="C580" s="73"/>
      <c r="D580" s="73"/>
      <c r="E580" s="73"/>
      <c r="F580" s="73"/>
      <c r="G580" s="73"/>
      <c r="H580" s="73"/>
      <c r="J580" s="75"/>
      <c r="K580" s="3"/>
      <c r="L580" s="73"/>
    </row>
    <row r="581" s="74" customFormat="true" ht="12.75" hidden="false" customHeight="false" outlineLevel="0" collapsed="false">
      <c r="A581" s="73"/>
      <c r="B581" s="73"/>
      <c r="C581" s="73"/>
      <c r="D581" s="73"/>
      <c r="E581" s="73"/>
      <c r="F581" s="73"/>
      <c r="G581" s="73"/>
      <c r="H581" s="73"/>
      <c r="J581" s="75"/>
      <c r="K581" s="3"/>
      <c r="L581" s="73"/>
    </row>
    <row r="582" s="74" customFormat="true" ht="12.75" hidden="false" customHeight="false" outlineLevel="0" collapsed="false">
      <c r="A582" s="73"/>
      <c r="B582" s="73"/>
      <c r="C582" s="73"/>
      <c r="D582" s="73"/>
      <c r="E582" s="73"/>
      <c r="F582" s="73"/>
      <c r="G582" s="73"/>
      <c r="H582" s="73"/>
      <c r="J582" s="75"/>
      <c r="K582" s="3"/>
      <c r="L582" s="73"/>
    </row>
    <row r="583" s="74" customFormat="true" ht="12.75" hidden="false" customHeight="false" outlineLevel="0" collapsed="false">
      <c r="A583" s="73"/>
      <c r="B583" s="73"/>
      <c r="C583" s="73"/>
      <c r="D583" s="73"/>
      <c r="E583" s="73"/>
      <c r="F583" s="73"/>
      <c r="G583" s="73"/>
      <c r="H583" s="73"/>
      <c r="J583" s="75"/>
      <c r="K583" s="3"/>
      <c r="L583" s="73"/>
    </row>
    <row r="584" s="74" customFormat="true" ht="12.75" hidden="false" customHeight="false" outlineLevel="0" collapsed="false">
      <c r="A584" s="73"/>
      <c r="B584" s="73"/>
      <c r="C584" s="73"/>
      <c r="D584" s="73"/>
      <c r="E584" s="73"/>
      <c r="F584" s="73"/>
      <c r="G584" s="73"/>
      <c r="H584" s="73"/>
      <c r="J584" s="75"/>
      <c r="K584" s="3"/>
      <c r="L584" s="73"/>
    </row>
    <row r="585" s="74" customFormat="true" ht="12.75" hidden="false" customHeight="false" outlineLevel="0" collapsed="false">
      <c r="A585" s="73"/>
      <c r="B585" s="73"/>
      <c r="C585" s="73"/>
      <c r="D585" s="73"/>
      <c r="E585" s="73"/>
      <c r="F585" s="73"/>
      <c r="G585" s="73"/>
      <c r="H585" s="73"/>
      <c r="J585" s="75"/>
      <c r="K585" s="3"/>
      <c r="L585" s="73"/>
    </row>
    <row r="586" s="74" customFormat="true" ht="12.75" hidden="false" customHeight="false" outlineLevel="0" collapsed="false">
      <c r="A586" s="73"/>
      <c r="B586" s="73"/>
      <c r="C586" s="73"/>
      <c r="D586" s="73"/>
      <c r="E586" s="73"/>
      <c r="F586" s="73"/>
      <c r="G586" s="73"/>
      <c r="H586" s="73"/>
      <c r="J586" s="75"/>
      <c r="K586" s="3"/>
      <c r="L586" s="73"/>
    </row>
    <row r="587" s="74" customFormat="true" ht="12.75" hidden="false" customHeight="false" outlineLevel="0" collapsed="false">
      <c r="A587" s="73"/>
      <c r="B587" s="73"/>
      <c r="C587" s="73"/>
      <c r="D587" s="73"/>
      <c r="E587" s="73"/>
      <c r="F587" s="73"/>
      <c r="G587" s="73"/>
      <c r="H587" s="73"/>
      <c r="J587" s="75"/>
      <c r="K587" s="3"/>
      <c r="L587" s="73"/>
    </row>
    <row r="588" s="74" customFormat="true" ht="12.75" hidden="false" customHeight="false" outlineLevel="0" collapsed="false">
      <c r="A588" s="73"/>
      <c r="B588" s="73"/>
      <c r="C588" s="73"/>
      <c r="D588" s="73"/>
      <c r="E588" s="73"/>
      <c r="F588" s="73"/>
      <c r="G588" s="73"/>
      <c r="H588" s="73"/>
      <c r="J588" s="75"/>
      <c r="K588" s="3"/>
      <c r="L588" s="73"/>
    </row>
    <row r="589" s="74" customFormat="true" ht="12.75" hidden="false" customHeight="false" outlineLevel="0" collapsed="false">
      <c r="A589" s="73"/>
      <c r="B589" s="73"/>
      <c r="C589" s="73"/>
      <c r="D589" s="73"/>
      <c r="E589" s="73"/>
      <c r="F589" s="73"/>
      <c r="G589" s="73"/>
      <c r="H589" s="73"/>
      <c r="J589" s="75"/>
      <c r="K589" s="3"/>
      <c r="L589" s="73"/>
    </row>
    <row r="590" s="74" customFormat="true" ht="12.75" hidden="false" customHeight="false" outlineLevel="0" collapsed="false">
      <c r="A590" s="73"/>
      <c r="B590" s="73"/>
      <c r="C590" s="73"/>
      <c r="D590" s="73"/>
      <c r="E590" s="73"/>
      <c r="F590" s="73"/>
      <c r="G590" s="73"/>
      <c r="H590" s="73"/>
      <c r="J590" s="75"/>
      <c r="K590" s="3"/>
      <c r="L590" s="73"/>
    </row>
    <row r="591" s="74" customFormat="true" ht="12.75" hidden="false" customHeight="false" outlineLevel="0" collapsed="false">
      <c r="A591" s="73"/>
      <c r="B591" s="73"/>
      <c r="C591" s="73"/>
      <c r="D591" s="73"/>
      <c r="E591" s="73"/>
      <c r="F591" s="73"/>
      <c r="G591" s="73"/>
      <c r="H591" s="73"/>
      <c r="J591" s="75"/>
      <c r="K591" s="3"/>
      <c r="L591" s="73"/>
    </row>
    <row r="592" s="74" customFormat="true" ht="12.75" hidden="false" customHeight="false" outlineLevel="0" collapsed="false">
      <c r="A592" s="73"/>
      <c r="B592" s="73"/>
      <c r="C592" s="73"/>
      <c r="D592" s="73"/>
      <c r="E592" s="73"/>
      <c r="F592" s="73"/>
      <c r="G592" s="73"/>
      <c r="H592" s="73"/>
      <c r="J592" s="75"/>
      <c r="K592" s="3"/>
      <c r="L592" s="73"/>
    </row>
    <row r="593" s="74" customFormat="true" ht="12.75" hidden="false" customHeight="false" outlineLevel="0" collapsed="false">
      <c r="A593" s="73"/>
      <c r="B593" s="73"/>
      <c r="C593" s="73"/>
      <c r="D593" s="73"/>
      <c r="E593" s="73"/>
      <c r="F593" s="73"/>
      <c r="G593" s="73"/>
      <c r="H593" s="73"/>
      <c r="J593" s="75"/>
      <c r="K593" s="3"/>
      <c r="L593" s="73"/>
    </row>
    <row r="594" s="74" customFormat="true" ht="12.75" hidden="false" customHeight="false" outlineLevel="0" collapsed="false">
      <c r="A594" s="73"/>
      <c r="B594" s="73"/>
      <c r="C594" s="73"/>
      <c r="D594" s="73"/>
      <c r="E594" s="73"/>
      <c r="F594" s="73"/>
      <c r="G594" s="73"/>
      <c r="H594" s="73"/>
      <c r="J594" s="75"/>
      <c r="K594" s="3"/>
      <c r="L594" s="73"/>
    </row>
    <row r="595" s="74" customFormat="true" ht="12.75" hidden="false" customHeight="false" outlineLevel="0" collapsed="false">
      <c r="A595" s="73"/>
      <c r="B595" s="73"/>
      <c r="C595" s="73"/>
      <c r="D595" s="73"/>
      <c r="E595" s="73"/>
      <c r="F595" s="73"/>
      <c r="G595" s="73"/>
      <c r="H595" s="73"/>
      <c r="J595" s="75"/>
      <c r="K595" s="3"/>
      <c r="L595" s="73"/>
    </row>
    <row r="596" s="74" customFormat="true" ht="12.75" hidden="false" customHeight="false" outlineLevel="0" collapsed="false">
      <c r="A596" s="73"/>
      <c r="B596" s="73"/>
      <c r="C596" s="73"/>
      <c r="D596" s="73"/>
      <c r="E596" s="73"/>
      <c r="F596" s="73"/>
      <c r="G596" s="73"/>
      <c r="H596" s="73"/>
      <c r="J596" s="75"/>
      <c r="K596" s="3"/>
      <c r="L596" s="73"/>
    </row>
    <row r="597" s="74" customFormat="true" ht="12.75" hidden="false" customHeight="false" outlineLevel="0" collapsed="false">
      <c r="A597" s="73"/>
      <c r="B597" s="73"/>
      <c r="C597" s="73"/>
      <c r="D597" s="73"/>
      <c r="E597" s="73"/>
      <c r="F597" s="73"/>
      <c r="G597" s="73"/>
      <c r="H597" s="73"/>
      <c r="J597" s="75"/>
      <c r="K597" s="3"/>
      <c r="L597" s="73"/>
    </row>
    <row r="598" s="74" customFormat="true" ht="12.75" hidden="false" customHeight="false" outlineLevel="0" collapsed="false">
      <c r="A598" s="73"/>
      <c r="B598" s="73"/>
      <c r="C598" s="73"/>
      <c r="D598" s="73"/>
      <c r="E598" s="73"/>
      <c r="F598" s="73"/>
      <c r="G598" s="73"/>
      <c r="H598" s="73"/>
      <c r="J598" s="75"/>
      <c r="K598" s="3"/>
      <c r="L598" s="73"/>
    </row>
    <row r="599" s="74" customFormat="true" ht="12.75" hidden="false" customHeight="false" outlineLevel="0" collapsed="false">
      <c r="A599" s="73"/>
      <c r="B599" s="73"/>
      <c r="C599" s="73"/>
      <c r="D599" s="73"/>
      <c r="E599" s="73"/>
      <c r="F599" s="73"/>
      <c r="G599" s="73"/>
      <c r="H599" s="73"/>
      <c r="J599" s="75"/>
      <c r="K599" s="3"/>
      <c r="L599" s="73"/>
    </row>
    <row r="600" s="74" customFormat="true" ht="12.75" hidden="false" customHeight="false" outlineLevel="0" collapsed="false">
      <c r="A600" s="73"/>
      <c r="B600" s="73"/>
      <c r="C600" s="73"/>
      <c r="D600" s="73"/>
      <c r="E600" s="73"/>
      <c r="F600" s="73"/>
      <c r="G600" s="73"/>
      <c r="H600" s="73"/>
      <c r="J600" s="75"/>
      <c r="K600" s="3"/>
      <c r="L600" s="73"/>
    </row>
    <row r="601" s="74" customFormat="true" ht="12.75" hidden="false" customHeight="false" outlineLevel="0" collapsed="false">
      <c r="A601" s="73"/>
      <c r="B601" s="73"/>
      <c r="C601" s="73"/>
      <c r="D601" s="73"/>
      <c r="E601" s="73"/>
      <c r="F601" s="73"/>
      <c r="G601" s="73"/>
      <c r="H601" s="73"/>
      <c r="J601" s="75"/>
      <c r="K601" s="3"/>
      <c r="L601" s="73"/>
    </row>
    <row r="602" s="74" customFormat="true" ht="12.75" hidden="false" customHeight="false" outlineLevel="0" collapsed="false">
      <c r="A602" s="73"/>
      <c r="B602" s="73"/>
      <c r="C602" s="73"/>
      <c r="D602" s="73"/>
      <c r="E602" s="73"/>
      <c r="F602" s="73"/>
      <c r="G602" s="73"/>
      <c r="H602" s="73"/>
      <c r="J602" s="75"/>
      <c r="K602" s="3"/>
      <c r="L602" s="73"/>
    </row>
    <row r="603" s="74" customFormat="true" ht="12.75" hidden="false" customHeight="false" outlineLevel="0" collapsed="false">
      <c r="A603" s="73"/>
      <c r="B603" s="73"/>
      <c r="C603" s="73"/>
      <c r="D603" s="73"/>
      <c r="E603" s="73"/>
      <c r="F603" s="73"/>
      <c r="G603" s="73"/>
      <c r="H603" s="73"/>
      <c r="J603" s="75"/>
      <c r="K603" s="3"/>
      <c r="L603" s="73"/>
    </row>
    <row r="604" s="74" customFormat="true" ht="12.75" hidden="false" customHeight="false" outlineLevel="0" collapsed="false">
      <c r="A604" s="73"/>
      <c r="B604" s="73"/>
      <c r="C604" s="73"/>
      <c r="D604" s="73"/>
      <c r="E604" s="73"/>
      <c r="F604" s="73"/>
      <c r="G604" s="73"/>
      <c r="H604" s="73"/>
      <c r="J604" s="75"/>
      <c r="K604" s="3"/>
      <c r="L604" s="73"/>
    </row>
    <row r="605" s="74" customFormat="true" ht="12.75" hidden="false" customHeight="false" outlineLevel="0" collapsed="false">
      <c r="A605" s="73"/>
      <c r="B605" s="73"/>
      <c r="C605" s="73"/>
      <c r="D605" s="73"/>
      <c r="E605" s="73"/>
      <c r="F605" s="73"/>
      <c r="G605" s="73"/>
      <c r="H605" s="73"/>
      <c r="J605" s="75"/>
      <c r="K605" s="3"/>
      <c r="L605" s="73"/>
    </row>
    <row r="606" s="74" customFormat="true" ht="12.75" hidden="false" customHeight="false" outlineLevel="0" collapsed="false">
      <c r="A606" s="73"/>
      <c r="B606" s="73"/>
      <c r="C606" s="73"/>
      <c r="D606" s="73"/>
      <c r="E606" s="73"/>
      <c r="F606" s="73"/>
      <c r="G606" s="73"/>
      <c r="H606" s="73"/>
      <c r="J606" s="75"/>
      <c r="K606" s="3"/>
      <c r="L606" s="73"/>
    </row>
    <row r="607" s="74" customFormat="true" ht="12.75" hidden="false" customHeight="false" outlineLevel="0" collapsed="false">
      <c r="A607" s="73"/>
      <c r="B607" s="73"/>
      <c r="C607" s="73"/>
      <c r="D607" s="73"/>
      <c r="E607" s="73"/>
      <c r="F607" s="73"/>
      <c r="G607" s="73"/>
      <c r="H607" s="73"/>
      <c r="J607" s="75"/>
      <c r="K607" s="3"/>
      <c r="L607" s="73"/>
    </row>
    <row r="608" s="74" customFormat="true" ht="12.75" hidden="false" customHeight="false" outlineLevel="0" collapsed="false">
      <c r="A608" s="73"/>
      <c r="B608" s="73"/>
      <c r="C608" s="73"/>
      <c r="D608" s="73"/>
      <c r="E608" s="73"/>
      <c r="F608" s="73"/>
      <c r="G608" s="73"/>
      <c r="H608" s="73"/>
      <c r="J608" s="75"/>
      <c r="K608" s="3"/>
      <c r="L608" s="73"/>
    </row>
    <row r="609" s="74" customFormat="true" ht="12.75" hidden="false" customHeight="false" outlineLevel="0" collapsed="false">
      <c r="A609" s="73"/>
      <c r="B609" s="73"/>
      <c r="C609" s="73"/>
      <c r="D609" s="73"/>
      <c r="E609" s="73"/>
      <c r="F609" s="73"/>
      <c r="G609" s="73"/>
      <c r="H609" s="73"/>
      <c r="J609" s="75"/>
      <c r="K609" s="3"/>
      <c r="L609" s="73"/>
    </row>
    <row r="610" s="74" customFormat="true" ht="12.75" hidden="false" customHeight="false" outlineLevel="0" collapsed="false">
      <c r="A610" s="73"/>
      <c r="B610" s="73"/>
      <c r="C610" s="73"/>
      <c r="D610" s="73"/>
      <c r="E610" s="73"/>
      <c r="F610" s="73"/>
      <c r="G610" s="73"/>
      <c r="H610" s="73"/>
      <c r="J610" s="75"/>
      <c r="K610" s="3"/>
      <c r="L610" s="73"/>
    </row>
    <row r="611" s="74" customFormat="true" ht="12.75" hidden="false" customHeight="false" outlineLevel="0" collapsed="false">
      <c r="A611" s="73"/>
      <c r="B611" s="73"/>
      <c r="C611" s="73"/>
      <c r="D611" s="73"/>
      <c r="E611" s="73"/>
      <c r="F611" s="73"/>
      <c r="G611" s="73"/>
      <c r="H611" s="73"/>
      <c r="J611" s="75"/>
      <c r="K611" s="3"/>
      <c r="L611" s="73"/>
    </row>
    <row r="612" s="74" customFormat="true" ht="12.75" hidden="false" customHeight="false" outlineLevel="0" collapsed="false">
      <c r="A612" s="73"/>
      <c r="B612" s="73"/>
      <c r="C612" s="73"/>
      <c r="D612" s="73"/>
      <c r="E612" s="73"/>
      <c r="F612" s="73"/>
      <c r="G612" s="73"/>
      <c r="H612" s="73"/>
      <c r="J612" s="75"/>
      <c r="K612" s="3"/>
      <c r="L612" s="73"/>
    </row>
    <row r="613" s="74" customFormat="true" ht="12.75" hidden="false" customHeight="false" outlineLevel="0" collapsed="false">
      <c r="A613" s="73"/>
      <c r="B613" s="73"/>
      <c r="C613" s="73"/>
      <c r="D613" s="73"/>
      <c r="E613" s="73"/>
      <c r="F613" s="73"/>
      <c r="G613" s="73"/>
      <c r="H613" s="73"/>
      <c r="J613" s="75"/>
      <c r="K613" s="3"/>
      <c r="L613" s="73"/>
    </row>
    <row r="614" s="74" customFormat="true" ht="12.75" hidden="false" customHeight="false" outlineLevel="0" collapsed="false">
      <c r="A614" s="73"/>
      <c r="B614" s="73"/>
      <c r="C614" s="73"/>
      <c r="D614" s="73"/>
      <c r="E614" s="73"/>
      <c r="F614" s="73"/>
      <c r="G614" s="73"/>
      <c r="H614" s="73"/>
      <c r="J614" s="75"/>
      <c r="K614" s="3"/>
      <c r="L614" s="73"/>
    </row>
    <row r="615" s="74" customFormat="true" ht="12.75" hidden="false" customHeight="false" outlineLevel="0" collapsed="false">
      <c r="A615" s="73"/>
      <c r="B615" s="73"/>
      <c r="C615" s="73"/>
      <c r="D615" s="73"/>
      <c r="E615" s="73"/>
      <c r="F615" s="73"/>
      <c r="G615" s="73"/>
      <c r="H615" s="73"/>
      <c r="J615" s="75"/>
      <c r="K615" s="3"/>
      <c r="L615" s="73"/>
    </row>
    <row r="616" s="74" customFormat="true" ht="12.75" hidden="false" customHeight="false" outlineLevel="0" collapsed="false">
      <c r="A616" s="73"/>
      <c r="B616" s="73"/>
      <c r="C616" s="73"/>
      <c r="D616" s="73"/>
      <c r="E616" s="73"/>
      <c r="F616" s="73"/>
      <c r="G616" s="73"/>
      <c r="H616" s="73"/>
      <c r="J616" s="75"/>
      <c r="K616" s="3"/>
      <c r="L616" s="73"/>
    </row>
    <row r="617" s="74" customFormat="true" ht="12.75" hidden="false" customHeight="false" outlineLevel="0" collapsed="false">
      <c r="A617" s="73"/>
      <c r="B617" s="73"/>
      <c r="C617" s="73"/>
      <c r="D617" s="73"/>
      <c r="E617" s="73"/>
      <c r="F617" s="73"/>
      <c r="G617" s="73"/>
      <c r="H617" s="73"/>
      <c r="J617" s="75"/>
      <c r="K617" s="3"/>
      <c r="L617" s="73"/>
    </row>
    <row r="618" s="74" customFormat="true" ht="12.75" hidden="false" customHeight="false" outlineLevel="0" collapsed="false">
      <c r="A618" s="73"/>
      <c r="B618" s="73"/>
      <c r="C618" s="73"/>
      <c r="D618" s="73"/>
      <c r="E618" s="73"/>
      <c r="F618" s="73"/>
      <c r="G618" s="73"/>
      <c r="H618" s="73"/>
      <c r="J618" s="75"/>
      <c r="K618" s="3"/>
      <c r="L618" s="73"/>
    </row>
    <row r="619" s="74" customFormat="true" ht="12.75" hidden="false" customHeight="false" outlineLevel="0" collapsed="false">
      <c r="A619" s="73"/>
      <c r="B619" s="73"/>
      <c r="C619" s="73"/>
      <c r="D619" s="73"/>
      <c r="E619" s="73"/>
      <c r="F619" s="73"/>
      <c r="G619" s="73"/>
      <c r="H619" s="73"/>
      <c r="J619" s="75"/>
      <c r="K619" s="3"/>
      <c r="L619" s="73"/>
    </row>
    <row r="620" s="74" customFormat="true" ht="12.75" hidden="false" customHeight="false" outlineLevel="0" collapsed="false">
      <c r="A620" s="73"/>
      <c r="B620" s="73"/>
      <c r="C620" s="73"/>
      <c r="D620" s="73"/>
      <c r="E620" s="73"/>
      <c r="F620" s="73"/>
      <c r="G620" s="73"/>
      <c r="H620" s="73"/>
      <c r="J620" s="75"/>
      <c r="K620" s="3"/>
      <c r="L620" s="73"/>
    </row>
    <row r="621" s="74" customFormat="true" ht="12.75" hidden="false" customHeight="false" outlineLevel="0" collapsed="false">
      <c r="A621" s="73"/>
      <c r="B621" s="73"/>
      <c r="C621" s="73"/>
      <c r="D621" s="73"/>
      <c r="E621" s="73"/>
      <c r="F621" s="73"/>
      <c r="G621" s="73"/>
      <c r="H621" s="73"/>
      <c r="J621" s="75"/>
      <c r="K621" s="3"/>
      <c r="L621" s="73"/>
    </row>
    <row r="622" s="74" customFormat="true" ht="12.75" hidden="false" customHeight="false" outlineLevel="0" collapsed="false">
      <c r="A622" s="73"/>
      <c r="B622" s="73"/>
      <c r="C622" s="73"/>
      <c r="D622" s="73"/>
      <c r="E622" s="73"/>
      <c r="F622" s="73"/>
      <c r="G622" s="73"/>
      <c r="H622" s="73"/>
      <c r="J622" s="75"/>
      <c r="K622" s="3"/>
      <c r="L622" s="73"/>
    </row>
    <row r="623" s="74" customFormat="true" ht="12.75" hidden="false" customHeight="false" outlineLevel="0" collapsed="false">
      <c r="A623" s="73"/>
      <c r="B623" s="73"/>
      <c r="C623" s="73"/>
      <c r="D623" s="73"/>
      <c r="E623" s="73"/>
      <c r="F623" s="73"/>
      <c r="G623" s="73"/>
      <c r="H623" s="73"/>
      <c r="J623" s="75"/>
      <c r="K623" s="3"/>
      <c r="L623" s="73"/>
    </row>
    <row r="624" s="74" customFormat="true" ht="12.75" hidden="false" customHeight="false" outlineLevel="0" collapsed="false">
      <c r="A624" s="73"/>
      <c r="B624" s="73"/>
      <c r="C624" s="73"/>
      <c r="D624" s="73"/>
      <c r="E624" s="73"/>
      <c r="F624" s="73"/>
      <c r="G624" s="73"/>
      <c r="H624" s="73"/>
      <c r="J624" s="75"/>
      <c r="K624" s="3"/>
      <c r="L624" s="73"/>
    </row>
    <row r="625" s="74" customFormat="true" ht="12.75" hidden="false" customHeight="false" outlineLevel="0" collapsed="false">
      <c r="A625" s="73"/>
      <c r="B625" s="73"/>
      <c r="C625" s="73"/>
      <c r="D625" s="73"/>
      <c r="E625" s="73"/>
      <c r="F625" s="73"/>
      <c r="G625" s="73"/>
      <c r="H625" s="73"/>
      <c r="J625" s="75"/>
      <c r="K625" s="3"/>
      <c r="L625" s="73"/>
    </row>
    <row r="626" s="74" customFormat="true" ht="12.75" hidden="false" customHeight="false" outlineLevel="0" collapsed="false">
      <c r="A626" s="73"/>
      <c r="B626" s="73"/>
      <c r="C626" s="73"/>
      <c r="D626" s="73"/>
      <c r="E626" s="73"/>
      <c r="F626" s="73"/>
      <c r="G626" s="73"/>
      <c r="H626" s="73"/>
      <c r="J626" s="75"/>
      <c r="K626" s="3"/>
      <c r="L626" s="73"/>
    </row>
    <row r="627" s="74" customFormat="true" ht="12.75" hidden="false" customHeight="false" outlineLevel="0" collapsed="false">
      <c r="A627" s="73"/>
      <c r="B627" s="73"/>
      <c r="C627" s="73"/>
      <c r="D627" s="73"/>
      <c r="E627" s="73"/>
      <c r="F627" s="73"/>
      <c r="G627" s="73"/>
      <c r="H627" s="73"/>
      <c r="J627" s="75"/>
      <c r="K627" s="3"/>
      <c r="L627" s="73"/>
    </row>
    <row r="628" s="74" customFormat="true" ht="12.75" hidden="false" customHeight="false" outlineLevel="0" collapsed="false">
      <c r="A628" s="73"/>
      <c r="B628" s="73"/>
      <c r="C628" s="73"/>
      <c r="D628" s="73"/>
      <c r="E628" s="73"/>
      <c r="F628" s="73"/>
      <c r="G628" s="73"/>
      <c r="H628" s="73"/>
      <c r="J628" s="75"/>
      <c r="K628" s="3"/>
      <c r="L628" s="73"/>
    </row>
    <row r="629" s="74" customFormat="true" ht="12.75" hidden="false" customHeight="false" outlineLevel="0" collapsed="false">
      <c r="A629" s="73"/>
      <c r="B629" s="73"/>
      <c r="C629" s="73"/>
      <c r="D629" s="73"/>
      <c r="E629" s="73"/>
      <c r="F629" s="73"/>
      <c r="G629" s="73"/>
      <c r="H629" s="73"/>
      <c r="J629" s="75"/>
      <c r="K629" s="3"/>
      <c r="L629" s="73"/>
    </row>
    <row r="630" s="74" customFormat="true" ht="12.75" hidden="false" customHeight="false" outlineLevel="0" collapsed="false">
      <c r="A630" s="73"/>
      <c r="B630" s="73"/>
      <c r="C630" s="73"/>
      <c r="D630" s="73"/>
      <c r="E630" s="73"/>
      <c r="F630" s="73"/>
      <c r="G630" s="73"/>
      <c r="H630" s="73"/>
      <c r="J630" s="75"/>
      <c r="K630" s="3"/>
      <c r="L630" s="73"/>
    </row>
    <row r="631" s="74" customFormat="true" ht="12.75" hidden="false" customHeight="false" outlineLevel="0" collapsed="false">
      <c r="A631" s="73"/>
      <c r="B631" s="73"/>
      <c r="C631" s="73"/>
      <c r="D631" s="73"/>
      <c r="E631" s="73"/>
      <c r="F631" s="73"/>
      <c r="G631" s="73"/>
      <c r="H631" s="73"/>
      <c r="J631" s="75"/>
      <c r="K631" s="3"/>
      <c r="L631" s="73"/>
    </row>
    <row r="632" s="74" customFormat="true" ht="12.75" hidden="false" customHeight="false" outlineLevel="0" collapsed="false">
      <c r="A632" s="73"/>
      <c r="B632" s="73"/>
      <c r="C632" s="73"/>
      <c r="D632" s="73"/>
      <c r="E632" s="73"/>
      <c r="F632" s="73"/>
      <c r="G632" s="73"/>
      <c r="H632" s="73"/>
      <c r="J632" s="75"/>
      <c r="K632" s="3"/>
      <c r="L632" s="73"/>
    </row>
    <row r="633" s="74" customFormat="true" ht="12.75" hidden="false" customHeight="false" outlineLevel="0" collapsed="false">
      <c r="A633" s="73"/>
      <c r="B633" s="73"/>
      <c r="C633" s="73"/>
      <c r="D633" s="73"/>
      <c r="E633" s="73"/>
      <c r="F633" s="73"/>
      <c r="G633" s="73"/>
      <c r="H633" s="73"/>
      <c r="J633" s="75"/>
      <c r="K633" s="3"/>
      <c r="L633" s="73"/>
    </row>
    <row r="634" s="74" customFormat="true" ht="12.75" hidden="false" customHeight="false" outlineLevel="0" collapsed="false">
      <c r="A634" s="73"/>
      <c r="B634" s="73"/>
      <c r="C634" s="73"/>
      <c r="D634" s="73"/>
      <c r="E634" s="73"/>
      <c r="F634" s="73"/>
      <c r="G634" s="73"/>
      <c r="H634" s="73"/>
      <c r="J634" s="75"/>
      <c r="K634" s="3"/>
      <c r="L634" s="73"/>
    </row>
    <row r="635" s="74" customFormat="true" ht="12.75" hidden="false" customHeight="false" outlineLevel="0" collapsed="false">
      <c r="A635" s="73"/>
      <c r="B635" s="73"/>
      <c r="C635" s="73"/>
      <c r="D635" s="73"/>
      <c r="E635" s="73"/>
      <c r="F635" s="73"/>
      <c r="G635" s="73"/>
      <c r="H635" s="73"/>
      <c r="J635" s="75"/>
      <c r="K635" s="3"/>
      <c r="L635" s="73"/>
    </row>
    <row r="636" s="74" customFormat="true" ht="12.75" hidden="false" customHeight="false" outlineLevel="0" collapsed="false">
      <c r="A636" s="73"/>
      <c r="B636" s="73"/>
      <c r="C636" s="73"/>
      <c r="D636" s="73"/>
      <c r="E636" s="73"/>
      <c r="F636" s="73"/>
      <c r="G636" s="73"/>
      <c r="H636" s="73"/>
      <c r="J636" s="75"/>
      <c r="K636" s="3"/>
      <c r="L636" s="73"/>
    </row>
    <row r="637" s="74" customFormat="true" ht="12.75" hidden="false" customHeight="false" outlineLevel="0" collapsed="false">
      <c r="A637" s="73"/>
      <c r="B637" s="73"/>
      <c r="C637" s="73"/>
      <c r="D637" s="73"/>
      <c r="E637" s="73"/>
      <c r="F637" s="73"/>
      <c r="G637" s="73"/>
      <c r="H637" s="73"/>
      <c r="J637" s="75"/>
      <c r="K637" s="3"/>
      <c r="L637" s="73"/>
    </row>
    <row r="638" s="74" customFormat="true" ht="12.75" hidden="false" customHeight="false" outlineLevel="0" collapsed="false">
      <c r="A638" s="73"/>
      <c r="B638" s="73"/>
      <c r="C638" s="73"/>
      <c r="D638" s="73"/>
      <c r="E638" s="73"/>
      <c r="F638" s="73"/>
      <c r="G638" s="73"/>
      <c r="H638" s="73"/>
      <c r="J638" s="75"/>
      <c r="K638" s="3"/>
      <c r="L638" s="73"/>
    </row>
    <row r="639" s="74" customFormat="true" ht="12.75" hidden="false" customHeight="false" outlineLevel="0" collapsed="false">
      <c r="A639" s="73"/>
      <c r="B639" s="73"/>
      <c r="C639" s="73"/>
      <c r="D639" s="73"/>
      <c r="E639" s="73"/>
      <c r="F639" s="73"/>
      <c r="G639" s="73"/>
      <c r="H639" s="73"/>
      <c r="J639" s="75"/>
      <c r="K639" s="3"/>
      <c r="L639" s="73"/>
    </row>
    <row r="640" s="74" customFormat="true" ht="12.75" hidden="false" customHeight="false" outlineLevel="0" collapsed="false">
      <c r="A640" s="73"/>
      <c r="B640" s="73"/>
      <c r="C640" s="73"/>
      <c r="D640" s="73"/>
      <c r="E640" s="73"/>
      <c r="F640" s="73"/>
      <c r="G640" s="73"/>
      <c r="H640" s="73"/>
      <c r="J640" s="75"/>
      <c r="K640" s="3"/>
      <c r="L640" s="73"/>
    </row>
    <row r="641" s="74" customFormat="true" ht="12.75" hidden="false" customHeight="false" outlineLevel="0" collapsed="false">
      <c r="A641" s="73"/>
      <c r="B641" s="73"/>
      <c r="C641" s="73"/>
      <c r="D641" s="73"/>
      <c r="E641" s="73"/>
      <c r="F641" s="73"/>
      <c r="G641" s="73"/>
      <c r="H641" s="73"/>
      <c r="J641" s="75"/>
      <c r="K641" s="3"/>
      <c r="L641" s="73"/>
    </row>
    <row r="642" s="74" customFormat="true" ht="12.75" hidden="false" customHeight="false" outlineLevel="0" collapsed="false">
      <c r="A642" s="73"/>
      <c r="B642" s="73"/>
      <c r="C642" s="73"/>
      <c r="D642" s="73"/>
      <c r="E642" s="73"/>
      <c r="F642" s="73"/>
      <c r="G642" s="73"/>
      <c r="H642" s="73"/>
      <c r="J642" s="75"/>
      <c r="K642" s="3"/>
      <c r="L642" s="73"/>
    </row>
    <row r="643" s="74" customFormat="true" ht="12.75" hidden="false" customHeight="false" outlineLevel="0" collapsed="false">
      <c r="A643" s="73"/>
      <c r="B643" s="73"/>
      <c r="C643" s="73"/>
      <c r="D643" s="73"/>
      <c r="E643" s="73"/>
      <c r="F643" s="73"/>
      <c r="G643" s="73"/>
      <c r="H643" s="73"/>
      <c r="J643" s="75"/>
      <c r="K643" s="3"/>
      <c r="L643" s="73"/>
    </row>
    <row r="644" s="74" customFormat="true" ht="12.75" hidden="false" customHeight="false" outlineLevel="0" collapsed="false">
      <c r="A644" s="73"/>
      <c r="B644" s="73"/>
      <c r="C644" s="73"/>
      <c r="D644" s="73"/>
      <c r="E644" s="73"/>
      <c r="F644" s="73"/>
      <c r="G644" s="73"/>
      <c r="H644" s="73"/>
      <c r="J644" s="75"/>
      <c r="K644" s="3"/>
      <c r="L644" s="73"/>
    </row>
    <row r="645" s="74" customFormat="true" ht="12.75" hidden="false" customHeight="false" outlineLevel="0" collapsed="false">
      <c r="A645" s="73"/>
      <c r="B645" s="73"/>
      <c r="C645" s="73"/>
      <c r="D645" s="73"/>
      <c r="E645" s="73"/>
      <c r="F645" s="73"/>
      <c r="G645" s="73"/>
      <c r="H645" s="73"/>
      <c r="J645" s="75"/>
      <c r="K645" s="3"/>
      <c r="L645" s="73"/>
    </row>
    <row r="646" s="74" customFormat="true" ht="12.75" hidden="false" customHeight="false" outlineLevel="0" collapsed="false">
      <c r="A646" s="73"/>
      <c r="B646" s="73"/>
      <c r="C646" s="73"/>
      <c r="D646" s="73"/>
      <c r="E646" s="73"/>
      <c r="F646" s="73"/>
      <c r="G646" s="73"/>
      <c r="H646" s="73"/>
      <c r="J646" s="75"/>
      <c r="K646" s="3"/>
      <c r="L646" s="73"/>
    </row>
    <row r="647" s="74" customFormat="true" ht="12.75" hidden="false" customHeight="false" outlineLevel="0" collapsed="false">
      <c r="A647" s="73"/>
      <c r="B647" s="73"/>
      <c r="C647" s="73"/>
      <c r="D647" s="73"/>
      <c r="E647" s="73"/>
      <c r="F647" s="73"/>
      <c r="G647" s="73"/>
      <c r="H647" s="73"/>
      <c r="J647" s="75"/>
      <c r="K647" s="3"/>
      <c r="L647" s="73"/>
    </row>
    <row r="648" s="74" customFormat="true" ht="12.75" hidden="false" customHeight="false" outlineLevel="0" collapsed="false">
      <c r="A648" s="73"/>
      <c r="B648" s="73"/>
      <c r="C648" s="73"/>
      <c r="D648" s="73"/>
      <c r="E648" s="73"/>
      <c r="F648" s="73"/>
      <c r="G648" s="73"/>
      <c r="H648" s="73"/>
      <c r="J648" s="75"/>
      <c r="K648" s="3"/>
      <c r="L648" s="73"/>
    </row>
    <row r="649" s="74" customFormat="true" ht="12.75" hidden="false" customHeight="false" outlineLevel="0" collapsed="false">
      <c r="A649" s="73"/>
      <c r="B649" s="73"/>
      <c r="C649" s="73"/>
      <c r="D649" s="73"/>
      <c r="E649" s="73"/>
      <c r="F649" s="73"/>
      <c r="G649" s="73"/>
      <c r="H649" s="73"/>
      <c r="J649" s="75"/>
      <c r="K649" s="3"/>
      <c r="L649" s="73"/>
    </row>
    <row r="650" s="74" customFormat="true" ht="12.75" hidden="false" customHeight="false" outlineLevel="0" collapsed="false">
      <c r="A650" s="73"/>
      <c r="B650" s="73"/>
      <c r="C650" s="73"/>
      <c r="D650" s="73"/>
      <c r="E650" s="73"/>
      <c r="F650" s="73"/>
      <c r="G650" s="73"/>
      <c r="H650" s="73"/>
      <c r="J650" s="75"/>
      <c r="K650" s="3"/>
      <c r="L650" s="73"/>
    </row>
    <row r="651" s="74" customFormat="true" ht="12.75" hidden="false" customHeight="false" outlineLevel="0" collapsed="false">
      <c r="A651" s="73"/>
      <c r="B651" s="73"/>
      <c r="C651" s="73"/>
      <c r="D651" s="73"/>
      <c r="E651" s="73"/>
      <c r="F651" s="73"/>
      <c r="G651" s="73"/>
      <c r="H651" s="73"/>
      <c r="J651" s="75"/>
      <c r="K651" s="3"/>
      <c r="L651" s="73"/>
    </row>
    <row r="652" s="74" customFormat="true" ht="12.75" hidden="false" customHeight="false" outlineLevel="0" collapsed="false">
      <c r="A652" s="73"/>
      <c r="B652" s="73"/>
      <c r="C652" s="73"/>
      <c r="D652" s="73"/>
      <c r="E652" s="73"/>
      <c r="F652" s="73"/>
      <c r="G652" s="73"/>
      <c r="H652" s="73"/>
      <c r="J652" s="75"/>
      <c r="K652" s="3"/>
      <c r="L652" s="73"/>
    </row>
    <row r="653" s="74" customFormat="true" ht="12.75" hidden="false" customHeight="false" outlineLevel="0" collapsed="false">
      <c r="A653" s="73"/>
      <c r="B653" s="73"/>
      <c r="C653" s="73"/>
      <c r="D653" s="73"/>
      <c r="E653" s="73"/>
      <c r="F653" s="73"/>
      <c r="G653" s="73"/>
      <c r="H653" s="73"/>
      <c r="J653" s="75"/>
      <c r="K653" s="3"/>
      <c r="L653" s="73"/>
    </row>
    <row r="654" s="74" customFormat="true" ht="12.75" hidden="false" customHeight="false" outlineLevel="0" collapsed="false">
      <c r="A654" s="73"/>
      <c r="B654" s="73"/>
      <c r="C654" s="73"/>
      <c r="D654" s="73"/>
      <c r="E654" s="73"/>
      <c r="F654" s="73"/>
      <c r="G654" s="73"/>
      <c r="H654" s="73"/>
      <c r="J654" s="75"/>
      <c r="K654" s="3"/>
      <c r="L654" s="73"/>
    </row>
    <row r="655" s="74" customFormat="true" ht="12.75" hidden="false" customHeight="false" outlineLevel="0" collapsed="false">
      <c r="A655" s="73"/>
      <c r="B655" s="73"/>
      <c r="C655" s="73"/>
      <c r="D655" s="73"/>
      <c r="E655" s="73"/>
      <c r="F655" s="73"/>
      <c r="G655" s="73"/>
      <c r="H655" s="73"/>
      <c r="J655" s="75"/>
      <c r="K655" s="3"/>
      <c r="L655" s="73"/>
    </row>
    <row r="656" s="74" customFormat="true" ht="12.75" hidden="false" customHeight="false" outlineLevel="0" collapsed="false">
      <c r="A656" s="73"/>
      <c r="B656" s="73"/>
      <c r="C656" s="73"/>
      <c r="D656" s="73"/>
      <c r="E656" s="73"/>
      <c r="F656" s="73"/>
      <c r="G656" s="73"/>
      <c r="H656" s="73"/>
      <c r="J656" s="75"/>
      <c r="K656" s="3"/>
      <c r="L656" s="73"/>
    </row>
    <row r="657" s="74" customFormat="true" ht="12.75" hidden="false" customHeight="false" outlineLevel="0" collapsed="false">
      <c r="A657" s="73"/>
      <c r="B657" s="73"/>
      <c r="C657" s="73"/>
      <c r="D657" s="73"/>
      <c r="E657" s="73"/>
      <c r="F657" s="73"/>
      <c r="G657" s="73"/>
      <c r="H657" s="73"/>
      <c r="J657" s="75"/>
      <c r="K657" s="3"/>
      <c r="L657" s="73"/>
    </row>
    <row r="658" s="74" customFormat="true" ht="12.75" hidden="false" customHeight="false" outlineLevel="0" collapsed="false">
      <c r="A658" s="73"/>
      <c r="B658" s="73"/>
      <c r="C658" s="73"/>
      <c r="D658" s="73"/>
      <c r="E658" s="73"/>
      <c r="F658" s="73"/>
      <c r="G658" s="73"/>
      <c r="H658" s="73"/>
      <c r="J658" s="75"/>
      <c r="K658" s="3"/>
      <c r="L658" s="73"/>
    </row>
    <row r="659" s="74" customFormat="true" ht="12.75" hidden="false" customHeight="false" outlineLevel="0" collapsed="false">
      <c r="A659" s="73"/>
      <c r="B659" s="73"/>
      <c r="C659" s="73"/>
      <c r="D659" s="73"/>
      <c r="E659" s="73"/>
      <c r="F659" s="73"/>
      <c r="G659" s="73"/>
      <c r="H659" s="73"/>
      <c r="J659" s="75"/>
      <c r="K659" s="3"/>
      <c r="L659" s="73"/>
    </row>
    <row r="660" s="74" customFormat="true" ht="12.75" hidden="false" customHeight="false" outlineLevel="0" collapsed="false">
      <c r="A660" s="73"/>
      <c r="B660" s="73"/>
      <c r="C660" s="73"/>
      <c r="D660" s="73"/>
      <c r="E660" s="73"/>
      <c r="F660" s="73"/>
      <c r="G660" s="73"/>
      <c r="H660" s="73"/>
      <c r="J660" s="75"/>
      <c r="K660" s="3"/>
      <c r="L660" s="73"/>
    </row>
    <row r="661" s="74" customFormat="true" ht="12.75" hidden="false" customHeight="false" outlineLevel="0" collapsed="false">
      <c r="A661" s="73"/>
      <c r="B661" s="73"/>
      <c r="C661" s="73"/>
      <c r="D661" s="73"/>
      <c r="E661" s="73"/>
      <c r="F661" s="73"/>
      <c r="G661" s="73"/>
      <c r="H661" s="73"/>
      <c r="J661" s="75"/>
      <c r="K661" s="3"/>
      <c r="L661" s="73"/>
    </row>
    <row r="662" s="74" customFormat="true" ht="12.75" hidden="false" customHeight="false" outlineLevel="0" collapsed="false">
      <c r="A662" s="73"/>
      <c r="B662" s="73"/>
      <c r="C662" s="73"/>
      <c r="D662" s="73"/>
      <c r="E662" s="73"/>
      <c r="F662" s="73"/>
      <c r="G662" s="73"/>
      <c r="H662" s="73"/>
      <c r="J662" s="75"/>
      <c r="K662" s="3"/>
      <c r="L662" s="73"/>
    </row>
    <row r="663" s="74" customFormat="true" ht="12.75" hidden="false" customHeight="false" outlineLevel="0" collapsed="false">
      <c r="A663" s="73"/>
      <c r="B663" s="73"/>
      <c r="C663" s="73"/>
      <c r="D663" s="73"/>
      <c r="E663" s="73"/>
      <c r="F663" s="73"/>
      <c r="G663" s="73"/>
      <c r="H663" s="73"/>
      <c r="J663" s="75"/>
      <c r="K663" s="3"/>
      <c r="L663" s="73"/>
    </row>
    <row r="664" s="74" customFormat="true" ht="12.75" hidden="false" customHeight="false" outlineLevel="0" collapsed="false">
      <c r="A664" s="73"/>
      <c r="B664" s="73"/>
      <c r="C664" s="73"/>
      <c r="D664" s="73"/>
      <c r="E664" s="73"/>
      <c r="F664" s="73"/>
      <c r="G664" s="73"/>
      <c r="H664" s="73"/>
      <c r="J664" s="75"/>
      <c r="K664" s="3"/>
      <c r="L664" s="73"/>
    </row>
    <row r="665" s="74" customFormat="true" ht="12.75" hidden="false" customHeight="false" outlineLevel="0" collapsed="false">
      <c r="A665" s="73"/>
      <c r="B665" s="73"/>
      <c r="C665" s="73"/>
      <c r="D665" s="73"/>
      <c r="E665" s="73"/>
      <c r="F665" s="73"/>
      <c r="G665" s="73"/>
      <c r="H665" s="73"/>
      <c r="J665" s="75"/>
      <c r="K665" s="3"/>
      <c r="L665" s="73"/>
    </row>
    <row r="666" s="74" customFormat="true" ht="12.75" hidden="false" customHeight="false" outlineLevel="0" collapsed="false">
      <c r="A666" s="73"/>
      <c r="B666" s="73"/>
      <c r="C666" s="73"/>
      <c r="D666" s="73"/>
      <c r="E666" s="73"/>
      <c r="F666" s="73"/>
      <c r="G666" s="73"/>
      <c r="H666" s="73"/>
      <c r="J666" s="75"/>
      <c r="K666" s="3"/>
      <c r="L666" s="73"/>
    </row>
    <row r="667" s="74" customFormat="true" ht="12.75" hidden="false" customHeight="false" outlineLevel="0" collapsed="false">
      <c r="A667" s="73"/>
      <c r="B667" s="73"/>
      <c r="C667" s="73"/>
      <c r="D667" s="73"/>
      <c r="E667" s="73"/>
      <c r="F667" s="73"/>
      <c r="G667" s="73"/>
      <c r="H667" s="73"/>
      <c r="J667" s="75"/>
      <c r="K667" s="3"/>
      <c r="L667" s="73"/>
    </row>
    <row r="668" s="74" customFormat="true" ht="12.75" hidden="false" customHeight="false" outlineLevel="0" collapsed="false">
      <c r="A668" s="73"/>
      <c r="B668" s="73"/>
      <c r="C668" s="73"/>
      <c r="D668" s="73"/>
      <c r="E668" s="73"/>
      <c r="F668" s="73"/>
      <c r="G668" s="73"/>
      <c r="H668" s="73"/>
      <c r="J668" s="75"/>
      <c r="K668" s="3"/>
      <c r="L668" s="73"/>
    </row>
    <row r="669" s="74" customFormat="true" ht="12.75" hidden="false" customHeight="false" outlineLevel="0" collapsed="false">
      <c r="A669" s="73"/>
      <c r="B669" s="73"/>
      <c r="C669" s="73"/>
      <c r="D669" s="73"/>
      <c r="E669" s="73"/>
      <c r="F669" s="73"/>
      <c r="G669" s="73"/>
      <c r="H669" s="73"/>
      <c r="J669" s="75"/>
      <c r="K669" s="3"/>
      <c r="L669" s="73"/>
    </row>
    <row r="670" s="74" customFormat="true" ht="12.75" hidden="false" customHeight="false" outlineLevel="0" collapsed="false">
      <c r="A670" s="73"/>
      <c r="B670" s="73"/>
      <c r="C670" s="73"/>
      <c r="D670" s="73"/>
      <c r="E670" s="73"/>
      <c r="F670" s="73"/>
      <c r="G670" s="73"/>
      <c r="H670" s="73"/>
      <c r="J670" s="75"/>
      <c r="K670" s="3"/>
      <c r="L670" s="73"/>
    </row>
    <row r="671" s="74" customFormat="true" ht="12.75" hidden="false" customHeight="false" outlineLevel="0" collapsed="false">
      <c r="A671" s="73"/>
      <c r="B671" s="73"/>
      <c r="C671" s="73"/>
      <c r="D671" s="73"/>
      <c r="E671" s="73"/>
      <c r="F671" s="73"/>
      <c r="G671" s="73"/>
      <c r="H671" s="73"/>
      <c r="J671" s="75"/>
      <c r="K671" s="3"/>
      <c r="L671" s="73"/>
    </row>
  </sheetData>
  <conditionalFormatting sqref="G28 G30:G75">
    <cfRule type="cellIs" priority="2" operator="equal" aboveAverage="0" equalAverage="0" bottom="0" percent="0" rank="0" text="" dxfId="0">
      <formula>"TJ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76" width="10.56"/>
    <col collapsed="false" customWidth="true" hidden="false" outlineLevel="0" max="3" min="3" style="1" width="11.13"/>
    <col collapsed="false" customWidth="true" hidden="false" outlineLevel="0" max="4" min="4" style="1" width="25.7"/>
    <col collapsed="false" customWidth="true" hidden="false" outlineLevel="0" max="5" min="5" style="1" width="12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6.28"/>
    <col collapsed="false" customWidth="true" hidden="false" outlineLevel="0" max="9" min="9" style="77" width="20.13"/>
    <col collapsed="false" customWidth="true" hidden="false" outlineLevel="0" max="10" min="10" style="0" width="13.28"/>
    <col collapsed="false" customWidth="true" hidden="false" outlineLevel="0" max="11" min="11" style="0" width="3.99"/>
  </cols>
  <sheetData>
    <row r="1" s="81" customFormat="true" ht="12" hidden="false" customHeight="false" outlineLevel="0" collapsed="false">
      <c r="A1" s="78"/>
      <c r="B1" s="79"/>
      <c r="C1" s="78"/>
      <c r="D1" s="78"/>
      <c r="E1" s="78"/>
      <c r="F1" s="78"/>
      <c r="G1" s="78"/>
      <c r="H1" s="78"/>
      <c r="I1" s="80"/>
    </row>
    <row r="2" s="86" customFormat="true" ht="12" hidden="false" customHeight="false" outlineLevel="0" collapsed="false">
      <c r="A2" s="82" t="s">
        <v>0</v>
      </c>
      <c r="B2" s="83"/>
      <c r="C2" s="84"/>
      <c r="D2" s="82" t="s">
        <v>1</v>
      </c>
      <c r="E2" s="85"/>
      <c r="F2" s="85"/>
      <c r="G2" s="85"/>
      <c r="H2" s="85"/>
      <c r="I2" s="85"/>
    </row>
    <row r="3" s="81" customFormat="true" ht="12" hidden="false" customHeight="false" outlineLevel="0" collapsed="false">
      <c r="A3" s="78"/>
      <c r="B3" s="79"/>
      <c r="C3" s="78"/>
      <c r="D3" s="78"/>
      <c r="E3" s="78"/>
      <c r="F3" s="78"/>
      <c r="G3" s="78"/>
      <c r="H3" s="78"/>
      <c r="I3" s="80"/>
    </row>
    <row r="4" s="91" customFormat="true" ht="12" hidden="false" customHeight="false" outlineLevel="0" collapsed="false">
      <c r="A4" s="87" t="s">
        <v>182</v>
      </c>
      <c r="B4" s="88"/>
      <c r="C4" s="89"/>
      <c r="D4" s="85" t="s">
        <v>183</v>
      </c>
      <c r="E4" s="90"/>
      <c r="F4" s="90"/>
      <c r="G4" s="90"/>
      <c r="H4" s="90"/>
      <c r="I4" s="85"/>
    </row>
    <row r="5" s="81" customFormat="true" ht="11.25" hidden="false" customHeight="false" outlineLevel="0" collapsed="false">
      <c r="A5" s="78"/>
      <c r="B5" s="79"/>
      <c r="C5" s="78"/>
      <c r="D5" s="80"/>
      <c r="E5" s="78"/>
      <c r="F5" s="78"/>
      <c r="G5" s="78"/>
      <c r="H5" s="78"/>
      <c r="I5" s="80"/>
    </row>
    <row r="6" s="94" customFormat="true" ht="11.25" hidden="false" customHeight="false" outlineLevel="0" collapsed="false">
      <c r="A6" s="92" t="s">
        <v>4</v>
      </c>
      <c r="B6" s="93" t="s">
        <v>184</v>
      </c>
      <c r="C6" s="92" t="s">
        <v>5</v>
      </c>
      <c r="D6" s="92" t="s">
        <v>8</v>
      </c>
      <c r="E6" s="92" t="s">
        <v>9</v>
      </c>
      <c r="F6" s="92" t="s">
        <v>10</v>
      </c>
      <c r="G6" s="92" t="s">
        <v>11</v>
      </c>
      <c r="H6" s="92" t="s">
        <v>12</v>
      </c>
      <c r="I6" s="92" t="s">
        <v>13</v>
      </c>
    </row>
    <row r="7" s="81" customFormat="true" ht="11.25" hidden="false" customHeight="false" outlineLevel="0" collapsed="false">
      <c r="A7" s="78"/>
      <c r="B7" s="79"/>
      <c r="C7" s="78"/>
      <c r="D7" s="78"/>
      <c r="E7" s="78"/>
      <c r="F7" s="78"/>
      <c r="G7" s="78"/>
      <c r="H7" s="78"/>
      <c r="I7" s="80"/>
    </row>
    <row r="8" s="94" customFormat="true" ht="11.25" hidden="false" customHeight="false" outlineLevel="0" collapsed="false">
      <c r="A8" s="95" t="s">
        <v>14</v>
      </c>
      <c r="B8" s="93"/>
      <c r="C8" s="92"/>
      <c r="D8" s="92"/>
      <c r="E8" s="92"/>
      <c r="F8" s="92"/>
      <c r="G8" s="92"/>
      <c r="H8" s="92"/>
      <c r="I8" s="92"/>
    </row>
    <row r="9" s="94" customFormat="true" ht="11.25" hidden="false" customHeight="false" outlineLevel="0" collapsed="false">
      <c r="A9" s="95"/>
      <c r="B9" s="93"/>
      <c r="C9" s="92"/>
      <c r="D9" s="92"/>
      <c r="E9" s="92"/>
      <c r="F9" s="92"/>
      <c r="G9" s="92"/>
      <c r="H9" s="92"/>
      <c r="I9" s="92"/>
    </row>
    <row r="10" s="103" customFormat="true" ht="11.25" hidden="false" customHeight="false" outlineLevel="0" collapsed="false">
      <c r="A10" s="96" t="s">
        <v>32</v>
      </c>
      <c r="B10" s="97" t="n">
        <v>29612</v>
      </c>
      <c r="C10" s="96" t="s">
        <v>164</v>
      </c>
      <c r="D10" s="98" t="s">
        <v>185</v>
      </c>
      <c r="E10" s="96" t="s">
        <v>26</v>
      </c>
      <c r="F10" s="99" t="n">
        <v>87.5</v>
      </c>
      <c r="G10" s="100" t="s">
        <v>27</v>
      </c>
      <c r="H10" s="101" t="n">
        <v>20.68</v>
      </c>
      <c r="I10" s="102" t="s">
        <v>20</v>
      </c>
    </row>
    <row r="11" s="81" customFormat="true" ht="11.25" hidden="false" customHeight="false" outlineLevel="0" collapsed="false">
      <c r="A11" s="79" t="s">
        <v>186</v>
      </c>
      <c r="B11" s="104" t="n">
        <v>29349</v>
      </c>
      <c r="C11" s="79" t="s">
        <v>29</v>
      </c>
      <c r="D11" s="105" t="s">
        <v>185</v>
      </c>
      <c r="E11" s="79" t="s">
        <v>31</v>
      </c>
      <c r="F11" s="106" t="n">
        <v>55</v>
      </c>
      <c r="G11" s="107" t="s">
        <v>19</v>
      </c>
      <c r="H11" s="108" t="n">
        <v>0</v>
      </c>
      <c r="I11" s="83" t="s">
        <v>86</v>
      </c>
    </row>
    <row r="12" s="81" customFormat="true" ht="11.25" hidden="false" customHeight="false" outlineLevel="0" collapsed="false">
      <c r="A12" s="79" t="s">
        <v>37</v>
      </c>
      <c r="B12" s="104" t="n">
        <v>29139</v>
      </c>
      <c r="C12" s="79" t="s">
        <v>187</v>
      </c>
      <c r="D12" s="105" t="s">
        <v>185</v>
      </c>
      <c r="E12" s="79" t="s">
        <v>39</v>
      </c>
      <c r="F12" s="106" t="n">
        <v>70</v>
      </c>
      <c r="G12" s="107" t="s">
        <v>70</v>
      </c>
      <c r="H12" s="108" t="n">
        <v>0</v>
      </c>
      <c r="I12" s="83" t="s">
        <v>20</v>
      </c>
    </row>
    <row r="13" s="81" customFormat="true" ht="11.25" hidden="false" customHeight="false" outlineLevel="0" collapsed="false">
      <c r="A13" s="79" t="s">
        <v>188</v>
      </c>
      <c r="B13" s="104" t="n">
        <v>26273</v>
      </c>
      <c r="C13" s="79" t="s">
        <v>189</v>
      </c>
      <c r="D13" s="109" t="s">
        <v>190</v>
      </c>
      <c r="E13" s="79" t="s">
        <v>122</v>
      </c>
      <c r="F13" s="106" t="n">
        <v>50</v>
      </c>
      <c r="G13" s="107" t="s">
        <v>45</v>
      </c>
      <c r="H13" s="108"/>
      <c r="I13" s="83" t="s">
        <v>41</v>
      </c>
    </row>
    <row r="14" s="81" customFormat="true" ht="11.25" hidden="false" customHeight="false" outlineLevel="0" collapsed="false">
      <c r="A14" s="79"/>
      <c r="B14" s="79"/>
      <c r="C14" s="79"/>
      <c r="D14" s="110"/>
      <c r="E14" s="79"/>
      <c r="F14" s="106"/>
      <c r="G14" s="107"/>
      <c r="H14" s="108"/>
      <c r="I14" s="83"/>
    </row>
    <row r="15" s="103" customFormat="true" ht="11.25" hidden="false" customHeight="false" outlineLevel="0" collapsed="false">
      <c r="A15" s="96" t="s">
        <v>191</v>
      </c>
      <c r="B15" s="97" t="n">
        <v>24721</v>
      </c>
      <c r="C15" s="96" t="s">
        <v>192</v>
      </c>
      <c r="D15" s="111" t="s">
        <v>190</v>
      </c>
      <c r="E15" s="96" t="s">
        <v>50</v>
      </c>
      <c r="F15" s="99" t="n">
        <v>70</v>
      </c>
      <c r="G15" s="98" t="s">
        <v>55</v>
      </c>
      <c r="H15" s="101" t="n">
        <v>25</v>
      </c>
      <c r="I15" s="102" t="s">
        <v>193</v>
      </c>
    </row>
    <row r="16" s="81" customFormat="true" ht="11.25" hidden="false" customHeight="false" outlineLevel="0" collapsed="false">
      <c r="A16" s="79" t="s">
        <v>194</v>
      </c>
      <c r="B16" s="104" t="n">
        <v>23827</v>
      </c>
      <c r="C16" s="79" t="s">
        <v>195</v>
      </c>
      <c r="D16" s="110" t="s">
        <v>196</v>
      </c>
      <c r="E16" s="79" t="s">
        <v>197</v>
      </c>
      <c r="F16" s="106" t="n">
        <v>57.5</v>
      </c>
      <c r="G16" s="107" t="s">
        <v>27</v>
      </c>
      <c r="H16" s="108" t="n">
        <v>0</v>
      </c>
      <c r="I16" s="83" t="s">
        <v>173</v>
      </c>
    </row>
    <row r="17" s="118" customFormat="true" ht="11.25" hidden="false" customHeight="false" outlineLevel="0" collapsed="false">
      <c r="A17" s="112" t="s">
        <v>191</v>
      </c>
      <c r="B17" s="113" t="n">
        <v>24721</v>
      </c>
      <c r="C17" s="112" t="s">
        <v>192</v>
      </c>
      <c r="D17" s="109" t="s">
        <v>190</v>
      </c>
      <c r="E17" s="112" t="s">
        <v>198</v>
      </c>
      <c r="F17" s="114" t="n">
        <v>70</v>
      </c>
      <c r="G17" s="115" t="s">
        <v>27</v>
      </c>
      <c r="H17" s="116" t="n">
        <v>7.69</v>
      </c>
      <c r="I17" s="117" t="s">
        <v>20</v>
      </c>
    </row>
    <row r="18" s="118" customFormat="true" ht="11.25" hidden="false" customHeight="false" outlineLevel="0" collapsed="false">
      <c r="A18" s="105" t="s">
        <v>199</v>
      </c>
      <c r="B18" s="113" t="n">
        <v>17712</v>
      </c>
      <c r="C18" s="105" t="s">
        <v>200</v>
      </c>
      <c r="D18" s="105" t="s">
        <v>62</v>
      </c>
      <c r="E18" s="105" t="s">
        <v>54</v>
      </c>
      <c r="F18" s="105" t="n">
        <v>60</v>
      </c>
      <c r="G18" s="105" t="s">
        <v>55</v>
      </c>
      <c r="H18" s="105" t="n">
        <v>9.09</v>
      </c>
      <c r="I18" s="119" t="s">
        <v>173</v>
      </c>
      <c r="J18" s="105"/>
    </row>
    <row r="19" s="81" customFormat="true" ht="11.25" hidden="false" customHeight="false" outlineLevel="0" collapsed="false">
      <c r="A19" s="79" t="s">
        <v>201</v>
      </c>
      <c r="B19" s="104" t="n">
        <v>19136</v>
      </c>
      <c r="C19" s="79" t="s">
        <v>202</v>
      </c>
      <c r="D19" s="110" t="s">
        <v>17</v>
      </c>
      <c r="E19" s="79" t="s">
        <v>54</v>
      </c>
      <c r="F19" s="106" t="n">
        <v>57.5</v>
      </c>
      <c r="G19" s="107" t="s">
        <v>55</v>
      </c>
      <c r="H19" s="108" t="n">
        <v>7.54</v>
      </c>
      <c r="I19" s="83" t="s">
        <v>173</v>
      </c>
    </row>
    <row r="20" s="81" customFormat="true" ht="11.25" hidden="false" customHeight="false" outlineLevel="0" collapsed="false">
      <c r="A20" s="79" t="s">
        <v>203</v>
      </c>
      <c r="B20" s="104" t="n">
        <v>20314</v>
      </c>
      <c r="C20" s="79" t="s">
        <v>204</v>
      </c>
      <c r="D20" s="105" t="s">
        <v>62</v>
      </c>
      <c r="E20" s="79" t="s">
        <v>205</v>
      </c>
      <c r="F20" s="106" t="n">
        <v>57.5</v>
      </c>
      <c r="G20" s="107" t="s">
        <v>55</v>
      </c>
      <c r="H20" s="108" t="n">
        <v>0</v>
      </c>
      <c r="I20" s="83" t="s">
        <v>125</v>
      </c>
    </row>
    <row r="21" s="81" customFormat="true" ht="11.25" hidden="false" customHeight="false" outlineLevel="0" collapsed="false">
      <c r="A21" s="78"/>
      <c r="B21" s="79"/>
      <c r="C21" s="78"/>
      <c r="D21" s="78"/>
      <c r="E21" s="78"/>
      <c r="F21" s="78"/>
      <c r="G21" s="78"/>
      <c r="H21" s="78"/>
      <c r="I21" s="80"/>
    </row>
    <row r="22" s="91" customFormat="true" ht="11.25" hidden="false" customHeight="false" outlineLevel="0" collapsed="false">
      <c r="A22" s="95" t="s">
        <v>206</v>
      </c>
      <c r="B22" s="83"/>
      <c r="C22" s="85"/>
      <c r="D22" s="90"/>
      <c r="E22" s="90"/>
      <c r="F22" s="90"/>
      <c r="G22" s="90"/>
      <c r="H22" s="90"/>
      <c r="I22" s="85"/>
    </row>
    <row r="23" s="81" customFormat="true" ht="11.25" hidden="false" customHeight="false" outlineLevel="0" collapsed="false">
      <c r="A23" s="78"/>
      <c r="B23" s="79"/>
      <c r="C23" s="78"/>
      <c r="D23" s="78"/>
      <c r="E23" s="78"/>
      <c r="F23" s="78"/>
      <c r="G23" s="78"/>
      <c r="H23" s="78"/>
      <c r="I23" s="80"/>
    </row>
    <row r="24" s="81" customFormat="true" ht="11.25" hidden="false" customHeight="false" outlineLevel="0" collapsed="false">
      <c r="A24" s="78" t="s">
        <v>207</v>
      </c>
      <c r="B24" s="104" t="n">
        <v>32761</v>
      </c>
      <c r="C24" s="78" t="s">
        <v>208</v>
      </c>
      <c r="D24" s="109" t="s">
        <v>196</v>
      </c>
      <c r="E24" s="78" t="s">
        <v>209</v>
      </c>
      <c r="F24" s="78" t="n">
        <v>80</v>
      </c>
      <c r="G24" s="78" t="s">
        <v>19</v>
      </c>
      <c r="H24" s="78" t="n">
        <v>3.22</v>
      </c>
      <c r="I24" s="80" t="s">
        <v>20</v>
      </c>
    </row>
    <row r="25" s="81" customFormat="true" ht="11.25" hidden="false" customHeight="false" outlineLevel="0" collapsed="false">
      <c r="A25" s="78" t="s">
        <v>210</v>
      </c>
      <c r="B25" s="104" t="n">
        <v>32723</v>
      </c>
      <c r="C25" s="78" t="s">
        <v>211</v>
      </c>
      <c r="D25" s="109" t="s">
        <v>190</v>
      </c>
      <c r="E25" s="78" t="s">
        <v>66</v>
      </c>
      <c r="F25" s="78" t="n">
        <v>90</v>
      </c>
      <c r="G25" s="78" t="s">
        <v>19</v>
      </c>
      <c r="H25" s="78" t="n">
        <v>0</v>
      </c>
      <c r="I25" s="80" t="s">
        <v>41</v>
      </c>
    </row>
    <row r="26" s="81" customFormat="true" ht="11.25" hidden="false" customHeight="false" outlineLevel="0" collapsed="false">
      <c r="A26" s="78" t="s">
        <v>212</v>
      </c>
      <c r="B26" s="104" t="n">
        <v>32598</v>
      </c>
      <c r="C26" s="78" t="s">
        <v>213</v>
      </c>
      <c r="D26" s="105" t="s">
        <v>62</v>
      </c>
      <c r="E26" s="78" t="s">
        <v>214</v>
      </c>
      <c r="F26" s="78" t="n">
        <v>85</v>
      </c>
      <c r="G26" s="78" t="s">
        <v>19</v>
      </c>
      <c r="H26" s="78" t="n">
        <v>0</v>
      </c>
      <c r="I26" s="80" t="s">
        <v>130</v>
      </c>
    </row>
    <row r="27" s="81" customFormat="true" ht="11.25" hidden="false" customHeight="false" outlineLevel="0" collapsed="false">
      <c r="A27" s="78"/>
      <c r="B27" s="79"/>
      <c r="C27" s="78"/>
      <c r="D27" s="78"/>
      <c r="E27" s="78"/>
      <c r="F27" s="78"/>
      <c r="G27" s="78"/>
      <c r="H27" s="78"/>
      <c r="I27" s="80"/>
    </row>
    <row r="28" s="103" customFormat="true" ht="11.25" hidden="false" customHeight="false" outlineLevel="0" collapsed="false">
      <c r="A28" s="98" t="s">
        <v>215</v>
      </c>
      <c r="B28" s="97" t="n">
        <v>32031</v>
      </c>
      <c r="C28" s="98" t="s">
        <v>216</v>
      </c>
      <c r="D28" s="98" t="s">
        <v>17</v>
      </c>
      <c r="E28" s="98" t="s">
        <v>78</v>
      </c>
      <c r="F28" s="98" t="n">
        <v>130</v>
      </c>
      <c r="G28" s="98" t="s">
        <v>19</v>
      </c>
      <c r="H28" s="98" t="n">
        <v>0</v>
      </c>
      <c r="I28" s="120" t="s">
        <v>97</v>
      </c>
    </row>
    <row r="29" s="118" customFormat="true" ht="11.25" hidden="false" customHeight="false" outlineLevel="0" collapsed="false">
      <c r="A29" s="112" t="s">
        <v>217</v>
      </c>
      <c r="B29" s="113" t="n">
        <v>32264</v>
      </c>
      <c r="C29" s="112" t="s">
        <v>218</v>
      </c>
      <c r="D29" s="105" t="s">
        <v>185</v>
      </c>
      <c r="E29" s="112" t="s">
        <v>18</v>
      </c>
      <c r="F29" s="114" t="n">
        <v>90</v>
      </c>
      <c r="G29" s="115" t="s">
        <v>27</v>
      </c>
      <c r="H29" s="116" t="n">
        <v>0</v>
      </c>
      <c r="I29" s="117" t="s">
        <v>173</v>
      </c>
    </row>
    <row r="30" s="118" customFormat="true" ht="11.25" hidden="false" customHeight="false" outlineLevel="0" collapsed="false">
      <c r="A30" s="79" t="s">
        <v>79</v>
      </c>
      <c r="B30" s="79" t="s">
        <v>80</v>
      </c>
      <c r="C30" s="104" t="n">
        <v>31626</v>
      </c>
      <c r="D30" s="79" t="s">
        <v>81</v>
      </c>
      <c r="E30" s="107" t="s">
        <v>82</v>
      </c>
      <c r="F30" s="78" t="n">
        <v>157.5</v>
      </c>
      <c r="G30" s="107" t="s">
        <v>19</v>
      </c>
      <c r="H30" s="116" t="n">
        <v>0</v>
      </c>
      <c r="I30" s="117" t="s">
        <v>41</v>
      </c>
    </row>
    <row r="31" s="81" customFormat="true" ht="11.25" hidden="false" customHeight="false" outlineLevel="0" collapsed="false">
      <c r="A31" s="78" t="s">
        <v>219</v>
      </c>
      <c r="B31" s="104" t="n">
        <v>31363</v>
      </c>
      <c r="C31" s="78" t="s">
        <v>72</v>
      </c>
      <c r="D31" s="78" t="s">
        <v>17</v>
      </c>
      <c r="E31" s="78" t="s">
        <v>73</v>
      </c>
      <c r="F31" s="106" t="n">
        <v>105</v>
      </c>
      <c r="G31" s="78" t="s">
        <v>70</v>
      </c>
      <c r="H31" s="78" t="n">
        <v>1.96</v>
      </c>
      <c r="I31" s="80" t="s">
        <v>97</v>
      </c>
    </row>
    <row r="32" s="81" customFormat="true" ht="11.25" hidden="false" customHeight="false" outlineLevel="0" collapsed="false">
      <c r="A32" s="112" t="s">
        <v>220</v>
      </c>
      <c r="B32" s="113" t="n">
        <v>32178</v>
      </c>
      <c r="C32" s="112" t="s">
        <v>221</v>
      </c>
      <c r="D32" s="109" t="s">
        <v>196</v>
      </c>
      <c r="E32" s="79" t="s">
        <v>18</v>
      </c>
      <c r="F32" s="106" t="n">
        <v>105</v>
      </c>
      <c r="G32" s="107" t="s">
        <v>40</v>
      </c>
      <c r="H32" s="108" t="n">
        <v>16.66</v>
      </c>
      <c r="I32" s="83" t="s">
        <v>41</v>
      </c>
    </row>
    <row r="33" s="81" customFormat="true" ht="11.25" hidden="false" customHeight="false" outlineLevel="0" collapsed="false">
      <c r="A33" s="79" t="s">
        <v>95</v>
      </c>
      <c r="B33" s="104" t="n">
        <v>31460</v>
      </c>
      <c r="C33" s="79" t="s">
        <v>222</v>
      </c>
      <c r="D33" s="105" t="s">
        <v>185</v>
      </c>
      <c r="E33" s="79" t="s">
        <v>73</v>
      </c>
      <c r="F33" s="106" t="n">
        <v>117.5</v>
      </c>
      <c r="G33" s="107" t="s">
        <v>40</v>
      </c>
      <c r="H33" s="108" t="n">
        <v>11.9</v>
      </c>
      <c r="I33" s="83" t="s">
        <v>41</v>
      </c>
    </row>
    <row r="34" s="81" customFormat="true" ht="11.25" hidden="false" customHeight="false" outlineLevel="0" collapsed="false">
      <c r="A34" s="79" t="s">
        <v>95</v>
      </c>
      <c r="B34" s="104" t="n">
        <v>31460</v>
      </c>
      <c r="C34" s="79" t="s">
        <v>222</v>
      </c>
      <c r="D34" s="105" t="s">
        <v>185</v>
      </c>
      <c r="E34" s="79" t="s">
        <v>78</v>
      </c>
      <c r="F34" s="106" t="n">
        <v>110</v>
      </c>
      <c r="G34" s="107" t="s">
        <v>40</v>
      </c>
      <c r="H34" s="108" t="n">
        <v>10</v>
      </c>
      <c r="I34" s="83" t="s">
        <v>20</v>
      </c>
    </row>
    <row r="35" s="81" customFormat="true" ht="11.25" hidden="false" customHeight="false" outlineLevel="0" collapsed="false">
      <c r="A35" s="79" t="s">
        <v>223</v>
      </c>
      <c r="B35" s="104" t="n">
        <v>31593</v>
      </c>
      <c r="C35" s="79" t="s">
        <v>224</v>
      </c>
      <c r="D35" s="110" t="s">
        <v>62</v>
      </c>
      <c r="E35" s="79" t="s">
        <v>78</v>
      </c>
      <c r="F35" s="106" t="n">
        <v>117.5</v>
      </c>
      <c r="G35" s="107" t="s">
        <v>40</v>
      </c>
      <c r="H35" s="108" t="n">
        <v>5</v>
      </c>
      <c r="I35" s="83" t="s">
        <v>36</v>
      </c>
    </row>
    <row r="36" s="81" customFormat="true" ht="11.25" hidden="false" customHeight="false" outlineLevel="0" collapsed="false">
      <c r="A36" s="79" t="s">
        <v>83</v>
      </c>
      <c r="B36" s="104" t="n">
        <v>31832</v>
      </c>
      <c r="C36" s="79" t="s">
        <v>84</v>
      </c>
      <c r="D36" s="105" t="s">
        <v>17</v>
      </c>
      <c r="E36" s="79" t="s">
        <v>73</v>
      </c>
      <c r="F36" s="78" t="n">
        <v>105</v>
      </c>
      <c r="G36" s="107" t="s">
        <v>40</v>
      </c>
      <c r="H36" s="108" t="n">
        <v>0</v>
      </c>
      <c r="I36" s="83" t="s">
        <v>125</v>
      </c>
    </row>
    <row r="37" s="81" customFormat="true" ht="11.25" hidden="false" customHeight="false" outlineLevel="0" collapsed="false">
      <c r="A37" s="78" t="s">
        <v>106</v>
      </c>
      <c r="B37" s="104" t="n">
        <v>32200</v>
      </c>
      <c r="C37" s="78" t="s">
        <v>107</v>
      </c>
      <c r="D37" s="78" t="s">
        <v>17</v>
      </c>
      <c r="E37" s="78" t="s">
        <v>108</v>
      </c>
      <c r="F37" s="106" t="n">
        <v>85</v>
      </c>
      <c r="G37" s="78" t="s">
        <v>40</v>
      </c>
      <c r="H37" s="78" t="n">
        <v>0</v>
      </c>
      <c r="I37" s="80" t="s">
        <v>20</v>
      </c>
    </row>
    <row r="38" s="81" customFormat="true" ht="11.25" hidden="false" customHeight="false" outlineLevel="0" collapsed="false">
      <c r="A38" s="79" t="s">
        <v>225</v>
      </c>
      <c r="B38" s="104" t="n">
        <v>31884</v>
      </c>
      <c r="C38" s="79" t="s">
        <v>226</v>
      </c>
      <c r="D38" s="109" t="s">
        <v>196</v>
      </c>
      <c r="E38" s="79" t="s">
        <v>112</v>
      </c>
      <c r="F38" s="106" t="n">
        <v>82.5</v>
      </c>
      <c r="G38" s="107" t="s">
        <v>40</v>
      </c>
      <c r="H38" s="108" t="n">
        <v>0</v>
      </c>
      <c r="I38" s="83" t="s">
        <v>41</v>
      </c>
    </row>
    <row r="39" s="81" customFormat="true" ht="11.25" hidden="false" customHeight="false" outlineLevel="0" collapsed="false">
      <c r="A39" s="79" t="s">
        <v>223</v>
      </c>
      <c r="B39" s="104" t="n">
        <v>31593</v>
      </c>
      <c r="C39" s="79" t="s">
        <v>224</v>
      </c>
      <c r="D39" s="110" t="s">
        <v>62</v>
      </c>
      <c r="E39" s="79" t="s">
        <v>18</v>
      </c>
      <c r="F39" s="114" t="n">
        <v>65</v>
      </c>
      <c r="G39" s="107" t="s">
        <v>40</v>
      </c>
      <c r="H39" s="108" t="n">
        <v>0</v>
      </c>
      <c r="I39" s="83" t="s">
        <v>151</v>
      </c>
    </row>
    <row r="40" s="118" customFormat="true" ht="11.25" hidden="false" customHeight="false" outlineLevel="0" collapsed="false">
      <c r="A40" s="112" t="s">
        <v>227</v>
      </c>
      <c r="B40" s="113" t="n">
        <v>32499</v>
      </c>
      <c r="C40" s="112" t="s">
        <v>228</v>
      </c>
      <c r="D40" s="105" t="s">
        <v>62</v>
      </c>
      <c r="E40" s="112" t="s">
        <v>78</v>
      </c>
      <c r="F40" s="106" t="n">
        <v>70</v>
      </c>
      <c r="G40" s="115" t="s">
        <v>45</v>
      </c>
      <c r="H40" s="116"/>
      <c r="I40" s="117" t="s">
        <v>130</v>
      </c>
    </row>
    <row r="41" s="81" customFormat="true" ht="11.25" hidden="false" customHeight="false" outlineLevel="0" collapsed="false">
      <c r="A41" s="79" t="s">
        <v>229</v>
      </c>
      <c r="B41" s="104" t="n">
        <v>31701</v>
      </c>
      <c r="C41" s="79" t="s">
        <v>230</v>
      </c>
      <c r="D41" s="109" t="s">
        <v>49</v>
      </c>
      <c r="E41" s="79" t="s">
        <v>73</v>
      </c>
      <c r="F41" s="106" t="n">
        <v>92.5</v>
      </c>
      <c r="G41" s="107" t="s">
        <v>45</v>
      </c>
      <c r="H41" s="108"/>
      <c r="I41" s="83" t="s">
        <v>125</v>
      </c>
    </row>
    <row r="42" s="81" customFormat="true" ht="11.25" hidden="false" customHeight="false" outlineLevel="0" collapsed="false">
      <c r="A42" s="79"/>
      <c r="B42" s="104"/>
      <c r="C42" s="79"/>
      <c r="D42" s="109"/>
      <c r="E42" s="79"/>
      <c r="F42" s="114"/>
      <c r="G42" s="107"/>
      <c r="H42" s="108"/>
      <c r="I42" s="83"/>
    </row>
    <row r="43" s="81" customFormat="true" ht="11.25" hidden="false" customHeight="false" outlineLevel="0" collapsed="false">
      <c r="A43" s="79"/>
      <c r="B43" s="104"/>
      <c r="C43" s="79"/>
      <c r="D43" s="109"/>
      <c r="E43" s="79"/>
      <c r="F43" s="99"/>
      <c r="G43" s="107"/>
      <c r="H43" s="108"/>
      <c r="I43" s="83"/>
    </row>
    <row r="44" s="103" customFormat="true" ht="11.25" hidden="false" customHeight="false" outlineLevel="0" collapsed="false">
      <c r="A44" s="96" t="s">
        <v>231</v>
      </c>
      <c r="B44" s="97" t="n">
        <v>30141</v>
      </c>
      <c r="C44" s="96" t="s">
        <v>232</v>
      </c>
      <c r="D44" s="111" t="s">
        <v>233</v>
      </c>
      <c r="E44" s="96" t="s">
        <v>26</v>
      </c>
      <c r="F44" s="99" t="n">
        <v>155</v>
      </c>
      <c r="G44" s="100" t="s">
        <v>156</v>
      </c>
      <c r="H44" s="101" t="n">
        <v>6.89</v>
      </c>
      <c r="I44" s="102" t="s">
        <v>130</v>
      </c>
    </row>
    <row r="45" s="81" customFormat="true" ht="11.25" hidden="false" customHeight="false" outlineLevel="0" collapsed="false">
      <c r="A45" s="79" t="s">
        <v>234</v>
      </c>
      <c r="B45" s="104" t="n">
        <v>25939</v>
      </c>
      <c r="C45" s="79" t="s">
        <v>116</v>
      </c>
      <c r="D45" s="105" t="s">
        <v>185</v>
      </c>
      <c r="E45" s="79" t="s">
        <v>117</v>
      </c>
      <c r="F45" s="106" t="n">
        <v>175</v>
      </c>
      <c r="G45" s="107" t="s">
        <v>55</v>
      </c>
      <c r="H45" s="108" t="n">
        <v>1.42</v>
      </c>
      <c r="I45" s="83" t="s">
        <v>86</v>
      </c>
    </row>
    <row r="46" s="81" customFormat="true" ht="11.25" hidden="false" customHeight="false" outlineLevel="0" collapsed="false">
      <c r="A46" s="79" t="s">
        <v>235</v>
      </c>
      <c r="B46" s="104" t="n">
        <v>28827</v>
      </c>
      <c r="C46" s="79" t="s">
        <v>236</v>
      </c>
      <c r="D46" s="110" t="s">
        <v>62</v>
      </c>
      <c r="E46" s="79" t="s">
        <v>26</v>
      </c>
      <c r="F46" s="106" t="n">
        <v>145</v>
      </c>
      <c r="G46" s="107" t="s">
        <v>55</v>
      </c>
      <c r="H46" s="108" t="n">
        <v>0</v>
      </c>
      <c r="I46" s="83" t="s">
        <v>41</v>
      </c>
    </row>
    <row r="47" s="81" customFormat="true" ht="11.25" hidden="false" customHeight="false" outlineLevel="0" collapsed="false">
      <c r="A47" s="79" t="s">
        <v>237</v>
      </c>
      <c r="B47" s="104" t="n">
        <v>30284</v>
      </c>
      <c r="C47" s="79" t="s">
        <v>238</v>
      </c>
      <c r="D47" s="110" t="s">
        <v>239</v>
      </c>
      <c r="E47" s="79" t="s">
        <v>39</v>
      </c>
      <c r="F47" s="106" t="n">
        <v>170</v>
      </c>
      <c r="G47" s="107" t="s">
        <v>27</v>
      </c>
      <c r="H47" s="108" t="n">
        <v>0</v>
      </c>
      <c r="I47" s="83" t="s">
        <v>20</v>
      </c>
    </row>
    <row r="48" s="81" customFormat="true" ht="11.25" hidden="false" customHeight="false" outlineLevel="0" collapsed="false">
      <c r="A48" s="79" t="s">
        <v>240</v>
      </c>
      <c r="B48" s="104" t="n">
        <v>26041</v>
      </c>
      <c r="C48" s="79" t="s">
        <v>119</v>
      </c>
      <c r="D48" s="110" t="s">
        <v>121</v>
      </c>
      <c r="E48" s="79" t="s">
        <v>122</v>
      </c>
      <c r="F48" s="106" t="n">
        <v>180</v>
      </c>
      <c r="G48" s="107" t="s">
        <v>27</v>
      </c>
      <c r="H48" s="108" t="n">
        <v>0</v>
      </c>
      <c r="I48" s="83" t="s">
        <v>173</v>
      </c>
    </row>
    <row r="49" s="81" customFormat="true" ht="11.25" hidden="false" customHeight="false" outlineLevel="0" collapsed="false">
      <c r="A49" s="107" t="s">
        <v>241</v>
      </c>
      <c r="B49" s="104" t="n">
        <v>29658</v>
      </c>
      <c r="C49" s="107" t="s">
        <v>242</v>
      </c>
      <c r="D49" s="105" t="s">
        <v>185</v>
      </c>
      <c r="E49" s="79" t="s">
        <v>44</v>
      </c>
      <c r="F49" s="106" t="n">
        <v>127.5</v>
      </c>
      <c r="G49" s="107" t="s">
        <v>19</v>
      </c>
      <c r="H49" s="108" t="n">
        <v>0</v>
      </c>
      <c r="I49" s="83" t="s">
        <v>130</v>
      </c>
    </row>
    <row r="50" s="81" customFormat="true" ht="11.25" hidden="false" customHeight="false" outlineLevel="0" collapsed="false">
      <c r="A50" s="107" t="s">
        <v>243</v>
      </c>
      <c r="B50" s="104" t="n">
        <v>25855</v>
      </c>
      <c r="C50" s="107" t="s">
        <v>244</v>
      </c>
      <c r="D50" s="79" t="s">
        <v>81</v>
      </c>
      <c r="E50" s="79" t="s">
        <v>117</v>
      </c>
      <c r="F50" s="106" t="n">
        <v>140</v>
      </c>
      <c r="G50" s="107" t="s">
        <v>19</v>
      </c>
      <c r="H50" s="108" t="n">
        <v>0</v>
      </c>
      <c r="I50" s="83" t="s">
        <v>86</v>
      </c>
    </row>
    <row r="51" s="81" customFormat="true" ht="11.25" hidden="false" customHeight="false" outlineLevel="0" collapsed="false">
      <c r="A51" s="107" t="s">
        <v>245</v>
      </c>
      <c r="B51" s="104" t="n">
        <v>25371</v>
      </c>
      <c r="C51" s="107" t="s">
        <v>246</v>
      </c>
      <c r="D51" s="112" t="s">
        <v>100</v>
      </c>
      <c r="E51" s="110" t="s">
        <v>247</v>
      </c>
      <c r="F51" s="79" t="n">
        <v>170</v>
      </c>
      <c r="G51" s="107" t="s">
        <v>19</v>
      </c>
      <c r="H51" s="108" t="n">
        <v>0</v>
      </c>
      <c r="I51" s="83" t="s">
        <v>20</v>
      </c>
    </row>
    <row r="52" s="81" customFormat="true" ht="11.25" hidden="false" customHeight="false" outlineLevel="0" collapsed="false">
      <c r="A52" s="79" t="s">
        <v>248</v>
      </c>
      <c r="B52" s="104" t="n">
        <v>29324</v>
      </c>
      <c r="C52" s="104" t="s">
        <v>249</v>
      </c>
      <c r="D52" s="110" t="s">
        <v>250</v>
      </c>
      <c r="E52" s="110" t="s">
        <v>251</v>
      </c>
      <c r="F52" s="79" t="n">
        <v>127.5</v>
      </c>
      <c r="G52" s="107" t="s">
        <v>70</v>
      </c>
      <c r="H52" s="108" t="n">
        <v>4.16</v>
      </c>
      <c r="I52" s="83" t="s">
        <v>20</v>
      </c>
    </row>
    <row r="53" s="81" customFormat="true" ht="11.25" hidden="false" customHeight="false" outlineLevel="0" collapsed="false">
      <c r="A53" s="107" t="s">
        <v>241</v>
      </c>
      <c r="B53" s="104" t="n">
        <v>29658</v>
      </c>
      <c r="C53" s="107" t="s">
        <v>242</v>
      </c>
      <c r="D53" s="105" t="s">
        <v>185</v>
      </c>
      <c r="E53" s="79" t="s">
        <v>117</v>
      </c>
      <c r="F53" s="106" t="n">
        <v>130</v>
      </c>
      <c r="G53" s="107" t="s">
        <v>70</v>
      </c>
      <c r="H53" s="108" t="n">
        <v>0</v>
      </c>
      <c r="I53" s="83" t="s">
        <v>97</v>
      </c>
    </row>
    <row r="54" s="81" customFormat="true" ht="11.25" hidden="false" customHeight="false" outlineLevel="0" collapsed="false">
      <c r="A54" s="79" t="s">
        <v>252</v>
      </c>
      <c r="B54" s="104" t="n">
        <v>26220</v>
      </c>
      <c r="C54" s="79" t="s">
        <v>253</v>
      </c>
      <c r="D54" s="110" t="s">
        <v>133</v>
      </c>
      <c r="E54" s="79" t="s">
        <v>122</v>
      </c>
      <c r="F54" s="106" t="n">
        <v>140</v>
      </c>
      <c r="G54" s="107" t="s">
        <v>40</v>
      </c>
      <c r="H54" s="108" t="n">
        <v>3.7</v>
      </c>
      <c r="I54" s="83" t="s">
        <v>41</v>
      </c>
    </row>
    <row r="55" s="81" customFormat="true" ht="11.25" hidden="false" customHeight="false" outlineLevel="0" collapsed="false">
      <c r="A55" s="107" t="s">
        <v>254</v>
      </c>
      <c r="B55" s="104" t="n">
        <v>25371</v>
      </c>
      <c r="C55" s="107" t="s">
        <v>255</v>
      </c>
      <c r="D55" s="110" t="s">
        <v>133</v>
      </c>
      <c r="E55" s="79" t="s">
        <v>122</v>
      </c>
      <c r="F55" s="106" t="n">
        <v>135</v>
      </c>
      <c r="G55" s="107" t="s">
        <v>40</v>
      </c>
      <c r="H55" s="108" t="n">
        <v>3.57</v>
      </c>
      <c r="I55" s="83" t="s">
        <v>173</v>
      </c>
    </row>
    <row r="56" s="81" customFormat="true" ht="11.25" hidden="false" customHeight="false" outlineLevel="0" collapsed="false">
      <c r="A56" s="79" t="s">
        <v>110</v>
      </c>
      <c r="B56" s="104" t="n">
        <v>29968</v>
      </c>
      <c r="C56" s="79" t="s">
        <v>138</v>
      </c>
      <c r="D56" s="109" t="s">
        <v>49</v>
      </c>
      <c r="E56" s="79" t="s">
        <v>139</v>
      </c>
      <c r="F56" s="106" t="n">
        <v>97.5</v>
      </c>
      <c r="G56" s="107" t="s">
        <v>45</v>
      </c>
      <c r="H56" s="108"/>
      <c r="I56" s="83" t="s">
        <v>97</v>
      </c>
    </row>
    <row r="57" s="81" customFormat="true" ht="11.25" hidden="false" customHeight="false" outlineLevel="0" collapsed="false">
      <c r="A57" s="107"/>
      <c r="B57" s="104"/>
      <c r="C57" s="107"/>
      <c r="D57" s="121"/>
      <c r="E57" s="121"/>
      <c r="F57" s="122"/>
      <c r="G57" s="107"/>
      <c r="H57" s="108"/>
      <c r="I57" s="83"/>
    </row>
    <row r="58" s="103" customFormat="true" ht="11.25" hidden="false" customHeight="false" outlineLevel="0" collapsed="false">
      <c r="A58" s="96" t="s">
        <v>256</v>
      </c>
      <c r="B58" s="97" t="n">
        <v>23094</v>
      </c>
      <c r="C58" s="96" t="s">
        <v>257</v>
      </c>
      <c r="D58" s="111" t="s">
        <v>81</v>
      </c>
      <c r="E58" s="96" t="s">
        <v>258</v>
      </c>
      <c r="F58" s="99" t="n">
        <v>220</v>
      </c>
      <c r="G58" s="100" t="s">
        <v>156</v>
      </c>
      <c r="H58" s="101" t="n">
        <v>7.31</v>
      </c>
      <c r="I58" s="102" t="s">
        <v>109</v>
      </c>
    </row>
    <row r="59" s="81" customFormat="true" ht="11.25" hidden="false" customHeight="false" outlineLevel="0" collapsed="false">
      <c r="A59" s="79" t="s">
        <v>259</v>
      </c>
      <c r="B59" s="104" t="n">
        <v>24273</v>
      </c>
      <c r="C59" s="79" t="s">
        <v>260</v>
      </c>
      <c r="D59" s="110" t="s">
        <v>261</v>
      </c>
      <c r="E59" s="79" t="s">
        <v>143</v>
      </c>
      <c r="F59" s="114" t="n">
        <v>190</v>
      </c>
      <c r="G59" s="107" t="s">
        <v>55</v>
      </c>
      <c r="H59" s="108" t="n">
        <v>1.33</v>
      </c>
      <c r="I59" s="83" t="s">
        <v>20</v>
      </c>
    </row>
    <row r="60" s="118" customFormat="true" ht="11.25" hidden="false" customHeight="false" outlineLevel="0" collapsed="false">
      <c r="A60" s="112" t="s">
        <v>262</v>
      </c>
      <c r="B60" s="113" t="n">
        <v>21322</v>
      </c>
      <c r="C60" s="112" t="s">
        <v>263</v>
      </c>
      <c r="D60" s="109" t="s">
        <v>161</v>
      </c>
      <c r="E60" s="112" t="s">
        <v>264</v>
      </c>
      <c r="F60" s="106" t="n">
        <v>155</v>
      </c>
      <c r="G60" s="115" t="s">
        <v>27</v>
      </c>
      <c r="H60" s="116" t="n">
        <v>10.71</v>
      </c>
      <c r="I60" s="117" t="s">
        <v>51</v>
      </c>
    </row>
    <row r="61" s="118" customFormat="true" ht="11.25" hidden="false" customHeight="false" outlineLevel="0" collapsed="false">
      <c r="A61" s="79" t="s">
        <v>265</v>
      </c>
      <c r="B61" s="104" t="n">
        <v>23367</v>
      </c>
      <c r="C61" s="104" t="s">
        <v>266</v>
      </c>
      <c r="D61" s="79" t="s">
        <v>267</v>
      </c>
      <c r="E61" s="79" t="s">
        <v>264</v>
      </c>
      <c r="F61" s="106" t="n">
        <v>145</v>
      </c>
      <c r="G61" s="115" t="s">
        <v>27</v>
      </c>
      <c r="H61" s="116" t="n">
        <v>3.57</v>
      </c>
      <c r="I61" s="117" t="s">
        <v>20</v>
      </c>
    </row>
    <row r="62" s="118" customFormat="true" ht="11.25" hidden="false" customHeight="false" outlineLevel="0" collapsed="false">
      <c r="A62" s="112" t="s">
        <v>268</v>
      </c>
      <c r="B62" s="113" t="n">
        <v>21603</v>
      </c>
      <c r="C62" s="112" t="s">
        <v>269</v>
      </c>
      <c r="D62" s="109" t="s">
        <v>62</v>
      </c>
      <c r="E62" s="112" t="s">
        <v>264</v>
      </c>
      <c r="F62" s="106" t="n">
        <v>145</v>
      </c>
      <c r="G62" s="115" t="s">
        <v>27</v>
      </c>
      <c r="H62" s="116" t="n">
        <v>3.57</v>
      </c>
      <c r="I62" s="117" t="s">
        <v>20</v>
      </c>
    </row>
    <row r="63" s="118" customFormat="true" ht="11.25" hidden="false" customHeight="false" outlineLevel="0" collapsed="false">
      <c r="A63" s="79" t="s">
        <v>265</v>
      </c>
      <c r="B63" s="104" t="n">
        <v>23367</v>
      </c>
      <c r="C63" s="104" t="s">
        <v>266</v>
      </c>
      <c r="D63" s="79" t="s">
        <v>267</v>
      </c>
      <c r="E63" s="79" t="s">
        <v>270</v>
      </c>
      <c r="F63" s="106" t="n">
        <v>145</v>
      </c>
      <c r="G63" s="115" t="s">
        <v>19</v>
      </c>
      <c r="H63" s="116" t="n">
        <v>1.81</v>
      </c>
      <c r="I63" s="117" t="s">
        <v>109</v>
      </c>
    </row>
    <row r="64" s="81" customFormat="true" ht="11.25" hidden="false" customHeight="false" outlineLevel="0" collapsed="false">
      <c r="A64" s="79" t="s">
        <v>271</v>
      </c>
      <c r="B64" s="104" t="n">
        <v>24020</v>
      </c>
      <c r="C64" s="79" t="s">
        <v>272</v>
      </c>
      <c r="D64" s="105" t="s">
        <v>185</v>
      </c>
      <c r="E64" s="79" t="s">
        <v>273</v>
      </c>
      <c r="F64" s="107" t="n">
        <v>145</v>
      </c>
      <c r="G64" s="107" t="s">
        <v>19</v>
      </c>
      <c r="H64" s="108" t="n">
        <v>0</v>
      </c>
      <c r="I64" s="83" t="s">
        <v>20</v>
      </c>
    </row>
    <row r="65" s="81" customFormat="true" ht="11.25" hidden="false" customHeight="false" outlineLevel="0" collapsed="false">
      <c r="A65" s="79" t="s">
        <v>274</v>
      </c>
      <c r="B65" s="104" t="n">
        <v>22434</v>
      </c>
      <c r="C65" s="79" t="s">
        <v>275</v>
      </c>
      <c r="D65" s="110" t="s">
        <v>62</v>
      </c>
      <c r="E65" s="79" t="s">
        <v>143</v>
      </c>
      <c r="F65" s="106" t="n">
        <v>105</v>
      </c>
      <c r="G65" s="107" t="s">
        <v>70</v>
      </c>
      <c r="H65" s="108" t="n">
        <v>1.78</v>
      </c>
      <c r="I65" s="83" t="s">
        <v>173</v>
      </c>
    </row>
    <row r="66" s="81" customFormat="true" ht="11.25" hidden="false" customHeight="false" outlineLevel="0" collapsed="false">
      <c r="A66" s="79" t="s">
        <v>276</v>
      </c>
      <c r="B66" s="104" t="n">
        <v>23878</v>
      </c>
      <c r="C66" s="79" t="s">
        <v>277</v>
      </c>
      <c r="D66" s="109" t="s">
        <v>49</v>
      </c>
      <c r="E66" s="79" t="s">
        <v>278</v>
      </c>
      <c r="F66" s="106" t="n">
        <v>112.5</v>
      </c>
      <c r="G66" s="107" t="s">
        <v>70</v>
      </c>
      <c r="H66" s="108" t="n">
        <v>2.27</v>
      </c>
      <c r="I66" s="83" t="s">
        <v>20</v>
      </c>
    </row>
    <row r="67" s="81" customFormat="true" ht="11.25" hidden="false" customHeight="false" outlineLevel="0" collapsed="false">
      <c r="A67" s="79" t="s">
        <v>276</v>
      </c>
      <c r="B67" s="104" t="n">
        <v>23878</v>
      </c>
      <c r="C67" s="79" t="s">
        <v>277</v>
      </c>
      <c r="D67" s="109" t="s">
        <v>49</v>
      </c>
      <c r="E67" s="79" t="s">
        <v>264</v>
      </c>
      <c r="F67" s="106" t="n">
        <v>115</v>
      </c>
      <c r="G67" s="107" t="s">
        <v>40</v>
      </c>
      <c r="H67" s="108" t="n">
        <v>5</v>
      </c>
      <c r="I67" s="83" t="s">
        <v>97</v>
      </c>
    </row>
    <row r="68" s="81" customFormat="true" ht="11.25" hidden="false" customHeight="false" outlineLevel="0" collapsed="false">
      <c r="A68" s="79" t="s">
        <v>279</v>
      </c>
      <c r="B68" s="104" t="n">
        <v>24273</v>
      </c>
      <c r="C68" s="79" t="s">
        <v>280</v>
      </c>
      <c r="D68" s="78" t="s">
        <v>17</v>
      </c>
      <c r="E68" s="79" t="s">
        <v>143</v>
      </c>
      <c r="F68" s="106" t="n">
        <v>120</v>
      </c>
      <c r="G68" s="107" t="s">
        <v>40</v>
      </c>
      <c r="H68" s="108" t="n">
        <v>4.34</v>
      </c>
      <c r="I68" s="83" t="s">
        <v>130</v>
      </c>
    </row>
    <row r="69" s="81" customFormat="true" ht="11.25" hidden="false" customHeight="false" outlineLevel="0" collapsed="false">
      <c r="A69" s="107" t="s">
        <v>281</v>
      </c>
      <c r="B69" s="104" t="n">
        <v>24221</v>
      </c>
      <c r="C69" s="107" t="s">
        <v>282</v>
      </c>
      <c r="D69" s="121" t="s">
        <v>283</v>
      </c>
      <c r="E69" s="121" t="s">
        <v>143</v>
      </c>
      <c r="F69" s="106" t="n">
        <v>120</v>
      </c>
      <c r="G69" s="107" t="s">
        <v>40</v>
      </c>
      <c r="H69" s="108" t="n">
        <v>4.34</v>
      </c>
      <c r="I69" s="83" t="s">
        <v>41</v>
      </c>
    </row>
    <row r="70" s="81" customFormat="true" ht="11.25" hidden="false" customHeight="false" outlineLevel="0" collapsed="false">
      <c r="A70" s="107"/>
      <c r="B70" s="104"/>
      <c r="C70" s="107"/>
      <c r="D70" s="121"/>
      <c r="E70" s="121"/>
      <c r="F70" s="106"/>
      <c r="G70" s="107"/>
      <c r="H70" s="108"/>
      <c r="I70" s="83"/>
    </row>
    <row r="71" s="81" customFormat="true" ht="11.25" hidden="false" customHeight="false" outlineLevel="0" collapsed="false">
      <c r="A71" s="96"/>
      <c r="B71" s="79"/>
      <c r="C71" s="79"/>
      <c r="D71" s="110"/>
      <c r="E71" s="79"/>
      <c r="F71" s="99"/>
      <c r="G71" s="107"/>
      <c r="H71" s="108"/>
      <c r="I71" s="83"/>
    </row>
    <row r="72" s="103" customFormat="true" ht="11.25" hidden="false" customHeight="false" outlineLevel="0" collapsed="false">
      <c r="A72" s="96" t="s">
        <v>284</v>
      </c>
      <c r="B72" s="97" t="n">
        <v>20109</v>
      </c>
      <c r="C72" s="96" t="s">
        <v>285</v>
      </c>
      <c r="D72" s="111" t="s">
        <v>286</v>
      </c>
      <c r="E72" s="96" t="s">
        <v>155</v>
      </c>
      <c r="F72" s="99" t="n">
        <v>172.5</v>
      </c>
      <c r="G72" s="100" t="s">
        <v>156</v>
      </c>
      <c r="H72" s="101" t="n">
        <v>11.29</v>
      </c>
      <c r="I72" s="102" t="s">
        <v>109</v>
      </c>
    </row>
    <row r="73" s="118" customFormat="true" ht="11.25" hidden="false" customHeight="false" outlineLevel="0" collapsed="false">
      <c r="A73" s="112" t="s">
        <v>287</v>
      </c>
      <c r="B73" s="113" t="n">
        <v>19049</v>
      </c>
      <c r="C73" s="112" t="s">
        <v>288</v>
      </c>
      <c r="D73" s="109" t="s">
        <v>289</v>
      </c>
      <c r="E73" s="112" t="s">
        <v>155</v>
      </c>
      <c r="F73" s="114" t="n">
        <v>170</v>
      </c>
      <c r="G73" s="115" t="s">
        <v>156</v>
      </c>
      <c r="H73" s="116" t="n">
        <v>9.68</v>
      </c>
      <c r="I73" s="117" t="s">
        <v>109</v>
      </c>
    </row>
    <row r="74" s="81" customFormat="true" ht="11.25" hidden="false" customHeight="false" outlineLevel="0" collapsed="false">
      <c r="A74" s="79" t="s">
        <v>159</v>
      </c>
      <c r="B74" s="104" t="n">
        <v>18850</v>
      </c>
      <c r="C74" s="79" t="s">
        <v>160</v>
      </c>
      <c r="D74" s="110" t="s">
        <v>289</v>
      </c>
      <c r="E74" s="79" t="s">
        <v>162</v>
      </c>
      <c r="F74" s="106" t="n">
        <v>155</v>
      </c>
      <c r="G74" s="107" t="s">
        <v>55</v>
      </c>
      <c r="H74" s="108" t="n">
        <v>5.08</v>
      </c>
      <c r="I74" s="83" t="s">
        <v>20</v>
      </c>
    </row>
    <row r="75" s="81" customFormat="true" ht="11.25" hidden="false" customHeight="false" outlineLevel="0" collapsed="false">
      <c r="A75" s="79" t="s">
        <v>290</v>
      </c>
      <c r="B75" s="104" t="n">
        <v>18587</v>
      </c>
      <c r="C75" s="79" t="s">
        <v>291</v>
      </c>
      <c r="D75" s="110" t="s">
        <v>17</v>
      </c>
      <c r="E75" s="79" t="s">
        <v>292</v>
      </c>
      <c r="F75" s="106" t="n">
        <v>100</v>
      </c>
      <c r="G75" s="107" t="s">
        <v>70</v>
      </c>
      <c r="H75" s="108" t="n">
        <v>11.11</v>
      </c>
      <c r="I75" s="83" t="s">
        <v>97</v>
      </c>
    </row>
    <row r="76" s="81" customFormat="true" ht="11.25" hidden="false" customHeight="false" outlineLevel="0" collapsed="false">
      <c r="A76" s="79" t="s">
        <v>293</v>
      </c>
      <c r="B76" s="113" t="n">
        <v>18046</v>
      </c>
      <c r="C76" s="112" t="s">
        <v>153</v>
      </c>
      <c r="D76" s="79" t="s">
        <v>267</v>
      </c>
      <c r="E76" s="79" t="s">
        <v>157</v>
      </c>
      <c r="F76" s="106" t="n">
        <v>122.5</v>
      </c>
      <c r="G76" s="107" t="s">
        <v>70</v>
      </c>
      <c r="H76" s="108" t="n">
        <v>5.52</v>
      </c>
      <c r="I76" s="83" t="s">
        <v>20</v>
      </c>
    </row>
    <row r="77" s="81" customFormat="true" ht="11.25" hidden="false" customHeight="false" outlineLevel="0" collapsed="false">
      <c r="A77" s="79" t="s">
        <v>294</v>
      </c>
      <c r="B77" s="104" t="n">
        <v>17412</v>
      </c>
      <c r="C77" s="79" t="s">
        <v>295</v>
      </c>
      <c r="D77" s="110" t="s">
        <v>196</v>
      </c>
      <c r="E77" s="79" t="s">
        <v>169</v>
      </c>
      <c r="F77" s="106" t="n">
        <v>92.5</v>
      </c>
      <c r="G77" s="107" t="s">
        <v>40</v>
      </c>
      <c r="H77" s="108" t="n">
        <v>8.82</v>
      </c>
      <c r="I77" s="83" t="s">
        <v>130</v>
      </c>
    </row>
    <row r="78" s="81" customFormat="true" ht="11.25" hidden="false" customHeight="false" outlineLevel="0" collapsed="false">
      <c r="A78" s="79" t="s">
        <v>279</v>
      </c>
      <c r="B78" s="104" t="n">
        <v>24273</v>
      </c>
      <c r="C78" s="79" t="s">
        <v>280</v>
      </c>
      <c r="D78" s="110" t="s">
        <v>17</v>
      </c>
      <c r="E78" s="79" t="s">
        <v>143</v>
      </c>
      <c r="F78" s="114" t="n">
        <v>115</v>
      </c>
      <c r="G78" s="107" t="s">
        <v>40</v>
      </c>
      <c r="H78" s="108" t="n">
        <v>0</v>
      </c>
      <c r="I78" s="83" t="s">
        <v>41</v>
      </c>
    </row>
    <row r="79" s="91" customFormat="true" ht="11.25" hidden="false" customHeight="false" outlineLevel="0" collapsed="false">
      <c r="A79" s="123"/>
      <c r="B79" s="79"/>
      <c r="C79" s="123"/>
      <c r="D79" s="124"/>
      <c r="E79" s="123"/>
      <c r="F79" s="122"/>
      <c r="G79" s="125"/>
      <c r="H79" s="126"/>
      <c r="I79" s="84"/>
    </row>
    <row r="80" s="91" customFormat="true" ht="11.25" hidden="false" customHeight="false" outlineLevel="0" collapsed="false">
      <c r="A80" s="123" t="s">
        <v>296</v>
      </c>
      <c r="B80" s="104" t="n">
        <v>14650</v>
      </c>
      <c r="C80" s="123" t="s">
        <v>297</v>
      </c>
      <c r="D80" s="124" t="s">
        <v>133</v>
      </c>
      <c r="E80" s="123" t="s">
        <v>172</v>
      </c>
      <c r="F80" s="122" t="n">
        <v>145</v>
      </c>
      <c r="G80" s="125" t="s">
        <v>24</v>
      </c>
      <c r="H80" s="126" t="n">
        <v>3.57</v>
      </c>
      <c r="I80" s="84" t="s">
        <v>109</v>
      </c>
    </row>
    <row r="81" s="81" customFormat="true" ht="11.25" hidden="false" customHeight="false" outlineLevel="0" collapsed="false">
      <c r="A81" s="79" t="s">
        <v>298</v>
      </c>
      <c r="B81" s="104" t="n">
        <v>14432</v>
      </c>
      <c r="C81" s="79" t="s">
        <v>299</v>
      </c>
      <c r="D81" s="110" t="s">
        <v>286</v>
      </c>
      <c r="E81" s="79" t="s">
        <v>300</v>
      </c>
      <c r="F81" s="106" t="n">
        <v>175</v>
      </c>
      <c r="G81" s="107" t="s">
        <v>301</v>
      </c>
      <c r="H81" s="108" t="n">
        <v>2.94</v>
      </c>
      <c r="I81" s="83" t="s">
        <v>173</v>
      </c>
    </row>
    <row r="82" s="81" customFormat="true" ht="11.25" hidden="false" customHeight="false" outlineLevel="0" collapsed="false">
      <c r="A82" s="79" t="s">
        <v>302</v>
      </c>
      <c r="B82" s="104" t="n">
        <v>16786</v>
      </c>
      <c r="C82" s="79" t="s">
        <v>303</v>
      </c>
      <c r="D82" s="110" t="s">
        <v>286</v>
      </c>
      <c r="E82" s="79" t="s">
        <v>172</v>
      </c>
      <c r="F82" s="106" t="n">
        <v>130</v>
      </c>
      <c r="G82" s="107" t="s">
        <v>55</v>
      </c>
      <c r="H82" s="108" t="n">
        <v>0</v>
      </c>
      <c r="I82" s="83" t="s">
        <v>51</v>
      </c>
    </row>
    <row r="83" s="81" customFormat="true" ht="11.25" hidden="false" customHeight="false" outlineLevel="0" collapsed="false">
      <c r="A83" s="79" t="s">
        <v>304</v>
      </c>
      <c r="B83" s="104" t="n">
        <v>15583</v>
      </c>
      <c r="C83" s="79" t="s">
        <v>305</v>
      </c>
      <c r="D83" s="110" t="s">
        <v>286</v>
      </c>
      <c r="E83" s="79" t="s">
        <v>306</v>
      </c>
      <c r="F83" s="106" t="n">
        <v>117.5</v>
      </c>
      <c r="G83" s="107" t="s">
        <v>27</v>
      </c>
      <c r="H83" s="108" t="n">
        <v>6.81</v>
      </c>
      <c r="I83" s="83" t="s">
        <v>20</v>
      </c>
    </row>
    <row r="84" s="81" customFormat="true" ht="11.25" hidden="false" customHeight="false" outlineLevel="0" collapsed="false">
      <c r="A84" s="79" t="s">
        <v>307</v>
      </c>
      <c r="B84" s="104" t="n">
        <v>12411</v>
      </c>
      <c r="C84" s="79" t="s">
        <v>308</v>
      </c>
      <c r="D84" s="110" t="s">
        <v>286</v>
      </c>
      <c r="E84" s="79" t="s">
        <v>309</v>
      </c>
      <c r="F84" s="106" t="n">
        <v>127.5</v>
      </c>
      <c r="G84" s="107" t="s">
        <v>27</v>
      </c>
      <c r="H84" s="108" t="n">
        <v>0</v>
      </c>
      <c r="I84" s="83" t="s">
        <v>173</v>
      </c>
    </row>
    <row r="85" s="81" customFormat="true" ht="11.25" hidden="false" customHeight="false" outlineLevel="0" collapsed="false">
      <c r="A85" s="79" t="s">
        <v>310</v>
      </c>
      <c r="B85" s="104" t="n">
        <v>16462</v>
      </c>
      <c r="C85" s="79" t="s">
        <v>311</v>
      </c>
      <c r="D85" s="110" t="s">
        <v>312</v>
      </c>
      <c r="E85" s="79" t="s">
        <v>172</v>
      </c>
      <c r="F85" s="106" t="n">
        <v>120</v>
      </c>
      <c r="G85" s="107" t="s">
        <v>27</v>
      </c>
      <c r="H85" s="108" t="n">
        <v>0</v>
      </c>
      <c r="I85" s="83" t="s">
        <v>20</v>
      </c>
    </row>
    <row r="86" s="81" customFormat="true" ht="11.25" hidden="false" customHeight="false" outlineLevel="0" collapsed="false">
      <c r="A86" s="79" t="s">
        <v>313</v>
      </c>
      <c r="B86" s="104" t="n">
        <v>16924</v>
      </c>
      <c r="C86" s="79" t="s">
        <v>314</v>
      </c>
      <c r="D86" s="110" t="s">
        <v>133</v>
      </c>
      <c r="E86" s="79" t="s">
        <v>300</v>
      </c>
      <c r="F86" s="106" t="n">
        <v>120</v>
      </c>
      <c r="G86" s="107" t="s">
        <v>19</v>
      </c>
      <c r="H86" s="108" t="n">
        <v>0</v>
      </c>
      <c r="I86" s="83" t="s">
        <v>97</v>
      </c>
    </row>
    <row r="87" s="81" customFormat="true" ht="11.25" hidden="false" customHeight="false" outlineLevel="0" collapsed="false">
      <c r="A87" s="79" t="s">
        <v>315</v>
      </c>
      <c r="B87" s="104" t="n">
        <v>7386</v>
      </c>
      <c r="C87" s="79" t="s">
        <v>316</v>
      </c>
      <c r="D87" s="110" t="s">
        <v>17</v>
      </c>
      <c r="E87" s="79" t="s">
        <v>306</v>
      </c>
      <c r="F87" s="106" t="n">
        <v>90</v>
      </c>
      <c r="G87" s="107" t="s">
        <v>19</v>
      </c>
      <c r="H87" s="108" t="n">
        <v>0</v>
      </c>
      <c r="I87" s="83" t="s">
        <v>51</v>
      </c>
    </row>
    <row r="88" s="81" customFormat="true" ht="11.25" hidden="false" customHeight="false" outlineLevel="0" collapsed="false">
      <c r="A88" s="79" t="s">
        <v>317</v>
      </c>
      <c r="B88" s="104" t="n">
        <v>17025</v>
      </c>
      <c r="C88" s="79" t="s">
        <v>318</v>
      </c>
      <c r="D88" s="109" t="s">
        <v>133</v>
      </c>
      <c r="E88" s="79" t="s">
        <v>319</v>
      </c>
      <c r="F88" s="106" t="n">
        <v>107.5</v>
      </c>
      <c r="G88" s="107" t="s">
        <v>70</v>
      </c>
      <c r="H88" s="108" t="n">
        <v>7.5</v>
      </c>
      <c r="I88" s="83" t="s">
        <v>97</v>
      </c>
    </row>
    <row r="89" s="81" customFormat="true" ht="11.25" hidden="false" customHeight="false" outlineLevel="0" collapsed="false">
      <c r="A89" s="79" t="s">
        <v>317</v>
      </c>
      <c r="B89" s="104" t="n">
        <v>17025</v>
      </c>
      <c r="C89" s="79" t="s">
        <v>318</v>
      </c>
      <c r="D89" s="109" t="s">
        <v>133</v>
      </c>
      <c r="E89" s="79" t="s">
        <v>300</v>
      </c>
      <c r="F89" s="106" t="n">
        <v>125</v>
      </c>
      <c r="G89" s="107" t="s">
        <v>19</v>
      </c>
      <c r="H89" s="108" t="n">
        <v>4.16</v>
      </c>
      <c r="I89" s="83" t="s">
        <v>51</v>
      </c>
    </row>
    <row r="90" s="81" customFormat="true" ht="12.75" hidden="false" customHeight="false" outlineLevel="0" collapsed="false">
      <c r="A90" s="79"/>
      <c r="B90" s="104"/>
      <c r="C90" s="79"/>
      <c r="D90" s="110"/>
      <c r="E90" s="79"/>
      <c r="F90" s="127"/>
      <c r="G90" s="107"/>
      <c r="H90" s="108"/>
      <c r="I90" s="83"/>
    </row>
    <row r="91" s="131" customFormat="true" ht="12.75" hidden="false" customHeight="false" outlineLevel="0" collapsed="false">
      <c r="A91" s="127" t="s">
        <v>180</v>
      </c>
      <c r="B91" s="128"/>
      <c r="C91" s="129"/>
      <c r="D91" s="129"/>
      <c r="E91" s="129"/>
      <c r="F91" s="127"/>
      <c r="G91" s="129"/>
      <c r="H91" s="129"/>
      <c r="I91" s="130"/>
    </row>
    <row r="92" s="133" customFormat="true" ht="12.75" hidden="false" customHeight="false" outlineLevel="0" collapsed="false">
      <c r="A92" s="127" t="s">
        <v>320</v>
      </c>
      <c r="B92" s="132"/>
      <c r="C92" s="127"/>
      <c r="D92" s="127"/>
      <c r="E92" s="127"/>
      <c r="F92" s="127"/>
      <c r="G92" s="127"/>
      <c r="H92" s="127"/>
      <c r="I92" s="127"/>
    </row>
    <row r="97" customFormat="false" ht="12.75" hidden="false" customHeight="false" outlineLevel="0" collapsed="false">
      <c r="L97" s="134"/>
    </row>
  </sheetData>
  <conditionalFormatting sqref="E64:E90 F64 E62 F51:F52 E53:E60 G30 E29:E30 E19:E20 E38:E50 E32:E36 E10:E17">
    <cfRule type="cellIs" priority="2" operator="equal" aboveAverage="0" equalAverage="0" bottom="0" percent="0" rank="0" text="" dxfId="1">
      <formula>"TJ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9:31Z</dcterms:created>
  <dc:creator>albert buttigieg</dc:creator>
  <dc:description/>
  <dc:language>en-US</dc:language>
  <cp:lastModifiedBy>Accenture</cp:lastModifiedBy>
  <cp:lastPrinted>2005-09-04T09:57:51Z</cp:lastPrinted>
  <dcterms:modified xsi:type="dcterms:W3CDTF">2007-03-16T08:31:11Z</dcterms:modified>
  <cp:revision>0</cp:revision>
  <dc:subject/>
  <dc:title/>
</cp:coreProperties>
</file>