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ommaire" sheetId="1" state="visible" r:id="rId2"/>
    <sheet name="FA France open 06" sheetId="2" state="visible" r:id="rId3"/>
    <sheet name="FA France masters 06" sheetId="3" state="visible" r:id="rId4"/>
    <sheet name="FA France Jeunes 06" sheetId="4" state="visible" r:id="rId5"/>
    <sheet name="DC France Open 06" sheetId="5" state="visible" r:id="rId6"/>
    <sheet name="DC France Masters 06" sheetId="6" state="visible" r:id="rId7"/>
    <sheet name="Chal J VILLENAVE 06" sheetId="7" state="visible" r:id="rId8"/>
    <sheet name="Trophée National DC Endurance" sheetId="8" state="visible" r:id="rId9"/>
    <sheet name="Coupe France equipes FA-DC" sheetId="9" state="visible" r:id="rId10"/>
  </sheets>
  <externalReferences>
    <externalReference r:id="rId11"/>
  </externalReferences>
  <definedNames>
    <definedName function="false" hidden="false" localSheetId="4" name="_xlnm.Print_Area" vbProcedure="false">'DC France Open 06'!$A$1:$R$140</definedName>
    <definedName function="false" hidden="false" localSheetId="0" name="_xlnm.Print_Area" vbProcedure="false">Sommaire!$B$83</definedName>
    <definedName function="false" hidden="false" name="DateJourDvpC" vbProcedure="false">[2]Dames!$B$2</definedName>
    <definedName function="false" hidden="false" localSheetId="1" name="DAMES" vbProcedure="false">#REF!</definedName>
    <definedName function="false" hidden="false" localSheetId="1" name="MESSIEURS" vbProcedure="false">#REF!</definedName>
    <definedName function="false" hidden="false" localSheetId="2" name="DateJour" vbProcedure="false">'FA France masters 06'!$B$2</definedName>
    <definedName function="false" hidden="false" localSheetId="3" name="DateJour" vbProcedure="false">'FA France Jeunes 06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9" uniqueCount="1645">
  <si>
    <t xml:space="preserve">FORCE ATHLETIQUE - DEVELOPPE COUCHE</t>
  </si>
  <si>
    <t xml:space="preserve">CHAMPIONNATS DE FRANCE FA et DC</t>
  </si>
  <si>
    <t xml:space="preserve">COUPE DE FRANCE DES CLUBS / CHALLENGE Jean VILLENAVE</t>
  </si>
  <si>
    <t xml:space="preserve">FORCE ATHLETIQUE / TROPHEE NATIONAL DE DEVELOPPE COUCHE ENDURANCE
DEVELOPPE COUCHE EQUIPES MIXTES</t>
  </si>
  <si>
    <t xml:space="preserve">ANNEE 2006</t>
  </si>
  <si>
    <t xml:space="preserve">Reçu le</t>
  </si>
  <si>
    <t xml:space="preserve">FORCE ATHLETIQUE
FRANCE OPEN - ROMORANTIN (41)
18 et 19 Mars 2006</t>
  </si>
  <si>
    <t xml:space="preserve">FORCE ATHLETIQUE
FRANCE MASTERS - TREMBLAY EN FRANCE (93)
15 - 16 et 17 Avril 2006</t>
  </si>
  <si>
    <t xml:space="preserve">FORCE ATHLETIQUE
FRANCE JEUNES - SAINT-ETIENNE (42)
1er et 2 Avril 2006</t>
  </si>
  <si>
    <t xml:space="preserve">DEVELOPPE COUCHE
FRANCE OPEN - LA GARDE (83)
25 et 26 Mars 2006</t>
  </si>
  <si>
    <t xml:space="preserve">DEVELOPPE COUCHE
FRANCE JEUNES et MASTERS
SAINT JEAN DE MAURIENNE (73)
20 et 21 Mai 2006</t>
  </si>
  <si>
    <t xml:space="preserve">COUPE DE FRANCE DES CLUBS
Challenge Jean VILLENAVE
1 athlète par mouvement
FOURCHAMBAULT (58)
10 et 11 Juin 2006</t>
  </si>
  <si>
    <t xml:space="preserve">FORCE ATHLETIQUE - DEVELOPPE COUCHE
COUPE DE FRANCE PAR EQUIPES
</t>
  </si>
  <si>
    <t xml:space="preserve">TROPHEE NATIONAL
DEVELOPPE COUCHE ENDURANCE
</t>
  </si>
  <si>
    <t xml:space="preserve">NE CRIONS PAS TOUT DE SUITE AU SACRILEGE SI L'ON CONSTATE DES ERREURS OU ANOMALIES INTERVENONS</t>
  </si>
  <si>
    <t xml:space="preserve">PLUTOT POUR QU'IL Y SOIT REMEDIER !  TOUTE DEMANDE EN CE SENS EST A FORMULER AUPRES DU
RESPONSABLE DE LA FEDERATION</t>
  </si>
  <si>
    <t xml:space="preserve">FFHMFAC</t>
  </si>
  <si>
    <t xml:space="preserve">DATE:</t>
  </si>
  <si>
    <t xml:space="preserve">Retour</t>
  </si>
  <si>
    <t xml:space="preserve">A:</t>
  </si>
  <si>
    <t xml:space="preserve">ROMORANTIN</t>
  </si>
  <si>
    <t xml:space="preserve">LICENCES</t>
  </si>
  <si>
    <t xml:space="preserve">NOMS / Prénoms</t>
  </si>
  <si>
    <t xml:space="preserve">CLUBS</t>
  </si>
  <si>
    <t xml:space="preserve">NAIS</t>
  </si>
  <si>
    <t xml:space="preserve">POIDS</t>
  </si>
  <si>
    <t xml:space="preserve">CAT.</t>
  </si>
  <si>
    <t xml:space="preserve">COEF.</t>
  </si>
  <si>
    <t xml:space="preserve">FJ</t>
  </si>
  <si>
    <t xml:space="preserve"> </t>
  </si>
  <si>
    <t xml:space="preserve">DC</t>
  </si>
  <si>
    <t xml:space="preserve">SdeT</t>
  </si>
  <si>
    <t xml:space="preserve">TOTAL</t>
  </si>
  <si>
    <t xml:space="preserve">POINTS</t>
  </si>
  <si>
    <t xml:space="preserve">CLASSE</t>
  </si>
  <si>
    <t xml:space="preserve">P</t>
  </si>
  <si>
    <t xml:space="preserve">N°</t>
  </si>
  <si>
    <t xml:space="preserve">J/M/A</t>
  </si>
  <si>
    <t xml:space="preserve">CORPS</t>
  </si>
  <si>
    <t xml:space="preserve">A &amp; P</t>
  </si>
  <si>
    <t xml:space="preserve">OPEN</t>
  </si>
  <si>
    <t xml:space="preserve">dans cat.  AGE</t>
  </si>
  <si>
    <t xml:space="preserve">DAMES</t>
  </si>
  <si>
    <t xml:space="preserve">R0037707</t>
  </si>
  <si>
    <t xml:space="preserve">BECHAR Sylviane</t>
  </si>
  <si>
    <t xml:space="preserve">BOURGES</t>
  </si>
  <si>
    <t xml:space="preserve">DM144</t>
  </si>
  <si>
    <t xml:space="preserve">INTER B</t>
  </si>
  <si>
    <t xml:space="preserve">INTER A</t>
  </si>
  <si>
    <t xml:space="preserve">R121230</t>
  </si>
  <si>
    <t xml:space="preserve">MARTIN Yvelise</t>
  </si>
  <si>
    <t xml:space="preserve">AYTRE</t>
  </si>
  <si>
    <t xml:space="preserve">DS44</t>
  </si>
  <si>
    <t xml:space="preserve">NAT     </t>
  </si>
  <si>
    <t xml:space="preserve">R077672</t>
  </si>
  <si>
    <t xml:space="preserve">LEPANSE Bénédicte</t>
  </si>
  <si>
    <t xml:space="preserve">L'ISLE ADAM</t>
  </si>
  <si>
    <t xml:space="preserve">DS48</t>
  </si>
  <si>
    <t xml:space="preserve">R042907</t>
  </si>
  <si>
    <t xml:space="preserve">GUILLAUME Sabine</t>
  </si>
  <si>
    <t xml:space="preserve">LONGJUMEAU</t>
  </si>
  <si>
    <t xml:space="preserve">DM148</t>
  </si>
  <si>
    <t xml:space="preserve">R075480</t>
  </si>
  <si>
    <t xml:space="preserve">MARTIN Vanessa</t>
  </si>
  <si>
    <t xml:space="preserve">R050141</t>
  </si>
  <si>
    <t xml:space="preserve">LEGARD Stéphanie</t>
  </si>
  <si>
    <t xml:space="preserve">STADE AUXERROIS</t>
  </si>
  <si>
    <t xml:space="preserve">R101844</t>
  </si>
  <si>
    <t xml:space="preserve">NENNA Audrey</t>
  </si>
  <si>
    <t xml:space="preserve">SALON FIT FORCE</t>
  </si>
  <si>
    <t xml:space="preserve">INT.REG </t>
  </si>
  <si>
    <t xml:space="preserve">R005014</t>
  </si>
  <si>
    <t xml:space="preserve">MINGOT Sylvie</t>
  </si>
  <si>
    <t xml:space="preserve">FOURCHAMBAULT</t>
  </si>
  <si>
    <t xml:space="preserve">DS52</t>
  </si>
  <si>
    <t xml:space="preserve">R002284</t>
  </si>
  <si>
    <t xml:space="preserve">GUIHOMAT Sophie</t>
  </si>
  <si>
    <t xml:space="preserve">MONACO</t>
  </si>
  <si>
    <t xml:space="preserve">R118003</t>
  </si>
  <si>
    <t xml:space="preserve">CAMOU Nathalie</t>
  </si>
  <si>
    <t xml:space="preserve">MONTEREAU</t>
  </si>
  <si>
    <t xml:space="preserve">R137690</t>
  </si>
  <si>
    <t xml:space="preserve">MARILLER  Isabelle</t>
  </si>
  <si>
    <t xml:space="preserve">TREMBLAY</t>
  </si>
  <si>
    <t xml:space="preserve">R050928</t>
  </si>
  <si>
    <t xml:space="preserve">LAGRANGE Stéphanie</t>
  </si>
  <si>
    <t xml:space="preserve">CHALLANS</t>
  </si>
  <si>
    <t xml:space="preserve">-</t>
  </si>
  <si>
    <t xml:space="preserve">R009437</t>
  </si>
  <si>
    <t xml:space="preserve">MURATORE Elodie</t>
  </si>
  <si>
    <t xml:space="preserve">LE BEAUSSET</t>
  </si>
  <si>
    <t xml:space="preserve">DS56</t>
  </si>
  <si>
    <t xml:space="preserve">R123270</t>
  </si>
  <si>
    <t xml:space="preserve">JENNY Rachel</t>
  </si>
  <si>
    <t xml:space="preserve">HESINGUE</t>
  </si>
  <si>
    <t xml:space="preserve">R050009</t>
  </si>
  <si>
    <t xml:space="preserve">CHEVET Lydie</t>
  </si>
  <si>
    <t xml:space="preserve">ST  AIGNAN</t>
  </si>
  <si>
    <t xml:space="preserve">DS+90</t>
  </si>
  <si>
    <t xml:space="preserve">SECRETAIRE : </t>
  </si>
  <si>
    <t xml:space="preserve">Mickael BEAUTRU</t>
  </si>
  <si>
    <t xml:space="preserve">ARBITRES</t>
  </si>
  <si>
    <t xml:space="preserve">JURY : </t>
  </si>
  <si>
    <t xml:space="preserve">Xavier DEPUYRORAC</t>
  </si>
  <si>
    <t xml:space="preserve">Pascal CARDON</t>
  </si>
  <si>
    <t xml:space="preserve">René NICOLEAU</t>
  </si>
  <si>
    <t xml:space="preserve">Danièle PORTENSEIGNE</t>
  </si>
  <si>
    <t xml:space="preserve">Dominique CHÂTEAU</t>
  </si>
  <si>
    <t xml:space="preserve">Marina OSLAWSKA</t>
  </si>
  <si>
    <t xml:space="preserve">ORDINATEUR :</t>
  </si>
  <si>
    <t xml:space="preserve">Joseph PONNIER</t>
  </si>
  <si>
    <t xml:space="preserve">MESSIEURS</t>
  </si>
  <si>
    <t xml:space="preserve">RO34236</t>
  </si>
  <si>
    <t xml:space="preserve">TINEBRA Frederic</t>
  </si>
  <si>
    <t xml:space="preserve">SAINT ETIENNE</t>
  </si>
  <si>
    <t xml:space="preserve">MS56</t>
  </si>
  <si>
    <t xml:space="preserve">R042012</t>
  </si>
  <si>
    <t xml:space="preserve">LEGARD Patrick</t>
  </si>
  <si>
    <t xml:space="preserve">MM156</t>
  </si>
  <si>
    <t xml:space="preserve">R077647</t>
  </si>
  <si>
    <t xml:space="preserve">CAMUS Patrick</t>
  </si>
  <si>
    <t xml:space="preserve">VENDOME</t>
  </si>
  <si>
    <t xml:space="preserve">R016715</t>
  </si>
  <si>
    <t xml:space="preserve">LITED Etienne</t>
  </si>
  <si>
    <t xml:space="preserve">ECHIROLLES</t>
  </si>
  <si>
    <t xml:space="preserve">MS60</t>
  </si>
  <si>
    <t xml:space="preserve">R011335</t>
  </si>
  <si>
    <t xml:space="preserve">BOYER J François</t>
  </si>
  <si>
    <t xml:space="preserve">SAINTE MARIE</t>
  </si>
  <si>
    <t xml:space="preserve">MS67.5</t>
  </si>
  <si>
    <t xml:space="preserve">R038079</t>
  </si>
  <si>
    <t xml:space="preserve">MASTROLORENZO Antoni</t>
  </si>
  <si>
    <t xml:space="preserve">GAP REP GYM</t>
  </si>
  <si>
    <t xml:space="preserve">R021022</t>
  </si>
  <si>
    <t xml:space="preserve">CASENOVE Vincent</t>
  </si>
  <si>
    <t xml:space="preserve">BORDEAUX</t>
  </si>
  <si>
    <t xml:space="preserve">R067991</t>
  </si>
  <si>
    <t xml:space="preserve">BAUDOT Alain</t>
  </si>
  <si>
    <t xml:space="preserve">MONTAUBAN</t>
  </si>
  <si>
    <t xml:space="preserve">MM167.5</t>
  </si>
  <si>
    <t xml:space="preserve">R000395</t>
  </si>
  <si>
    <t xml:space="preserve">JOUVEAUX Franck</t>
  </si>
  <si>
    <t xml:space="preserve">R061398</t>
  </si>
  <si>
    <t xml:space="preserve">DOUSSET  Nicolas</t>
  </si>
  <si>
    <t xml:space="preserve">SATORY CSL</t>
  </si>
  <si>
    <t xml:space="preserve">R005763</t>
  </si>
  <si>
    <t xml:space="preserve">CAUHAPE Bruno</t>
  </si>
  <si>
    <t xml:space="preserve">DINARD AC</t>
  </si>
  <si>
    <t xml:space="preserve">R107533</t>
  </si>
  <si>
    <t xml:space="preserve">DA COSTA  Adriano</t>
  </si>
  <si>
    <t xml:space="preserve">MEAUX CS</t>
  </si>
  <si>
    <t xml:space="preserve">R064876</t>
  </si>
  <si>
    <t xml:space="preserve">BHANG Rémi</t>
  </si>
  <si>
    <t xml:space="preserve">SALON FIT FORCE MJC</t>
  </si>
  <si>
    <t xml:space="preserve">ME67.5</t>
  </si>
  <si>
    <t xml:space="preserve">C021996</t>
  </si>
  <si>
    <t xml:space="preserve">MONIQUE J Hugues</t>
  </si>
  <si>
    <t xml:space="preserve">MS75</t>
  </si>
  <si>
    <t xml:space="preserve">R002124</t>
  </si>
  <si>
    <t xml:space="preserve">DUHEM Marc</t>
  </si>
  <si>
    <t xml:space="preserve">ESCAUDIN</t>
  </si>
  <si>
    <t xml:space="preserve">MM175</t>
  </si>
  <si>
    <t xml:space="preserve">R123964</t>
  </si>
  <si>
    <t xml:space="preserve">JUQUIN Tony</t>
  </si>
  <si>
    <t xml:space="preserve">AUXERRE</t>
  </si>
  <si>
    <t xml:space="preserve">R049245</t>
  </si>
  <si>
    <t xml:space="preserve">HERIT Gilles</t>
  </si>
  <si>
    <t xml:space="preserve">R048740</t>
  </si>
  <si>
    <t xml:space="preserve">MARTIN Stéphane</t>
  </si>
  <si>
    <t xml:space="preserve">SAINT AUBIN</t>
  </si>
  <si>
    <t xml:space="preserve">R078876</t>
  </si>
  <si>
    <t xml:space="preserve">WETTEL Eric</t>
  </si>
  <si>
    <t xml:space="preserve">ESCAUDAIN</t>
  </si>
  <si>
    <t xml:space="preserve">R000488</t>
  </si>
  <si>
    <t xml:space="preserve">DARNE David</t>
  </si>
  <si>
    <t xml:space="preserve">LE CHAMBON FEUGEROLLES</t>
  </si>
  <si>
    <t xml:space="preserve">R099416</t>
  </si>
  <si>
    <t xml:space="preserve">DURAND Maxence</t>
  </si>
  <si>
    <t xml:space="preserve">SALON</t>
  </si>
  <si>
    <t xml:space="preserve">R071363</t>
  </si>
  <si>
    <t xml:space="preserve">DISSAUX Frédéric</t>
  </si>
  <si>
    <t xml:space="preserve">LOOS</t>
  </si>
  <si>
    <t xml:space="preserve">R099096</t>
  </si>
  <si>
    <t xml:space="preserve">ZERBIB Nicolas</t>
  </si>
  <si>
    <t xml:space="preserve">TOULOUSE</t>
  </si>
  <si>
    <t xml:space="preserve">Dominique NICOLEAU</t>
  </si>
  <si>
    <t xml:space="preserve">Pascal CHABEAU</t>
  </si>
  <si>
    <t xml:space="preserve">Jacques PERROCHEAU</t>
  </si>
  <si>
    <t xml:space="preserve">Alain RAYON</t>
  </si>
  <si>
    <t xml:space="preserve">Alain TISSEUR</t>
  </si>
  <si>
    <t xml:space="preserve">R000984</t>
  </si>
  <si>
    <t xml:space="preserve">GANDNER Frédéric</t>
  </si>
  <si>
    <t xml:space="preserve">MS82.5</t>
  </si>
  <si>
    <t xml:space="preserve">R019698</t>
  </si>
  <si>
    <t xml:space="preserve">PINGEOT Mathieu</t>
  </si>
  <si>
    <t xml:space="preserve">PERONNE</t>
  </si>
  <si>
    <t xml:space="preserve">R107532</t>
  </si>
  <si>
    <t xml:space="preserve">CARLOT Dominique</t>
  </si>
  <si>
    <t xml:space="preserve">MEAUX</t>
  </si>
  <si>
    <t xml:space="preserve">MM182.5</t>
  </si>
  <si>
    <t xml:space="preserve">R006204</t>
  </si>
  <si>
    <t xml:space="preserve">MEURAUT Jean-Philippe</t>
  </si>
  <si>
    <t xml:space="preserve">AVALLON</t>
  </si>
  <si>
    <t xml:space="preserve">R084942</t>
  </si>
  <si>
    <t xml:space="preserve">PASQUIEZ Philippe</t>
  </si>
  <si>
    <t xml:space="preserve">R048494</t>
  </si>
  <si>
    <t xml:space="preserve">SCHERRS Davy</t>
  </si>
  <si>
    <t xml:space="preserve">TROYES </t>
  </si>
  <si>
    <t xml:space="preserve">R086360</t>
  </si>
  <si>
    <t xml:space="preserve">BERTRAND Rémy-Jean</t>
  </si>
  <si>
    <t xml:space="preserve">R102346</t>
  </si>
  <si>
    <t xml:space="preserve">LHONORE David</t>
  </si>
  <si>
    <t xml:space="preserve">DIJON</t>
  </si>
  <si>
    <t xml:space="preserve">R099668</t>
  </si>
  <si>
    <t xml:space="preserve">DECOULEUR David</t>
  </si>
  <si>
    <t xml:space="preserve">l'ISLE ADAM</t>
  </si>
  <si>
    <t xml:space="preserve">R048316</t>
  </si>
  <si>
    <t xml:space="preserve">SI  ABDALLAH Mohamed</t>
  </si>
  <si>
    <t xml:space="preserve">DOMBASLE</t>
  </si>
  <si>
    <t xml:space="preserve">MM190</t>
  </si>
  <si>
    <t xml:space="preserve">R660015</t>
  </si>
  <si>
    <t xml:space="preserve">RECULE Hervé</t>
  </si>
  <si>
    <t xml:space="preserve">SAINT MARCELLIN</t>
  </si>
  <si>
    <t xml:space="preserve">MS90</t>
  </si>
  <si>
    <t xml:space="preserve">R105085</t>
  </si>
  <si>
    <t xml:space="preserve">LORICOURT Richard</t>
  </si>
  <si>
    <t xml:space="preserve">HAGONDANGE</t>
  </si>
  <si>
    <t xml:space="preserve">R141094</t>
  </si>
  <si>
    <t xml:space="preserve">RICARD Bruno</t>
  </si>
  <si>
    <t xml:space="preserve">ST LEONARD</t>
  </si>
  <si>
    <t xml:space="preserve">R061121</t>
  </si>
  <si>
    <t xml:space="preserve">BERTHET David</t>
  </si>
  <si>
    <t xml:space="preserve">R106481</t>
  </si>
  <si>
    <t xml:space="preserve">ATHIAS Eric</t>
  </si>
  <si>
    <t xml:space="preserve">SATORY</t>
  </si>
  <si>
    <t xml:space="preserve">R036768</t>
  </si>
  <si>
    <t xml:space="preserve">LUTZ  Ludovic</t>
  </si>
  <si>
    <t xml:space="preserve">R094359</t>
  </si>
  <si>
    <t xml:space="preserve">BOULANT William</t>
  </si>
  <si>
    <t xml:space="preserve">C105270</t>
  </si>
  <si>
    <t xml:space="preserve">REMY-ZEPHIR Olivier</t>
  </si>
  <si>
    <t xml:space="preserve">R120146</t>
  </si>
  <si>
    <t xml:space="preserve">ENCINAS Vincent</t>
  </si>
  <si>
    <t xml:space="preserve">TROYES</t>
  </si>
  <si>
    <t xml:space="preserve">HORS MATCH  -90 Kgs</t>
  </si>
  <si>
    <t xml:space="preserve">R130683</t>
  </si>
  <si>
    <t xml:space="preserve">JAMAL Hamid  </t>
  </si>
  <si>
    <t xml:space="preserve">ISTRES</t>
  </si>
  <si>
    <t xml:space="preserve">R074040</t>
  </si>
  <si>
    <t xml:space="preserve">PEETERS Andre</t>
  </si>
  <si>
    <t xml:space="preserve">MS100</t>
  </si>
  <si>
    <t xml:space="preserve">R079408</t>
  </si>
  <si>
    <t xml:space="preserve">HERRGOTT Stéphane</t>
  </si>
  <si>
    <t xml:space="preserve">R021563</t>
  </si>
  <si>
    <t xml:space="preserve">GRGIC Djoni</t>
  </si>
  <si>
    <t xml:space="preserve">R001972</t>
  </si>
  <si>
    <t xml:space="preserve">NETO Philippe</t>
  </si>
  <si>
    <t xml:space="preserve">SAINT MARTIN D'HERES</t>
  </si>
  <si>
    <t xml:space="preserve">R119131</t>
  </si>
  <si>
    <t xml:space="preserve">MOMIER Sebastien</t>
  </si>
  <si>
    <t xml:space="preserve">LURE</t>
  </si>
  <si>
    <t xml:space="preserve">R148144</t>
  </si>
  <si>
    <t xml:space="preserve">MAILAGI  Paulo</t>
  </si>
  <si>
    <t xml:space="preserve">C151311</t>
  </si>
  <si>
    <t xml:space="preserve">DEBORDE Jérôme</t>
  </si>
  <si>
    <t xml:space="preserve">PONTRIEUX</t>
  </si>
  <si>
    <t xml:space="preserve">CHAVAGNAC Steve</t>
  </si>
  <si>
    <t xml:space="preserve">R102343</t>
  </si>
  <si>
    <t xml:space="preserve">BEYON Frederic</t>
  </si>
  <si>
    <t xml:space="preserve">R121317</t>
  </si>
  <si>
    <t xml:space="preserve">KNAVIE Stéphane</t>
  </si>
  <si>
    <t xml:space="preserve">VERDUN</t>
  </si>
  <si>
    <t xml:space="preserve">HORS MATCH  - 100 Kgs</t>
  </si>
  <si>
    <t xml:space="preserve">1671</t>
  </si>
  <si>
    <t xml:space="preserve">COIMBRA Anibal</t>
  </si>
  <si>
    <t xml:space="preserve">LUXEMBOURG</t>
  </si>
  <si>
    <t xml:space="preserve">C118063</t>
  </si>
  <si>
    <t xml:space="preserve">QUENTIN Gilbert</t>
  </si>
  <si>
    <t xml:space="preserve">SENLIS</t>
  </si>
  <si>
    <t xml:space="preserve">ME100</t>
  </si>
  <si>
    <t xml:space="preserve">R132596</t>
  </si>
  <si>
    <t xml:space="preserve">MAREE Cyrille</t>
  </si>
  <si>
    <t xml:space="preserve">MM1110</t>
  </si>
  <si>
    <t xml:space="preserve">R064476</t>
  </si>
  <si>
    <t xml:space="preserve">KALIC François</t>
  </si>
  <si>
    <t xml:space="preserve">C151198</t>
  </si>
  <si>
    <t xml:space="preserve">BILNY  Wilfrid</t>
  </si>
  <si>
    <t xml:space="preserve">SAINT-PRIX</t>
  </si>
  <si>
    <t xml:space="preserve">MS110</t>
  </si>
  <si>
    <t xml:space="preserve">R092887</t>
  </si>
  <si>
    <t xml:space="preserve">CAUWEL Jean François</t>
  </si>
  <si>
    <t xml:space="preserve">ARMENTIERES</t>
  </si>
  <si>
    <t xml:space="preserve">R124121</t>
  </si>
  <si>
    <t xml:space="preserve">POIRIER  Gérard </t>
  </si>
  <si>
    <t xml:space="preserve">MS125</t>
  </si>
  <si>
    <t xml:space="preserve">ARBITRES : </t>
  </si>
  <si>
    <t xml:space="preserve">Alain RAYON - Danielle PORTENSEIGNE</t>
  </si>
  <si>
    <t xml:space="preserve">JURY :</t>
  </si>
  <si>
    <t xml:space="preserve">Bernard CARNAT - Jacques PERROCHEAU</t>
  </si>
  <si>
    <t xml:space="preserve">Patrick DABURON - Pascale CARDON</t>
  </si>
  <si>
    <t xml:space="preserve">Finale FRANCE</t>
  </si>
  <si>
    <t xml:space="preserve">FA MASTERS</t>
  </si>
  <si>
    <t xml:space="preserve">15, 16 et 17 Avril 2006</t>
  </si>
  <si>
    <t xml:space="preserve">TREMBLAY EN FRANCE</t>
  </si>
  <si>
    <t xml:space="preserve">LIC.</t>
  </si>
  <si>
    <t xml:space="preserve">Sexe</t>
  </si>
  <si>
    <t xml:space="preserve">CLAS.</t>
  </si>
  <si>
    <t xml:space="preserve">- ou +</t>
  </si>
  <si>
    <t xml:space="preserve">Open</t>
  </si>
  <si>
    <t xml:space="preserve">- ou 
+ open</t>
  </si>
  <si>
    <t xml:space="preserve">M/D</t>
  </si>
  <si>
    <t xml:space="preserve">DAMES MASTERS 1</t>
  </si>
  <si>
    <t xml:space="preserve">R003707</t>
  </si>
  <si>
    <t xml:space="preserve">BOURGES AC</t>
  </si>
  <si>
    <t xml:space="preserve">D</t>
  </si>
  <si>
    <t xml:space="preserve">R075392</t>
  </si>
  <si>
    <t xml:space="preserve">BOCQUET  Marie-Odile</t>
  </si>
  <si>
    <t xml:space="preserve">WINGLES</t>
  </si>
  <si>
    <t xml:space="preserve">DM152</t>
  </si>
  <si>
    <t xml:space="preserve">R120643</t>
  </si>
  <si>
    <t xml:space="preserve">ARNAL Lucienne</t>
  </si>
  <si>
    <t xml:space="preserve">SAUVETERRE</t>
  </si>
  <si>
    <t xml:space="preserve">REG     </t>
  </si>
  <si>
    <t xml:space="preserve">C122368</t>
  </si>
  <si>
    <t xml:space="preserve">ROMANO Cécile</t>
  </si>
  <si>
    <t xml:space="preserve">VILLEFRANCHE SUR SAONE</t>
  </si>
  <si>
    <t xml:space="preserve">R007701</t>
  </si>
  <si>
    <t xml:space="preserve">MOLLING Lydie</t>
  </si>
  <si>
    <t xml:space="preserve">DM156</t>
  </si>
  <si>
    <t xml:space="preserve">R007846</t>
  </si>
  <si>
    <t xml:space="preserve">LANGLAIS  Nadine</t>
  </si>
  <si>
    <t xml:space="preserve">BLANQUEFORT</t>
  </si>
  <si>
    <t xml:space="preserve">R075513</t>
  </si>
  <si>
    <t xml:space="preserve">GARNIER Magali</t>
  </si>
  <si>
    <t xml:space="preserve">DM160</t>
  </si>
  <si>
    <t xml:space="preserve">R002256</t>
  </si>
  <si>
    <t xml:space="preserve">MATHIAS Sylvie</t>
  </si>
  <si>
    <t xml:space="preserve">VERON GYM</t>
  </si>
  <si>
    <t xml:space="preserve">R122920</t>
  </si>
  <si>
    <t xml:space="preserve">LOISEAU Marie France</t>
  </si>
  <si>
    <t xml:space="preserve">STAINS ES</t>
  </si>
  <si>
    <t xml:space="preserve">DM167.5</t>
  </si>
  <si>
    <t xml:space="preserve">R003001</t>
  </si>
  <si>
    <t xml:space="preserve">BLONDAN Daisy</t>
  </si>
  <si>
    <t xml:space="preserve">DAMES MASTERS 2</t>
  </si>
  <si>
    <t xml:space="preserve">R003000</t>
  </si>
  <si>
    <t xml:space="preserve">BOULLE Liliane</t>
  </si>
  <si>
    <t xml:space="preserve">DM248</t>
  </si>
  <si>
    <t xml:space="preserve">C145581</t>
  </si>
  <si>
    <t xml:space="preserve">ROCHE Martine</t>
  </si>
  <si>
    <t xml:space="preserve">R044585</t>
  </si>
  <si>
    <t xml:space="preserve">LALUNE Danièle</t>
  </si>
  <si>
    <t xml:space="preserve">GAP Rep-Gym</t>
  </si>
  <si>
    <t xml:space="preserve">DM252</t>
  </si>
  <si>
    <t xml:space="preserve">R004310</t>
  </si>
  <si>
    <t xml:space="preserve">MALICOT Maryse</t>
  </si>
  <si>
    <t xml:space="preserve">R007814</t>
  </si>
  <si>
    <t xml:space="preserve">GUINARD Marie-Francoise</t>
  </si>
  <si>
    <t xml:space="preserve">SAINT JACQUES</t>
  </si>
  <si>
    <t xml:space="preserve">R002076</t>
  </si>
  <si>
    <t xml:space="preserve">DAUMAS Lucienne</t>
  </si>
  <si>
    <t xml:space="preserve">DM256</t>
  </si>
  <si>
    <t xml:space="preserve">R020950</t>
  </si>
  <si>
    <t xml:space="preserve">HERBIN Evelyne</t>
  </si>
  <si>
    <t xml:space="preserve">DM260</t>
  </si>
  <si>
    <t xml:space="preserve">C151341</t>
  </si>
  <si>
    <t xml:space="preserve">COURTY  Andrée</t>
  </si>
  <si>
    <t xml:space="preserve">LINAS COSOM</t>
  </si>
  <si>
    <t xml:space="preserve">DEP     </t>
  </si>
  <si>
    <t xml:space="preserve">R039848</t>
  </si>
  <si>
    <t xml:space="preserve">LERCHE  Maryse</t>
  </si>
  <si>
    <t xml:space="preserve">DOULLENS FHM</t>
  </si>
  <si>
    <t xml:space="preserve">DM267.5</t>
  </si>
  <si>
    <t xml:space="preserve">R019630</t>
  </si>
  <si>
    <t xml:space="preserve">BRUNEAU Catherine</t>
  </si>
  <si>
    <t xml:space="preserve">VILLEPINTE USCOV</t>
  </si>
  <si>
    <t xml:space="preserve">DM275</t>
  </si>
  <si>
    <t xml:space="preserve">MESSIEURS MASTERS 1</t>
  </si>
  <si>
    <t xml:space="preserve">M</t>
  </si>
  <si>
    <t xml:space="preserve">DACOSTA Adriano</t>
  </si>
  <si>
    <t xml:space="preserve">R042228</t>
  </si>
  <si>
    <t xml:space="preserve">PIFFARD Pascal</t>
  </si>
  <si>
    <t xml:space="preserve">R113064</t>
  </si>
  <si>
    <t xml:space="preserve">TRIQUET Daniel</t>
  </si>
  <si>
    <t xml:space="preserve">TREMBLAY APOLLO CLUB</t>
  </si>
  <si>
    <t xml:space="preserve">R003238</t>
  </si>
  <si>
    <t xml:space="preserve">DI PRIMA Daniel</t>
  </si>
  <si>
    <t xml:space="preserve">ESCAUDAIN FA </t>
  </si>
  <si>
    <t xml:space="preserve">C149665</t>
  </si>
  <si>
    <t xml:space="preserve">DIEZ Xavier</t>
  </si>
  <si>
    <t xml:space="preserve">R005013</t>
  </si>
  <si>
    <t xml:space="preserve">MINGOT Georges</t>
  </si>
  <si>
    <t xml:space="preserve">R002993</t>
  </si>
  <si>
    <t xml:space="preserve">CORTES Jean-Claude</t>
  </si>
  <si>
    <t xml:space="preserve">R005021</t>
  </si>
  <si>
    <t xml:space="preserve">REY Didier</t>
  </si>
  <si>
    <t xml:space="preserve">MJC RODEZ</t>
  </si>
  <si>
    <t xml:space="preserve">R065498</t>
  </si>
  <si>
    <t xml:space="preserve">THOMAS Alain</t>
  </si>
  <si>
    <t xml:space="preserve">PONTRIEUX FA</t>
  </si>
  <si>
    <t xml:space="preserve">R038657</t>
  </si>
  <si>
    <t xml:space="preserve">PAILLER Fabrice</t>
  </si>
  <si>
    <t xml:space="preserve">R021389</t>
  </si>
  <si>
    <t xml:space="preserve">MATHIAS Patrick</t>
  </si>
  <si>
    <t xml:space="preserve">R001997</t>
  </si>
  <si>
    <t xml:space="preserve">DANGOUMAU Daniel</t>
  </si>
  <si>
    <t xml:space="preserve">R126305</t>
  </si>
  <si>
    <t xml:space="preserve">CHERON Denis</t>
  </si>
  <si>
    <t xml:space="preserve">TROYES OS</t>
  </si>
  <si>
    <t xml:space="preserve">C122921</t>
  </si>
  <si>
    <t xml:space="preserve">AMBLAS Louis</t>
  </si>
  <si>
    <t xml:space="preserve">R003196</t>
  </si>
  <si>
    <t xml:space="preserve">GIRAULT Olivier</t>
  </si>
  <si>
    <t xml:space="preserve">MM1100</t>
  </si>
  <si>
    <t xml:space="preserve">R005018</t>
  </si>
  <si>
    <t xml:space="preserve">SICOLI Adalgiso</t>
  </si>
  <si>
    <t xml:space="preserve">SAINT JEAN MAURIENNE</t>
  </si>
  <si>
    <t xml:space="preserve">R073683</t>
  </si>
  <si>
    <t xml:space="preserve">AGUILERA Michel</t>
  </si>
  <si>
    <t xml:space="preserve">AVIGNON Haltérophilie</t>
  </si>
  <si>
    <t xml:space="preserve">R101558</t>
  </si>
  <si>
    <t xml:space="preserve">MALLEFROY Fabien</t>
  </si>
  <si>
    <t xml:space="preserve">R067891</t>
  </si>
  <si>
    <t xml:space="preserve">MERLIER Pascal</t>
  </si>
  <si>
    <t xml:space="preserve">ST OMER</t>
  </si>
  <si>
    <t xml:space="preserve">R090677</t>
  </si>
  <si>
    <t xml:space="preserve">GARNIER Thierry</t>
  </si>
  <si>
    <t xml:space="preserve">R003070</t>
  </si>
  <si>
    <t xml:space="preserve">MAES Patrick</t>
  </si>
  <si>
    <t xml:space="preserve">MAREE Cyril</t>
  </si>
  <si>
    <t xml:space="preserve">R002665</t>
  </si>
  <si>
    <t xml:space="preserve">CHARVOZ Eric</t>
  </si>
  <si>
    <t xml:space="preserve">R117674</t>
  </si>
  <si>
    <t xml:space="preserve">DAUFIN Gerard</t>
  </si>
  <si>
    <t xml:space="preserve">VENDOME US</t>
  </si>
  <si>
    <t xml:space="preserve">R000969</t>
  </si>
  <si>
    <t xml:space="preserve">TOPOREK Thierry</t>
  </si>
  <si>
    <t xml:space="preserve">R118403</t>
  </si>
  <si>
    <t xml:space="preserve">MARIMOUTOU Justin</t>
  </si>
  <si>
    <t xml:space="preserve">SALAZIE HC</t>
  </si>
  <si>
    <t xml:space="preserve">R002551</t>
  </si>
  <si>
    <t xml:space="preserve">BOISTELLE Thierry</t>
  </si>
  <si>
    <t xml:space="preserve">MM1125</t>
  </si>
  <si>
    <t xml:space="preserve">C141121</t>
  </si>
  <si>
    <t xml:space="preserve">ROSSETTI Rénaldo</t>
  </si>
  <si>
    <t xml:space="preserve">MM1+125</t>
  </si>
  <si>
    <t xml:space="preserve">MESSIEURS MASTERS 2</t>
  </si>
  <si>
    <t xml:space="preserve">R103418</t>
  </si>
  <si>
    <t xml:space="preserve">SERVANT Andre</t>
  </si>
  <si>
    <t xml:space="preserve">MATHA</t>
  </si>
  <si>
    <t xml:space="preserve">MM256</t>
  </si>
  <si>
    <t xml:space="preserve">R067014</t>
  </si>
  <si>
    <t xml:space="preserve">CUVELIER Alain</t>
  </si>
  <si>
    <t xml:space="preserve">LA REUNION</t>
  </si>
  <si>
    <t xml:space="preserve">MM267.5</t>
  </si>
  <si>
    <t xml:space="preserve">R021569</t>
  </si>
  <si>
    <t xml:space="preserve">MOULIN Jean-Claude</t>
  </si>
  <si>
    <t xml:space="preserve">SAINT ETIENNE OS</t>
  </si>
  <si>
    <t xml:space="preserve">R103573</t>
  </si>
  <si>
    <t xml:space="preserve">GUYON Raymond</t>
  </si>
  <si>
    <t xml:space="preserve">PONTIVY</t>
  </si>
  <si>
    <t xml:space="preserve">MM275</t>
  </si>
  <si>
    <t xml:space="preserve">R002001</t>
  </si>
  <si>
    <t xml:space="preserve">COUTURIER Claude</t>
  </si>
  <si>
    <t xml:space="preserve">R000792</t>
  </si>
  <si>
    <t xml:space="preserve">BADIN Jacques</t>
  </si>
  <si>
    <t xml:space="preserve">SAINT VALLIER AC</t>
  </si>
  <si>
    <t xml:space="preserve">R009416</t>
  </si>
  <si>
    <t xml:space="preserve">DESTEUQUE Alain</t>
  </si>
  <si>
    <t xml:space="preserve">LOUVIERS</t>
  </si>
  <si>
    <t xml:space="preserve">R019306</t>
  </si>
  <si>
    <t xml:space="preserve">LESPOIX Bruno</t>
  </si>
  <si>
    <t xml:space="preserve">LA GORGUE</t>
  </si>
  <si>
    <t xml:space="preserve">C141100</t>
  </si>
  <si>
    <t xml:space="preserve">LERAULT  Daniel</t>
  </si>
  <si>
    <t xml:space="preserve">MM282.5</t>
  </si>
  <si>
    <t xml:space="preserve">R124517</t>
  </si>
  <si>
    <t xml:space="preserve">VAUGIN Dominique</t>
  </si>
  <si>
    <t xml:space="preserve">AVIGNON MJC</t>
  </si>
  <si>
    <t xml:space="preserve">R002939</t>
  </si>
  <si>
    <t xml:space="preserve">BELMAS Jean-Paul</t>
  </si>
  <si>
    <t xml:space="preserve">MM290</t>
  </si>
  <si>
    <t xml:space="preserve">R011768</t>
  </si>
  <si>
    <t xml:space="preserve">ESSEUL Thierry</t>
  </si>
  <si>
    <t xml:space="preserve">LE CROISIC</t>
  </si>
  <si>
    <t xml:space="preserve">C140145</t>
  </si>
  <si>
    <t xml:space="preserve">NICKEL J Michel</t>
  </si>
  <si>
    <t xml:space="preserve">MM2100</t>
  </si>
  <si>
    <t xml:space="preserve">R009543</t>
  </si>
  <si>
    <t xml:space="preserve">MOKADEM Boucif</t>
  </si>
  <si>
    <t xml:space="preserve">R006302</t>
  </si>
  <si>
    <t xml:space="preserve">LEFEVRE Michel</t>
  </si>
  <si>
    <t xml:space="preserve">MM2110</t>
  </si>
  <si>
    <t xml:space="preserve">MESSIEURS MASTERS 3</t>
  </si>
  <si>
    <t xml:space="preserve">R020540</t>
  </si>
  <si>
    <t xml:space="preserve">MENANTEAU Michel</t>
  </si>
  <si>
    <t xml:space="preserve">REZE</t>
  </si>
  <si>
    <t xml:space="preserve">MM356</t>
  </si>
  <si>
    <t xml:space="preserve">DEB</t>
  </si>
  <si>
    <t xml:space="preserve">R003127</t>
  </si>
  <si>
    <t xml:space="preserve">NIVAULT Marcel</t>
  </si>
  <si>
    <t xml:space="preserve">MOULINS ENGILBERT</t>
  </si>
  <si>
    <t xml:space="preserve">MM360</t>
  </si>
  <si>
    <t xml:space="preserve">R000522</t>
  </si>
  <si>
    <t xml:space="preserve">BEAUVERGER Jacques</t>
  </si>
  <si>
    <t xml:space="preserve">MM367.5</t>
  </si>
  <si>
    <t xml:space="preserve">R038262</t>
  </si>
  <si>
    <t xml:space="preserve">CAMUT-MOLLET Daniel</t>
  </si>
  <si>
    <t xml:space="preserve">MONTEREAU CS</t>
  </si>
  <si>
    <t xml:space="preserve">R032403</t>
  </si>
  <si>
    <t xml:space="preserve">DOUBEL René</t>
  </si>
  <si>
    <t xml:space="preserve">MM375</t>
  </si>
  <si>
    <t xml:space="preserve">R040534</t>
  </si>
  <si>
    <t xml:space="preserve">CISNAL Jacques</t>
  </si>
  <si>
    <t xml:space="preserve">R127069</t>
  </si>
  <si>
    <t xml:space="preserve">PELLOUX Jacques</t>
  </si>
  <si>
    <t xml:space="preserve">ALBERVILLE HC</t>
  </si>
  <si>
    <t xml:space="preserve">R000687</t>
  </si>
  <si>
    <t xml:space="preserve">BRETAUD Alain</t>
  </si>
  <si>
    <t xml:space="preserve">MM382.5</t>
  </si>
  <si>
    <t xml:space="preserve">R004500</t>
  </si>
  <si>
    <t xml:space="preserve">DE GUEROULT d' AUBLAY Georges</t>
  </si>
  <si>
    <t xml:space="preserve">LEUCATE FORCE</t>
  </si>
  <si>
    <t xml:space="preserve">R000485</t>
  </si>
  <si>
    <t xml:space="preserve">CHAZELLE Francois</t>
  </si>
  <si>
    <t xml:space="preserve">CHAMBON FEUGEROLLES</t>
  </si>
  <si>
    <t xml:space="preserve">MM390</t>
  </si>
  <si>
    <t xml:space="preserve">C142224</t>
  </si>
  <si>
    <t xml:space="preserve">M'BONGUE Emmanuel</t>
  </si>
  <si>
    <t xml:space="preserve">UCS COSNE SUR LOIRE</t>
  </si>
  <si>
    <t xml:space="preserve">R101589</t>
  </si>
  <si>
    <t xml:space="preserve">PAVIOT Julien</t>
  </si>
  <si>
    <t xml:space="preserve">MM3100</t>
  </si>
  <si>
    <t xml:space="preserve">R074044</t>
  </si>
  <si>
    <t xml:space="preserve">MOLINA Jean</t>
  </si>
  <si>
    <t xml:space="preserve">R011685</t>
  </si>
  <si>
    <t xml:space="preserve">GOUTARD Georges</t>
  </si>
  <si>
    <t xml:space="preserve">ROANNE</t>
  </si>
  <si>
    <t xml:space="preserve">R003766</t>
  </si>
  <si>
    <t xml:space="preserve">GUILLOU Jean Claude</t>
  </si>
  <si>
    <t xml:space="preserve">LA BRESTOISE</t>
  </si>
  <si>
    <t xml:space="preserve">MM3110</t>
  </si>
  <si>
    <t xml:space="preserve">Finale France FA JEUNES 2006</t>
  </si>
  <si>
    <t xml:space="preserve">DATE :</t>
  </si>
  <si>
    <t xml:space="preserve">01 et 02 Avril 2006</t>
  </si>
  <si>
    <t xml:space="preserve">SAINT-ETIENNE (42)</t>
  </si>
  <si>
    <t xml:space="preserve">Dames Cadettes</t>
  </si>
  <si>
    <t xml:space="preserve">-48 Kgs</t>
  </si>
  <si>
    <t xml:space="preserve">Nais.</t>
  </si>
  <si>
    <t xml:space="preserve">SQ1</t>
  </si>
  <si>
    <t xml:space="preserve">NOTE</t>
  </si>
  <si>
    <t xml:space="preserve">SQ2</t>
  </si>
  <si>
    <t xml:space="preserve">SQ3</t>
  </si>
  <si>
    <t xml:space="preserve">DC1</t>
  </si>
  <si>
    <t xml:space="preserve">DC2</t>
  </si>
  <si>
    <t xml:space="preserve">DC3</t>
  </si>
  <si>
    <t xml:space="preserve">ST1</t>
  </si>
  <si>
    <t xml:space="preserve">ST2</t>
  </si>
  <si>
    <t xml:space="preserve">ST3</t>
  </si>
  <si>
    <t xml:space="preserve">LAHAYE Charlene</t>
  </si>
  <si>
    <t xml:space="preserve">PAIMPOL</t>
  </si>
  <si>
    <t xml:space="preserve">-52 Kgs</t>
  </si>
  <si>
    <t xml:space="preserve">MOREAU Marion</t>
  </si>
  <si>
    <t xml:space="preserve">-56 Kgs</t>
  </si>
  <si>
    <t xml:space="preserve">VERNET Margaux</t>
  </si>
  <si>
    <t xml:space="preserve">LE DU Laura</t>
  </si>
  <si>
    <t xml:space="preserve">-60 Kgs</t>
  </si>
  <si>
    <t xml:space="preserve">LIAGRE Anne Sophie</t>
  </si>
  <si>
    <t xml:space="preserve">-75 Kgs</t>
  </si>
  <si>
    <t xml:space="preserve">DE BETONO Amaia</t>
  </si>
  <si>
    <t xml:space="preserve">ST JEAN DE LUZ</t>
  </si>
  <si>
    <t xml:space="preserve">CHORON Aurore</t>
  </si>
  <si>
    <t xml:space="preserve">Messieurs Cadets</t>
  </si>
  <si>
    <t xml:space="preserve">THEON Paul</t>
  </si>
  <si>
    <t xml:space="preserve">SAINT MALO</t>
  </si>
  <si>
    <t xml:space="preserve">MALEN Yahn</t>
  </si>
  <si>
    <t xml:space="preserve">LAVANDOU BORMES</t>
  </si>
  <si>
    <t xml:space="preserve">CHODYNIA Nicolas</t>
  </si>
  <si>
    <t xml:space="preserve">DEMAESSCHAELCK David</t>
  </si>
  <si>
    <t xml:space="preserve">RABE Quentin</t>
  </si>
  <si>
    <t xml:space="preserve">MAMAN Dany</t>
  </si>
  <si>
    <t xml:space="preserve">REQUIER Mickael</t>
  </si>
  <si>
    <t xml:space="preserve">PEROCHEAU Johann</t>
  </si>
  <si>
    <t xml:space="preserve">-67,5 Kgs</t>
  </si>
  <si>
    <t xml:space="preserve">EL KHATIB Julien</t>
  </si>
  <si>
    <t xml:space="preserve">MILLION Johan</t>
  </si>
  <si>
    <t xml:space="preserve">PICAUD Sebastien</t>
  </si>
  <si>
    <t xml:space="preserve">GUILLOUX Benoit</t>
  </si>
  <si>
    <t xml:space="preserve">LE MANCHEC Cyril</t>
  </si>
  <si>
    <t xml:space="preserve">DEBRAS Mayeul</t>
  </si>
  <si>
    <t xml:space="preserve">DUPRE Guillaume</t>
  </si>
  <si>
    <t xml:space="preserve">TANAZACQ Lucas</t>
  </si>
  <si>
    <t xml:space="preserve">PACAUD Pierre Baptiste</t>
  </si>
  <si>
    <t xml:space="preserve">-82,5 Kgs</t>
  </si>
  <si>
    <t xml:space="preserve">LIONNARD Kevin</t>
  </si>
  <si>
    <t xml:space="preserve">GUERANDE</t>
  </si>
  <si>
    <t xml:space="preserve">HAIMENE Habib</t>
  </si>
  <si>
    <t xml:space="preserve">Hors Match</t>
  </si>
  <si>
    <t xml:space="preserve">PHAM Van Duong</t>
  </si>
  <si>
    <t xml:space="preserve">+82,5 Kgs</t>
  </si>
  <si>
    <t xml:space="preserve">VALENTE Pierre</t>
  </si>
  <si>
    <t xml:space="preserve">VANDAELE Valentin</t>
  </si>
  <si>
    <t xml:space="preserve">HERRY Clement</t>
  </si>
  <si>
    <t xml:space="preserve">Dames Juniors</t>
  </si>
  <si>
    <t xml:space="preserve">Open?</t>
  </si>
  <si>
    <t xml:space="preserve">C152478</t>
  </si>
  <si>
    <t xml:space="preserve">BRAULT Eva</t>
  </si>
  <si>
    <t xml:space="preserve">DJ44</t>
  </si>
  <si>
    <t xml:space="preserve">C141745</t>
  </si>
  <si>
    <t xml:space="preserve">BENKHELIFA Alyssa</t>
  </si>
  <si>
    <t xml:space="preserve">DJ52</t>
  </si>
  <si>
    <t xml:space="preserve">C096304</t>
  </si>
  <si>
    <t xml:space="preserve">BOCQUET Madeline</t>
  </si>
  <si>
    <t xml:space="preserve">R123455</t>
  </si>
  <si>
    <t xml:space="preserve">BEKHTI Sonia</t>
  </si>
  <si>
    <t xml:space="preserve">DJ56</t>
  </si>
  <si>
    <t xml:space="preserve">R128722</t>
  </si>
  <si>
    <t xml:space="preserve">AINS Charlotte</t>
  </si>
  <si>
    <t xml:space="preserve">DJ75</t>
  </si>
  <si>
    <t xml:space="preserve">Messieurs Juniors</t>
  </si>
  <si>
    <t xml:space="preserve">C136537</t>
  </si>
  <si>
    <t xml:space="preserve">VIDAL Pierre</t>
  </si>
  <si>
    <t xml:space="preserve">MJ52</t>
  </si>
  <si>
    <t xml:space="preserve">C146975</t>
  </si>
  <si>
    <t xml:space="preserve">GROUGROU Aexandre</t>
  </si>
  <si>
    <t xml:space="preserve">ST SAVINE</t>
  </si>
  <si>
    <t xml:space="preserve">MJ56</t>
  </si>
  <si>
    <t xml:space="preserve">R022373</t>
  </si>
  <si>
    <t xml:space="preserve">NIVAULT Yohann</t>
  </si>
  <si>
    <t xml:space="preserve">C154738</t>
  </si>
  <si>
    <t xml:space="preserve">FIEVEZ Sébastien</t>
  </si>
  <si>
    <t xml:space="preserve">MJ60</t>
  </si>
  <si>
    <t xml:space="preserve">R040994</t>
  </si>
  <si>
    <t xml:space="preserve">LEME Florian</t>
  </si>
  <si>
    <t xml:space="preserve">PLEUTUISIEN</t>
  </si>
  <si>
    <t xml:space="preserve">C149668</t>
  </si>
  <si>
    <t xml:space="preserve">MALARD Erwan</t>
  </si>
  <si>
    <t xml:space="preserve">R098828</t>
  </si>
  <si>
    <t xml:space="preserve">GETTO Franck</t>
  </si>
  <si>
    <t xml:space="preserve">GAP</t>
  </si>
  <si>
    <t xml:space="preserve">R129852</t>
  </si>
  <si>
    <t xml:space="preserve">PELLEGRINO François</t>
  </si>
  <si>
    <t xml:space="preserve">MJ67.5</t>
  </si>
  <si>
    <t xml:space="preserve">R0162288</t>
  </si>
  <si>
    <t xml:space="preserve">TREGOAT Julien</t>
  </si>
  <si>
    <t xml:space="preserve">INTERDIT</t>
  </si>
  <si>
    <t xml:space="preserve">R099441</t>
  </si>
  <si>
    <t xml:space="preserve">MARTINEZ Guillaume</t>
  </si>
  <si>
    <t xml:space="preserve">R083039</t>
  </si>
  <si>
    <t xml:space="preserve">ROTAL Adrien</t>
  </si>
  <si>
    <t xml:space="preserve">C134496</t>
  </si>
  <si>
    <t xml:space="preserve">FREVILLE Xavier</t>
  </si>
  <si>
    <t xml:space="preserve">ST NICOLAS LES ARRAS</t>
  </si>
  <si>
    <t xml:space="preserve">R102834</t>
  </si>
  <si>
    <t xml:space="preserve">DRION Luigi</t>
  </si>
  <si>
    <t xml:space="preserve">R129798</t>
  </si>
  <si>
    <t xml:space="preserve">MAMAN Adam</t>
  </si>
  <si>
    <t xml:space="preserve">LAVANDOU.BORMES</t>
  </si>
  <si>
    <t xml:space="preserve">Hors Match -67,5</t>
  </si>
  <si>
    <t xml:space="preserve">C151777</t>
  </si>
  <si>
    <t xml:space="preserve">ESTEVES Joao</t>
  </si>
  <si>
    <t xml:space="preserve">LE PUY EN VELAY</t>
  </si>
  <si>
    <t xml:space="preserve">R099873</t>
  </si>
  <si>
    <t xml:space="preserve">PLANCHER Gaetan</t>
  </si>
  <si>
    <t xml:space="preserve">CHALON SUR SAONE</t>
  </si>
  <si>
    <t xml:space="preserve">MJ75</t>
  </si>
  <si>
    <t xml:space="preserve">Q122826</t>
  </si>
  <si>
    <t xml:space="preserve">BEQUET Jérémy</t>
  </si>
  <si>
    <t xml:space="preserve">ST LO</t>
  </si>
  <si>
    <t xml:space="preserve">R136204</t>
  </si>
  <si>
    <t xml:space="preserve">MESSELIER Guillaume</t>
  </si>
  <si>
    <t xml:space="preserve">C153074</t>
  </si>
  <si>
    <t xml:space="preserve">GOURAUD Johny</t>
  </si>
  <si>
    <t xml:space="preserve">ASB REZE</t>
  </si>
  <si>
    <t xml:space="preserve">R073700</t>
  </si>
  <si>
    <t xml:space="preserve">MENANT Paul</t>
  </si>
  <si>
    <t xml:space="preserve">ST NAZAIRE</t>
  </si>
  <si>
    <t xml:space="preserve">R125021</t>
  </si>
  <si>
    <t xml:space="preserve">CHOSSEGROS Philippe</t>
  </si>
  <si>
    <t xml:space="preserve">C143871</t>
  </si>
  <si>
    <t xml:space="preserve">PETION REMI</t>
  </si>
  <si>
    <t xml:space="preserve">VERON</t>
  </si>
  <si>
    <t xml:space="preserve">WENDT Jérome</t>
  </si>
  <si>
    <t xml:space="preserve">NLLE CALEDONIE</t>
  </si>
  <si>
    <t xml:space="preserve">MJ82.5</t>
  </si>
  <si>
    <t xml:space="preserve">C144047</t>
  </si>
  <si>
    <t xml:space="preserve">SARRA Emmanuel</t>
  </si>
  <si>
    <t xml:space="preserve">ABDELKADER Yohan</t>
  </si>
  <si>
    <t xml:space="preserve">C145071</t>
  </si>
  <si>
    <t xml:space="preserve">BEAU Benjamin</t>
  </si>
  <si>
    <t xml:space="preserve">C153075</t>
  </si>
  <si>
    <t xml:space="preserve">GUIZON Anthony</t>
  </si>
  <si>
    <t xml:space="preserve">R124467</t>
  </si>
  <si>
    <t xml:space="preserve">BEN HADJ Ali</t>
  </si>
  <si>
    <t xml:space="preserve">MJ90</t>
  </si>
  <si>
    <t xml:space="preserve">R096493</t>
  </si>
  <si>
    <t xml:space="preserve">PLAT-MONIN Florian</t>
  </si>
  <si>
    <t xml:space="preserve">R122406</t>
  </si>
  <si>
    <t xml:space="preserve">BOUFERGUENE Alex</t>
  </si>
  <si>
    <t xml:space="preserve">ESCAUDAIN </t>
  </si>
  <si>
    <t xml:space="preserve">C148841</t>
  </si>
  <si>
    <t xml:space="preserve">DINH Daniel</t>
  </si>
  <si>
    <t xml:space="preserve">R087390</t>
  </si>
  <si>
    <t xml:space="preserve">MAZET Lucien</t>
  </si>
  <si>
    <t xml:space="preserve">MJ100</t>
  </si>
  <si>
    <t xml:space="preserve">Dames Espoirs</t>
  </si>
  <si>
    <t xml:space="preserve">R021077</t>
  </si>
  <si>
    <t xml:space="preserve">COCHERIL Lenaick</t>
  </si>
  <si>
    <t xml:space="preserve">VANNES</t>
  </si>
  <si>
    <t xml:space="preserve">DE52</t>
  </si>
  <si>
    <t xml:space="preserve">R035433</t>
  </si>
  <si>
    <t xml:space="preserve">VAUTIER Vanessa</t>
  </si>
  <si>
    <t xml:space="preserve">DE56</t>
  </si>
  <si>
    <t xml:space="preserve">R017015</t>
  </si>
  <si>
    <t xml:space="preserve">COURQUEUX Cécile</t>
  </si>
  <si>
    <t xml:space="preserve">DE60</t>
  </si>
  <si>
    <t xml:space="preserve">C140736</t>
  </si>
  <si>
    <t xml:space="preserve">COLLARD  Odile</t>
  </si>
  <si>
    <t xml:space="preserve">R009391</t>
  </si>
  <si>
    <t xml:space="preserve">LEFEVRE Stephanie</t>
  </si>
  <si>
    <t xml:space="preserve">DE67.5</t>
  </si>
  <si>
    <t xml:space="preserve">Messieurs Espoirs</t>
  </si>
  <si>
    <t xml:space="preserve">C142025</t>
  </si>
  <si>
    <t xml:space="preserve">REMOND Sébastien</t>
  </si>
  <si>
    <t xml:space="preserve">ME60</t>
  </si>
  <si>
    <t xml:space="preserve">R081118</t>
  </si>
  <si>
    <t xml:space="preserve">VIOLLAT  Mickaël</t>
  </si>
  <si>
    <t xml:space="preserve">VILLEPINTE</t>
  </si>
  <si>
    <t xml:space="preserve">BHANG Remi</t>
  </si>
  <si>
    <t xml:space="preserve">R032398</t>
  </si>
  <si>
    <t xml:space="preserve">BOURDEAU Brice</t>
  </si>
  <si>
    <t xml:space="preserve">CS MEAUX</t>
  </si>
  <si>
    <t xml:space="preserve">R131503</t>
  </si>
  <si>
    <t xml:space="preserve">BOYER Mathieu</t>
  </si>
  <si>
    <t xml:space="preserve">R121848</t>
  </si>
  <si>
    <t xml:space="preserve">NOYE Thomas</t>
  </si>
  <si>
    <t xml:space="preserve">C148767</t>
  </si>
  <si>
    <t xml:space="preserve">TONDEUX Benjamin</t>
  </si>
  <si>
    <t xml:space="preserve">R065590</t>
  </si>
  <si>
    <t xml:space="preserve">SAUGET Kevin</t>
  </si>
  <si>
    <t xml:space="preserve">ME75</t>
  </si>
  <si>
    <t xml:space="preserve">R119217</t>
  </si>
  <si>
    <t xml:space="preserve">PICOT GUERAUD Romain</t>
  </si>
  <si>
    <t xml:space="preserve">BOURGOIN JALLIEU</t>
  </si>
  <si>
    <t xml:space="preserve">C124584</t>
  </si>
  <si>
    <t xml:space="preserve">PINHEIRO Gil</t>
  </si>
  <si>
    <t xml:space="preserve">R097541</t>
  </si>
  <si>
    <t xml:space="preserve">DEJAUNE Julien</t>
  </si>
  <si>
    <t xml:space="preserve">SENS</t>
  </si>
  <si>
    <t xml:space="preserve">R077581</t>
  </si>
  <si>
    <t xml:space="preserve">THOMARAT Mathieu</t>
  </si>
  <si>
    <t xml:space="preserve">COLOMIERS</t>
  </si>
  <si>
    <t xml:space="preserve">R115894</t>
  </si>
  <si>
    <t xml:space="preserve">BONNEGRACE Patrice</t>
  </si>
  <si>
    <t xml:space="preserve">LA GARDE</t>
  </si>
  <si>
    <t xml:space="preserve">C138629</t>
  </si>
  <si>
    <t xml:space="preserve">AURY David</t>
  </si>
  <si>
    <t xml:space="preserve">R033507</t>
  </si>
  <si>
    <t xml:space="preserve">MACHABERT Eric</t>
  </si>
  <si>
    <t xml:space="preserve">ME82.5</t>
  </si>
  <si>
    <t xml:space="preserve">R090665</t>
  </si>
  <si>
    <t xml:space="preserve">GIRAUD David</t>
  </si>
  <si>
    <t xml:space="preserve">R107538</t>
  </si>
  <si>
    <t xml:space="preserve">LEGUAY Cédric</t>
  </si>
  <si>
    <t xml:space="preserve">R093330</t>
  </si>
  <si>
    <t xml:space="preserve">RENAULT Ludovic</t>
  </si>
  <si>
    <t xml:space="preserve">R081119</t>
  </si>
  <si>
    <t xml:space="preserve">QUELIN Cédric</t>
  </si>
  <si>
    <t xml:space="preserve">R081874</t>
  </si>
  <si>
    <t xml:space="preserve">SLIMANI Sami</t>
  </si>
  <si>
    <t xml:space="preserve">SAINT PRIEST</t>
  </si>
  <si>
    <t xml:space="preserve">R019626</t>
  </si>
  <si>
    <t xml:space="preserve">BENDJEBBOUR Mohamed</t>
  </si>
  <si>
    <t xml:space="preserve">C140211</t>
  </si>
  <si>
    <t xml:space="preserve">BEAUGER David</t>
  </si>
  <si>
    <t xml:space="preserve">ME90</t>
  </si>
  <si>
    <t xml:space="preserve">R115858</t>
  </si>
  <si>
    <t xml:space="preserve">HEINTZ Jérôme</t>
  </si>
  <si>
    <t xml:space="preserve">R034385</t>
  </si>
  <si>
    <t xml:space="preserve">SZUCSANY Franck</t>
  </si>
  <si>
    <t xml:space="preserve">R082787</t>
  </si>
  <si>
    <t xml:space="preserve">CHARVOZ Jonathan</t>
  </si>
  <si>
    <t xml:space="preserve">ST JEAN DE MAURIENNE</t>
  </si>
  <si>
    <t xml:space="preserve">R042766</t>
  </si>
  <si>
    <t xml:space="preserve">ROTAL Matthieu</t>
  </si>
  <si>
    <t xml:space="preserve">R064712</t>
  </si>
  <si>
    <t xml:space="preserve">AFONSO George</t>
  </si>
  <si>
    <t xml:space="preserve">R096457</t>
  </si>
  <si>
    <t xml:space="preserve">PINAT Raphaël</t>
  </si>
  <si>
    <t xml:space="preserve">R124585</t>
  </si>
  <si>
    <t xml:space="preserve">LEGUAY Kévin</t>
  </si>
  <si>
    <t xml:space="preserve">TUAMASAGA Stéfano</t>
  </si>
  <si>
    <t xml:space="preserve">FILITOGA Rodney</t>
  </si>
  <si>
    <t xml:space="preserve">ME110</t>
  </si>
  <si>
    <t xml:space="preserve">R123870</t>
  </si>
  <si>
    <t xml:space="preserve">HEITZ Jonathan</t>
  </si>
  <si>
    <t xml:space="preserve">R092292</t>
  </si>
  <si>
    <t xml:space="preserve">MOULET Arnaud</t>
  </si>
  <si>
    <t xml:space="preserve">Développé Couché</t>
  </si>
  <si>
    <t xml:space="preserve">France OPEN</t>
  </si>
  <si>
    <t xml:space="preserve">25 et 26 Mars 2006</t>
  </si>
  <si>
    <t xml:space="preserve">LA GARDE 83</t>
  </si>
  <si>
    <t xml:space="preserve">En OPEN</t>
  </si>
  <si>
    <t xml:space="preserve">Dans la classe âge</t>
  </si>
  <si>
    <t xml:space="preserve">C146137</t>
  </si>
  <si>
    <t xml:space="preserve">DEFLANDRE Magalie</t>
  </si>
  <si>
    <t xml:space="preserve">R068093</t>
  </si>
  <si>
    <t xml:space="preserve">DEBACKER Ghyslaine</t>
  </si>
  <si>
    <t xml:space="preserve">ST ARNOULT EN YVELINES</t>
  </si>
  <si>
    <t xml:space="preserve">DM244</t>
  </si>
  <si>
    <t xml:space="preserve">R009926</t>
  </si>
  <si>
    <t xml:space="preserve">LEDIRACH Rachel</t>
  </si>
  <si>
    <t xml:space="preserve">SULNIAC</t>
  </si>
  <si>
    <t xml:space="preserve">C145112</t>
  </si>
  <si>
    <t xml:space="preserve">DUVERGER Sylvie</t>
  </si>
  <si>
    <t xml:space="preserve">ALBERVILLE</t>
  </si>
  <si>
    <t xml:space="preserve">R042342</t>
  </si>
  <si>
    <t xml:space="preserve">SUIRE Maryse</t>
  </si>
  <si>
    <t xml:space="preserve">HYERES</t>
  </si>
  <si>
    <t xml:space="preserve">C147235</t>
  </si>
  <si>
    <t xml:space="preserve">OLIVET Edwige</t>
  </si>
  <si>
    <t xml:space="preserve">R002916</t>
  </si>
  <si>
    <t xml:space="preserve">PEYRON Anita</t>
  </si>
  <si>
    <t xml:space="preserve">MONDRAGON</t>
  </si>
  <si>
    <t xml:space="preserve">R000049</t>
  </si>
  <si>
    <t xml:space="preserve">ANDREANI Bernadette</t>
  </si>
  <si>
    <t xml:space="preserve">C148013</t>
  </si>
  <si>
    <t xml:space="preserve">FIGARD Virginie</t>
  </si>
  <si>
    <t xml:space="preserve">C151199</t>
  </si>
  <si>
    <t xml:space="preserve">LEDUC Myriam</t>
  </si>
  <si>
    <t xml:space="preserve">ST AUBIN</t>
  </si>
  <si>
    <t xml:space="preserve">R096867</t>
  </si>
  <si>
    <t xml:space="preserve">CANTOVA Karine</t>
  </si>
  <si>
    <t xml:space="preserve">SOISSONS</t>
  </si>
  <si>
    <t xml:space="preserve">R039095</t>
  </si>
  <si>
    <t xml:space="preserve">PRACELLA Marie-Christine</t>
  </si>
  <si>
    <t xml:space="preserve">R 047275</t>
  </si>
  <si>
    <t xml:space="preserve">CZAGHOR Catherine</t>
  </si>
  <si>
    <t xml:space="preserve">GERZAT</t>
  </si>
  <si>
    <t xml:space="preserve">R034026</t>
  </si>
  <si>
    <t xml:space="preserve">CATHELAIN Florence</t>
  </si>
  <si>
    <t xml:space="preserve">DS60</t>
  </si>
  <si>
    <t xml:space="preserve">C144234</t>
  </si>
  <si>
    <t xml:space="preserve">CELLERIER Christine</t>
  </si>
  <si>
    <t xml:space="preserve">AIX EN PROVENCE</t>
  </si>
  <si>
    <t xml:space="preserve">C144925</t>
  </si>
  <si>
    <t xml:space="preserve">GARCIA Audrey</t>
  </si>
  <si>
    <t xml:space="preserve">R125348</t>
  </si>
  <si>
    <t xml:space="preserve">VIRILI Dominique</t>
  </si>
  <si>
    <t xml:space="preserve">ST MARTIN D'HERES</t>
  </si>
  <si>
    <t xml:space="preserve">C154206</t>
  </si>
  <si>
    <t xml:space="preserve">ABGRALL Carine</t>
  </si>
  <si>
    <t xml:space="preserve">BREST</t>
  </si>
  <si>
    <t xml:space="preserve">R002179</t>
  </si>
  <si>
    <t xml:space="preserve">ILIEV Isabelle</t>
  </si>
  <si>
    <t xml:space="preserve">BETHUNE</t>
  </si>
  <si>
    <t xml:space="preserve">DS67.5</t>
  </si>
  <si>
    <t xml:space="preserve">R093480</t>
  </si>
  <si>
    <t xml:space="preserve">BELARD Noémie</t>
  </si>
  <si>
    <t xml:space="preserve">R112715</t>
  </si>
  <si>
    <t xml:space="preserve">MANIEZ Christelle</t>
  </si>
  <si>
    <t xml:space="preserve">R 075379</t>
  </si>
  <si>
    <t xml:space="preserve">FAIVRE Stéphanie</t>
  </si>
  <si>
    <t xml:space="preserve">VICHY</t>
  </si>
  <si>
    <t xml:space="preserve">DE75</t>
  </si>
  <si>
    <t xml:space="preserve">R067984</t>
  </si>
  <si>
    <t xml:space="preserve">PATOUT Corinne</t>
  </si>
  <si>
    <t xml:space="preserve">DS75</t>
  </si>
  <si>
    <t xml:space="preserve">R083055</t>
  </si>
  <si>
    <t xml:space="preserve">CORNU Nathalie</t>
  </si>
  <si>
    <t xml:space="preserve">LEVALLOIS</t>
  </si>
  <si>
    <t xml:space="preserve">DM182.5</t>
  </si>
  <si>
    <t xml:space="preserve">R032484</t>
  </si>
  <si>
    <t xml:space="preserve">PHAN DINH Catherine</t>
  </si>
  <si>
    <t xml:space="preserve">FAMECK</t>
  </si>
  <si>
    <t xml:space="preserve">DM1+90</t>
  </si>
  <si>
    <t xml:space="preserve">R120264</t>
  </si>
  <si>
    <t xml:space="preserve">MANZANARES Serge</t>
  </si>
  <si>
    <t xml:space="preserve">PIBRAC</t>
  </si>
  <si>
    <t xml:space="preserve">MS52</t>
  </si>
  <si>
    <t xml:space="preserve">R034236</t>
  </si>
  <si>
    <t xml:space="preserve">TINEBRA Frédéric</t>
  </si>
  <si>
    <t xml:space="preserve">ST ETIENNE</t>
  </si>
  <si>
    <t xml:space="preserve">R000051</t>
  </si>
  <si>
    <t xml:space="preserve">GALLART Pierre</t>
  </si>
  <si>
    <t xml:space="preserve">R032337</t>
  </si>
  <si>
    <t xml:space="preserve">ADDENET Bérenger</t>
  </si>
  <si>
    <t xml:space="preserve">C146116</t>
  </si>
  <si>
    <t xml:space="preserve">LA Philippe</t>
  </si>
  <si>
    <t xml:space="preserve">TAGALOA GYM</t>
  </si>
  <si>
    <t xml:space="preserve">C104154</t>
  </si>
  <si>
    <t xml:space="preserve">PULIDO Grégory</t>
  </si>
  <si>
    <t xml:space="preserve">R124874</t>
  </si>
  <si>
    <t xml:space="preserve">JOLY Jérome</t>
  </si>
  <si>
    <t xml:space="preserve">C151153</t>
  </si>
  <si>
    <t xml:space="preserve">CHABIN Fabrice</t>
  </si>
  <si>
    <t xml:space="preserve">COSNE SUR LOIRE</t>
  </si>
  <si>
    <t xml:space="preserve">R103297</t>
  </si>
  <si>
    <t xml:space="preserve">MANUEL Virgilio</t>
  </si>
  <si>
    <t xml:space="preserve">ST-MEDARD</t>
  </si>
  <si>
    <t xml:space="preserve">R113847</t>
  </si>
  <si>
    <t xml:space="preserve">GARCIA Jean-Luc</t>
  </si>
  <si>
    <t xml:space="preserve">VITROLLES</t>
  </si>
  <si>
    <t xml:space="preserve">R003240</t>
  </si>
  <si>
    <t xml:space="preserve">SITRUK Claude</t>
  </si>
  <si>
    <t xml:space="preserve">CLERMONT  </t>
  </si>
  <si>
    <t xml:space="preserve">R016134</t>
  </si>
  <si>
    <t xml:space="preserve">DAOUD Eric</t>
  </si>
  <si>
    <t xml:space="preserve">TOUL</t>
  </si>
  <si>
    <t xml:space="preserve">R109698</t>
  </si>
  <si>
    <t xml:space="preserve">NEMBROT Jean Pierre</t>
  </si>
  <si>
    <t xml:space="preserve">R046579</t>
  </si>
  <si>
    <t xml:space="preserve">LAMBERT Marc</t>
  </si>
  <si>
    <t xml:space="preserve">R022255</t>
  </si>
  <si>
    <t xml:space="preserve">CHAMPEIX Philippe</t>
  </si>
  <si>
    <t xml:space="preserve">ST ESTEVE</t>
  </si>
  <si>
    <t xml:space="preserve">C149633</t>
  </si>
  <si>
    <t xml:space="preserve">HUCHET Marc Olivier</t>
  </si>
  <si>
    <t xml:space="preserve">RENNES</t>
  </si>
  <si>
    <t xml:space="preserve">R002550</t>
  </si>
  <si>
    <t xml:space="preserve">CUCUZZELLA Alphonse</t>
  </si>
  <si>
    <t xml:space="preserve">R 079565</t>
  </si>
  <si>
    <t xml:space="preserve">BERTIN Fabrice</t>
  </si>
  <si>
    <t xml:space="preserve">GRZAT</t>
  </si>
  <si>
    <t xml:space="preserve">C121460</t>
  </si>
  <si>
    <t xml:space="preserve">TELLIER Frédéric</t>
  </si>
  <si>
    <t xml:space="preserve">R005936</t>
  </si>
  <si>
    <t xml:space="preserve">MAITRE Sébastien</t>
  </si>
  <si>
    <t xml:space="preserve">FONTAINEBLEAU</t>
  </si>
  <si>
    <t xml:space="preserve">R114090</t>
  </si>
  <si>
    <t xml:space="preserve">PLANCON Laurent</t>
  </si>
  <si>
    <t xml:space="preserve">C156062</t>
  </si>
  <si>
    <t xml:space="preserve">EDOUARD David</t>
  </si>
  <si>
    <t xml:space="preserve">C155722</t>
  </si>
  <si>
    <t xml:space="preserve">LANDRY Olivier</t>
  </si>
  <si>
    <t xml:space="preserve">MURS ERIGNE</t>
  </si>
  <si>
    <t xml:space="preserve">R101584</t>
  </si>
  <si>
    <t xml:space="preserve">FOURDRAIN Franck</t>
  </si>
  <si>
    <t xml:space="preserve">R082336</t>
  </si>
  <si>
    <t xml:space="preserve">PINGUET Cyril</t>
  </si>
  <si>
    <t xml:space="preserve">MASSY</t>
  </si>
  <si>
    <t xml:space="preserve">R021962</t>
  </si>
  <si>
    <t xml:space="preserve">GOMEZ Robert</t>
  </si>
  <si>
    <t xml:space="preserve">R006603</t>
  </si>
  <si>
    <t xml:space="preserve">MARNEUR Michel</t>
  </si>
  <si>
    <t xml:space="preserve">DREUX</t>
  </si>
  <si>
    <t xml:space="preserve">R027557</t>
  </si>
  <si>
    <t xml:space="preserve">RABINEAU Tony</t>
  </si>
  <si>
    <t xml:space="preserve">R130708</t>
  </si>
  <si>
    <t xml:space="preserve">DUCROCQ Benoit</t>
  </si>
  <si>
    <t xml:space="preserve">ST MALO</t>
  </si>
  <si>
    <t xml:space="preserve">R034429</t>
  </si>
  <si>
    <t xml:space="preserve">BOUGHAMDOUZ Gémel</t>
  </si>
  <si>
    <t xml:space="preserve">R065009</t>
  </si>
  <si>
    <t xml:space="preserve">CAUCHOIS Didier</t>
  </si>
  <si>
    <t xml:space="preserve">PONTHIERRY</t>
  </si>
  <si>
    <t xml:space="preserve">R032335</t>
  </si>
  <si>
    <t xml:space="preserve">BOSMAHER Mickael</t>
  </si>
  <si>
    <t xml:space="preserve">BOMBASLE</t>
  </si>
  <si>
    <t xml:space="preserve">R095283</t>
  </si>
  <si>
    <t xml:space="preserve">KISSANGA Laurent</t>
  </si>
  <si>
    <t xml:space="preserve">R002816</t>
  </si>
  <si>
    <t xml:space="preserve">PAQUIN Philippe</t>
  </si>
  <si>
    <t xml:space="preserve">R095844</t>
  </si>
  <si>
    <t xml:space="preserve">ZELLAMI Rachid</t>
  </si>
  <si>
    <t xml:space="preserve">LENS</t>
  </si>
  <si>
    <t xml:space="preserve">R125072</t>
  </si>
  <si>
    <t xml:space="preserve">CAVANNA David</t>
  </si>
  <si>
    <t xml:space="preserve">R093292</t>
  </si>
  <si>
    <t xml:space="preserve">COUCHY Wilfried</t>
  </si>
  <si>
    <t xml:space="preserve">R107540</t>
  </si>
  <si>
    <t xml:space="preserve">RACON Dominique</t>
  </si>
  <si>
    <t xml:space="preserve">R021285</t>
  </si>
  <si>
    <t xml:space="preserve">GEORGE William</t>
  </si>
  <si>
    <t xml:space="preserve">R101826</t>
  </si>
  <si>
    <t xml:space="preserve">FERREIRA Nelson</t>
  </si>
  <si>
    <t xml:space="preserve">R007689</t>
  </si>
  <si>
    <t xml:space="preserve">PARES Pascal</t>
  </si>
  <si>
    <t xml:space="preserve">R050748</t>
  </si>
  <si>
    <t xml:space="preserve">LE BLEVENEC Patrick</t>
  </si>
  <si>
    <t xml:space="preserve">R002813</t>
  </si>
  <si>
    <t xml:space="preserve">THOMAS Grégory</t>
  </si>
  <si>
    <t xml:space="preserve">R051689</t>
  </si>
  <si>
    <t xml:space="preserve">ROULOT Joel</t>
  </si>
  <si>
    <t xml:space="preserve">R 079576</t>
  </si>
  <si>
    <t xml:space="preserve">BEAUREGARD Eric</t>
  </si>
  <si>
    <t xml:space="preserve">C033084</t>
  </si>
  <si>
    <t xml:space="preserve">MAHE  Serge</t>
  </si>
  <si>
    <t xml:space="preserve">ST JOACHIM</t>
  </si>
  <si>
    <t xml:space="preserve">LUTZ Ludovic</t>
  </si>
  <si>
    <t xml:space="preserve">R050721</t>
  </si>
  <si>
    <t xml:space="preserve">CARON Loic</t>
  </si>
  <si>
    <t xml:space="preserve">ARQUES</t>
  </si>
  <si>
    <t xml:space="preserve">C104738</t>
  </si>
  <si>
    <t xml:space="preserve">DEY Yvon</t>
  </si>
  <si>
    <t xml:space="preserve">JAMAL Hamid</t>
  </si>
  <si>
    <t xml:space="preserve">LISIECKI Jean</t>
  </si>
  <si>
    <t xml:space="preserve">R085163</t>
  </si>
  <si>
    <t xml:space="preserve">HERRGOTT Arnaud</t>
  </si>
  <si>
    <t xml:space="preserve">R120874</t>
  </si>
  <si>
    <t xml:space="preserve">FRUMENCE Sylvain</t>
  </si>
  <si>
    <t xml:space="preserve">STE MARIE</t>
  </si>
  <si>
    <t xml:space="preserve">R016398</t>
  </si>
  <si>
    <t xml:space="preserve">HERBERT Brice</t>
  </si>
  <si>
    <t xml:space="preserve">R011489</t>
  </si>
  <si>
    <t xml:space="preserve">BENKISSOUS Mourad</t>
  </si>
  <si>
    <t xml:space="preserve">C148144</t>
  </si>
  <si>
    <t xml:space="preserve">MAILAGI Paulo</t>
  </si>
  <si>
    <t xml:space="preserve">R077842</t>
  </si>
  <si>
    <t xml:space="preserve">SZEZEPANSKI Philippe</t>
  </si>
  <si>
    <t xml:space="preserve">ANGOULEME</t>
  </si>
  <si>
    <t xml:space="preserve">C150415</t>
  </si>
  <si>
    <t xml:space="preserve">GIMENEZ Pascal</t>
  </si>
  <si>
    <t xml:space="preserve">BEAUSSET</t>
  </si>
  <si>
    <t xml:space="preserve">R119461</t>
  </si>
  <si>
    <t xml:space="preserve">N'GUYEN Georges</t>
  </si>
  <si>
    <t xml:space="preserve">LIMOGES</t>
  </si>
  <si>
    <t xml:space="preserve">C145026</t>
  </si>
  <si>
    <t xml:space="preserve">PLATEL Eric</t>
  </si>
  <si>
    <t xml:space="preserve">LA TOUR DU PIN</t>
  </si>
  <si>
    <t xml:space="preserve">R075344</t>
  </si>
  <si>
    <t xml:space="preserve">THEVENIN Florent</t>
  </si>
  <si>
    <t xml:space="preserve">R036954</t>
  </si>
  <si>
    <t xml:space="preserve">DUROCHER Laurent</t>
  </si>
  <si>
    <t xml:space="preserve">R076304</t>
  </si>
  <si>
    <t xml:space="preserve">CARRERE  Pascal</t>
  </si>
  <si>
    <t xml:space="preserve">R050197</t>
  </si>
  <si>
    <t xml:space="preserve">FALEUALU Soaitini</t>
  </si>
  <si>
    <t xml:space="preserve">NOUVELLE CALEDONIE</t>
  </si>
  <si>
    <t xml:space="preserve">BILNY Wilfrid</t>
  </si>
  <si>
    <t xml:space="preserve">R050629</t>
  </si>
  <si>
    <t xml:space="preserve">MEDROUB Salah</t>
  </si>
  <si>
    <t xml:space="preserve">REIMS</t>
  </si>
  <si>
    <t xml:space="preserve">POIRIER Gérard</t>
  </si>
  <si>
    <t xml:space="preserve">R 005938</t>
  </si>
  <si>
    <t xml:space="preserve">GIRARD Pascal</t>
  </si>
  <si>
    <t xml:space="preserve">C121329</t>
  </si>
  <si>
    <t xml:space="preserve">WOLSTROFF Jean-Yves</t>
  </si>
  <si>
    <t xml:space="preserve">AVIGNON</t>
  </si>
  <si>
    <t xml:space="preserve">R119452</t>
  </si>
  <si>
    <t xml:space="preserve">GAINCHE Hervé</t>
  </si>
  <si>
    <t xml:space="preserve">R126227</t>
  </si>
  <si>
    <t xml:space="preserve">CLAVIER Arnaud</t>
  </si>
  <si>
    <t xml:space="preserve">R064472</t>
  </si>
  <si>
    <t xml:space="preserve">BAR Eric</t>
  </si>
  <si>
    <t xml:space="preserve">TORCY</t>
  </si>
  <si>
    <t xml:space="preserve">C140298</t>
  </si>
  <si>
    <t xml:space="preserve">MINELLE Jean-Yves</t>
  </si>
  <si>
    <t xml:space="preserve">MOURMELON</t>
  </si>
  <si>
    <t xml:space="preserve">C121464</t>
  </si>
  <si>
    <t xml:space="preserve">BRUNEL Sébastien</t>
  </si>
  <si>
    <t xml:space="preserve">MS+125</t>
  </si>
  <si>
    <t xml:space="preserve">R077722</t>
  </si>
  <si>
    <t xml:space="preserve">DAVIDOFF Igor</t>
  </si>
  <si>
    <t xml:space="preserve">R125007</t>
  </si>
  <si>
    <t xml:space="preserve">DANNEELS Emmanuel</t>
  </si>
  <si>
    <t xml:space="preserve">MONS EN BAROEUIL</t>
  </si>
  <si>
    <t xml:space="preserve">France JEUNES - MASTERS</t>
  </si>
  <si>
    <t xml:space="preserve">20 et 21/05/2006</t>
  </si>
  <si>
    <t xml:space="preserve">SAINT JEAN DE MAURIENNE (73)</t>
  </si>
  <si>
    <t xml:space="preserve">En Open</t>
  </si>
  <si>
    <t xml:space="preserve">DAMES JUNIORS</t>
  </si>
  <si>
    <t xml:space="preserve">Salon Fit Force MJC (13)</t>
  </si>
  <si>
    <t xml:space="preserve">R096304</t>
  </si>
  <si>
    <t xml:space="preserve">Wingles (62)</t>
  </si>
  <si>
    <t xml:space="preserve">C153079</t>
  </si>
  <si>
    <t xml:space="preserve">STEPHAN Laurie</t>
  </si>
  <si>
    <t xml:space="preserve">Brest PLMC (29)</t>
  </si>
  <si>
    <t xml:space="preserve">DAMES ESPOIRS</t>
  </si>
  <si>
    <t xml:space="preserve">R000795</t>
  </si>
  <si>
    <t xml:space="preserve">VINCENT Léonie</t>
  </si>
  <si>
    <t xml:space="preserve">St Vallier AC (26)</t>
  </si>
  <si>
    <t xml:space="preserve">Satory CSL (78)</t>
  </si>
  <si>
    <t xml:space="preserve">R120772</t>
  </si>
  <si>
    <t xml:space="preserve">POISSON Anne-Cécile</t>
  </si>
  <si>
    <t xml:space="preserve">Sens (89)</t>
  </si>
  <si>
    <t xml:space="preserve">R104221</t>
  </si>
  <si>
    <t xml:space="preserve">VAN DER VURST Karen</t>
  </si>
  <si>
    <t xml:space="preserve">Paimpol CM (22)</t>
  </si>
  <si>
    <t xml:space="preserve">R093444</t>
  </si>
  <si>
    <t xml:space="preserve">CHEVALIER Charlène</t>
  </si>
  <si>
    <t xml:space="preserve">St Aubin AC (35)</t>
  </si>
  <si>
    <t xml:space="preserve">R091372</t>
  </si>
  <si>
    <t xml:space="preserve">SOULIER Laure</t>
  </si>
  <si>
    <t xml:space="preserve">Carmaux Tonus Club (81)</t>
  </si>
  <si>
    <t xml:space="preserve">R124119</t>
  </si>
  <si>
    <t xml:space="preserve">ISACESCO Laetitia</t>
  </si>
  <si>
    <t xml:space="preserve">R075379</t>
  </si>
  <si>
    <t xml:space="preserve">Vichy UH (03)</t>
  </si>
  <si>
    <t xml:space="preserve">LEFEVRE Stéphanie</t>
  </si>
  <si>
    <t xml:space="preserve">Véron GYM (89)</t>
  </si>
  <si>
    <t xml:space="preserve">MESSIEURS JUNIORS</t>
  </si>
  <si>
    <t xml:space="preserve">GROUGROU Alexandre</t>
  </si>
  <si>
    <t xml:space="preserve">Ste Savine (10)</t>
  </si>
  <si>
    <t xml:space="preserve">R127337</t>
  </si>
  <si>
    <t xml:space="preserve">GUEDJ Jérémy</t>
  </si>
  <si>
    <t xml:space="preserve">Mèze FM (34)</t>
  </si>
  <si>
    <t xml:space="preserve">C148879</t>
  </si>
  <si>
    <t xml:space="preserve">JARDRIT Thomas</t>
  </si>
  <si>
    <t xml:space="preserve">Marans (49)</t>
  </si>
  <si>
    <t xml:space="preserve">R134524</t>
  </si>
  <si>
    <t xml:space="preserve">ABEL Sami</t>
  </si>
  <si>
    <t xml:space="preserve">Caen (14)</t>
  </si>
  <si>
    <t xml:space="preserve">R136307</t>
  </si>
  <si>
    <t xml:space="preserve">FAMEL Franck</t>
  </si>
  <si>
    <t xml:space="preserve">Cogolin SC (83)</t>
  </si>
  <si>
    <t xml:space="preserve">C140286</t>
  </si>
  <si>
    <t xml:space="preserve">GUIARD-MARIGNY Alexis</t>
  </si>
  <si>
    <t xml:space="preserve">Marignane CHC (13)</t>
  </si>
  <si>
    <t xml:space="preserve">C149201</t>
  </si>
  <si>
    <t xml:space="preserve">BERTOLETTO Mathias HM</t>
  </si>
  <si>
    <t xml:space="preserve">Montluçon IS (03)</t>
  </si>
  <si>
    <t xml:space="preserve">NC</t>
  </si>
  <si>
    <t xml:space="preserve">Meaux CS (77)</t>
  </si>
  <si>
    <t xml:space="preserve">R130702</t>
  </si>
  <si>
    <t xml:space="preserve">RINCKEL Benjamin</t>
  </si>
  <si>
    <t xml:space="preserve">Verdun SA (55)</t>
  </si>
  <si>
    <t xml:space="preserve">C141866</t>
  </si>
  <si>
    <t xml:space="preserve">RIVIERES Bastien</t>
  </si>
  <si>
    <t xml:space="preserve">C149202</t>
  </si>
  <si>
    <t xml:space="preserve">LEPETIT Jason</t>
  </si>
  <si>
    <t xml:space="preserve">R016288</t>
  </si>
  <si>
    <t xml:space="preserve">Pontrieux FA (22)</t>
  </si>
  <si>
    <t xml:space="preserve">R144902</t>
  </si>
  <si>
    <t xml:space="preserve">MARANI Jean</t>
  </si>
  <si>
    <t xml:space="preserve">C143130</t>
  </si>
  <si>
    <t xml:space="preserve">HUET Anthony</t>
  </si>
  <si>
    <t xml:space="preserve">Rennes CPB (35)</t>
  </si>
  <si>
    <t xml:space="preserve">C149669</t>
  </si>
  <si>
    <t xml:space="preserve">PLANQUELLE Aurélien</t>
  </si>
  <si>
    <t xml:space="preserve">Halluin (59)</t>
  </si>
  <si>
    <t xml:space="preserve">C149185</t>
  </si>
  <si>
    <t xml:space="preserve">BUCAILLE Sébastien</t>
  </si>
  <si>
    <t xml:space="preserve">Stains ES (93)</t>
  </si>
  <si>
    <t xml:space="preserve">Vendôme (41)</t>
  </si>
  <si>
    <t xml:space="preserve">Le Puy en Velay US (43)</t>
  </si>
  <si>
    <t xml:space="preserve">BENHADJ Ali</t>
  </si>
  <si>
    <t xml:space="preserve">Troyes OS (10)</t>
  </si>
  <si>
    <t xml:space="preserve">C146120</t>
  </si>
  <si>
    <t xml:space="preserve">DAVID Siegfried HM</t>
  </si>
  <si>
    <t xml:space="preserve">St Marcellin AC (38)</t>
  </si>
  <si>
    <t xml:space="preserve">MJ+125</t>
  </si>
  <si>
    <t xml:space="preserve">MESSIEURS ESPOIRS</t>
  </si>
  <si>
    <t xml:space="preserve">R117910</t>
  </si>
  <si>
    <t xml:space="preserve">CILLERO Florent</t>
  </si>
  <si>
    <t xml:space="preserve">St Médard (33)</t>
  </si>
  <si>
    <t xml:space="preserve">R117536</t>
  </si>
  <si>
    <t xml:space="preserve">MOUSNIER Julien</t>
  </si>
  <si>
    <t xml:space="preserve">Nontron HCM (24)</t>
  </si>
  <si>
    <t xml:space="preserve">R089773</t>
  </si>
  <si>
    <t xml:space="preserve">HERRGOTT Thibaut</t>
  </si>
  <si>
    <t xml:space="preserve">R106165</t>
  </si>
  <si>
    <t xml:space="preserve">GELI Mickaël</t>
  </si>
  <si>
    <t xml:space="preserve">St Esteve HC (66)</t>
  </si>
  <si>
    <t xml:space="preserve">R129141</t>
  </si>
  <si>
    <t xml:space="preserve">LOR Kimtana</t>
  </si>
  <si>
    <t xml:space="preserve">Toul US (54)</t>
  </si>
  <si>
    <t xml:space="preserve">R112122</t>
  </si>
  <si>
    <t xml:space="preserve">GOMES Carlos HM</t>
  </si>
  <si>
    <t xml:space="preserve">Fourchambault AS (58)</t>
  </si>
  <si>
    <t xml:space="preserve">R123966</t>
  </si>
  <si>
    <t xml:space="preserve">MERCIER Damien</t>
  </si>
  <si>
    <t xml:space="preserve">Auxerre (89)</t>
  </si>
  <si>
    <t xml:space="preserve">R131212</t>
  </si>
  <si>
    <t xml:space="preserve">LOMBARDO Benoit</t>
  </si>
  <si>
    <t xml:space="preserve">La Garde AC (83)</t>
  </si>
  <si>
    <t xml:space="preserve">C098107</t>
  </si>
  <si>
    <t xml:space="preserve">MARRO Julien</t>
  </si>
  <si>
    <t xml:space="preserve">St Priest CA (69)</t>
  </si>
  <si>
    <t xml:space="preserve">Villepinte USCOV (93)</t>
  </si>
  <si>
    <t xml:space="preserve">R099274</t>
  </si>
  <si>
    <t xml:space="preserve">DELAINE Florian</t>
  </si>
  <si>
    <t xml:space="preserve">R075759</t>
  </si>
  <si>
    <t xml:space="preserve">JEANNESSON Johnny</t>
  </si>
  <si>
    <t xml:space="preserve">C149670</t>
  </si>
  <si>
    <t xml:space="preserve">JANKOVIC Dusan</t>
  </si>
  <si>
    <t xml:space="preserve">Tremblay AC (93)</t>
  </si>
  <si>
    <t xml:space="preserve">St Jean de Maurienne CHC (73)</t>
  </si>
  <si>
    <t xml:space="preserve">C148873</t>
  </si>
  <si>
    <t xml:space="preserve">MATHIEU Julien</t>
  </si>
  <si>
    <t xml:space="preserve">C154876</t>
  </si>
  <si>
    <t xml:space="preserve">BELKESIR Sofian</t>
  </si>
  <si>
    <t xml:space="preserve">Docelles (88)</t>
  </si>
  <si>
    <t xml:space="preserve">R027805</t>
  </si>
  <si>
    <t xml:space="preserve">BORON Frédéric</t>
  </si>
  <si>
    <t xml:space="preserve">ME125</t>
  </si>
  <si>
    <t xml:space="preserve">Bourges (18)</t>
  </si>
  <si>
    <t xml:space="preserve">R120801</t>
  </si>
  <si>
    <t xml:space="preserve">VIGOUROUX Nadine</t>
  </si>
  <si>
    <t xml:space="preserve">Coubon AC (43)</t>
  </si>
  <si>
    <t xml:space="preserve">R069136</t>
  </si>
  <si>
    <t xml:space="preserve">LANDON Brigitte</t>
  </si>
  <si>
    <t xml:space="preserve">Hyères Hôpital (83)</t>
  </si>
  <si>
    <t xml:space="preserve">BOCQUET Marie-Odile</t>
  </si>
  <si>
    <t xml:space="preserve">R080334</t>
  </si>
  <si>
    <t xml:space="preserve">LIPRANDI Fabienne</t>
  </si>
  <si>
    <t xml:space="preserve">Villeneuve Loubet ES (06)</t>
  </si>
  <si>
    <t xml:space="preserve">R006462</t>
  </si>
  <si>
    <t xml:space="preserve">DESTOMBES Christine</t>
  </si>
  <si>
    <t xml:space="preserve">Villefranche sur Saône HC (69)</t>
  </si>
  <si>
    <t xml:space="preserve">R129043</t>
  </si>
  <si>
    <t xml:space="preserve">THENEVIN Micheline</t>
  </si>
  <si>
    <t xml:space="preserve">R004396</t>
  </si>
  <si>
    <t xml:space="preserve">TARET Danièle</t>
  </si>
  <si>
    <t xml:space="preserve">Mons en Baroeul (59)</t>
  </si>
  <si>
    <t xml:space="preserve">R126116</t>
  </si>
  <si>
    <t xml:space="preserve">MARGUERITE Viviane</t>
  </si>
  <si>
    <t xml:space="preserve">Grenoble HC (38)</t>
  </si>
  <si>
    <t xml:space="preserve">R021645</t>
  </si>
  <si>
    <t xml:space="preserve">DESFARGES Lucette</t>
  </si>
  <si>
    <t xml:space="preserve">Gerzat Sun Club (63)</t>
  </si>
  <si>
    <t xml:space="preserve">R101585</t>
  </si>
  <si>
    <t xml:space="preserve">LECOEUCHE Corinne</t>
  </si>
  <si>
    <t xml:space="preserve">La Verpillière Héraklès (38)</t>
  </si>
  <si>
    <t xml:space="preserve">R001171</t>
  </si>
  <si>
    <t xml:space="preserve">PARFAIT Martine</t>
  </si>
  <si>
    <t xml:space="preserve">R047275</t>
  </si>
  <si>
    <t xml:space="preserve">CZACHOR Catherine</t>
  </si>
  <si>
    <t xml:space="preserve">Aix en Provence HMC (13)</t>
  </si>
  <si>
    <t xml:space="preserve">Blanquefort (33)</t>
  </si>
  <si>
    <t xml:space="preserve">C121320</t>
  </si>
  <si>
    <t xml:space="preserve">BARTHOLUS Nathalie</t>
  </si>
  <si>
    <t xml:space="preserve">Mourmelon CSAG (51)</t>
  </si>
  <si>
    <t xml:space="preserve">C116013</t>
  </si>
  <si>
    <t xml:space="preserve">MACIEJEWSKI Patricia</t>
  </si>
  <si>
    <t xml:space="preserve">Béthune (62)</t>
  </si>
  <si>
    <t xml:space="preserve">C155615</t>
  </si>
  <si>
    <t xml:space="preserve">LIMMER Michelle</t>
  </si>
  <si>
    <t xml:space="preserve">St Etienne OSC (42)</t>
  </si>
  <si>
    <t xml:space="preserve">Levallois SC (92)</t>
  </si>
  <si>
    <t xml:space="preserve">DM175</t>
  </si>
  <si>
    <t xml:space="preserve">R017537</t>
  </si>
  <si>
    <t xml:space="preserve">CARDON Pascale</t>
  </si>
  <si>
    <t xml:space="preserve">Challans FACEM (85)</t>
  </si>
  <si>
    <t xml:space="preserve">C094531</t>
  </si>
  <si>
    <t xml:space="preserve">GRANSARD Nathalie</t>
  </si>
  <si>
    <t xml:space="preserve">C138619</t>
  </si>
  <si>
    <t xml:space="preserve">AUBERT Marie-Hélène</t>
  </si>
  <si>
    <t xml:space="preserve">Senlis (60)</t>
  </si>
  <si>
    <t xml:space="preserve">St Arnoult en Yvelines (78)</t>
  </si>
  <si>
    <t xml:space="preserve">R077905</t>
  </si>
  <si>
    <t xml:space="preserve">LACOMBE Claudine</t>
  </si>
  <si>
    <t xml:space="preserve">Cahors HF (46)</t>
  </si>
  <si>
    <t xml:space="preserve">R034088</t>
  </si>
  <si>
    <t xml:space="preserve">MOTAIS Carmen</t>
  </si>
  <si>
    <t xml:space="preserve">Cesson FA (35)</t>
  </si>
  <si>
    <t xml:space="preserve">R005239</t>
  </si>
  <si>
    <t xml:space="preserve">HELIGON Françoise</t>
  </si>
  <si>
    <t xml:space="preserve">St Tropez (83)</t>
  </si>
  <si>
    <t xml:space="preserve">R108039</t>
  </si>
  <si>
    <t xml:space="preserve">LEFEVERE Marie-Paule</t>
  </si>
  <si>
    <t xml:space="preserve">C149653</t>
  </si>
  <si>
    <t xml:space="preserve">PERON Françoise</t>
  </si>
  <si>
    <t xml:space="preserve">R002290</t>
  </si>
  <si>
    <t xml:space="preserve">SOULARD Aline</t>
  </si>
  <si>
    <t xml:space="preserve">R002399</t>
  </si>
  <si>
    <t xml:space="preserve">DEVILLE Liliane</t>
  </si>
  <si>
    <t xml:space="preserve">Loos (59)</t>
  </si>
  <si>
    <t xml:space="preserve">R021390</t>
  </si>
  <si>
    <t xml:space="preserve">THIBAULT-COUSSON Catherine</t>
  </si>
  <si>
    <t xml:space="preserve">R003170</t>
  </si>
  <si>
    <t xml:space="preserve">DESCHAMPS Franck</t>
  </si>
  <si>
    <t xml:space="preserve">R118847</t>
  </si>
  <si>
    <t xml:space="preserve">Vitrolles HM (13)</t>
  </si>
  <si>
    <t xml:space="preserve">Le Beausset VF (83)</t>
  </si>
  <si>
    <t xml:space="preserve">R000796</t>
  </si>
  <si>
    <t xml:space="preserve">VINCENT Bernard</t>
  </si>
  <si>
    <t xml:space="preserve">R008505</t>
  </si>
  <si>
    <t xml:space="preserve">CAYUELA Alonso</t>
  </si>
  <si>
    <t xml:space="preserve">Graulhet Espace Forme (81)</t>
  </si>
  <si>
    <t xml:space="preserve">R088338</t>
  </si>
  <si>
    <t xml:space="preserve">GASTEBOIS Pascal</t>
  </si>
  <si>
    <t xml:space="preserve">Avranches CFA (50)</t>
  </si>
  <si>
    <t xml:space="preserve">R065152</t>
  </si>
  <si>
    <t xml:space="preserve">MARCHE Thierry</t>
  </si>
  <si>
    <t xml:space="preserve">St Genix sur Guiers AS (73)</t>
  </si>
  <si>
    <t xml:space="preserve">R005929</t>
  </si>
  <si>
    <t xml:space="preserve">CZACHOR Patrick</t>
  </si>
  <si>
    <t xml:space="preserve">R039494</t>
  </si>
  <si>
    <t xml:space="preserve">DELANDTSHEER Philippe</t>
  </si>
  <si>
    <t xml:space="preserve">La Gorgue (59)</t>
  </si>
  <si>
    <t xml:space="preserve">C141218</t>
  </si>
  <si>
    <t xml:space="preserve">FAUQUE Michel</t>
  </si>
  <si>
    <t xml:space="preserve">R079040</t>
  </si>
  <si>
    <t xml:space="preserve">RUGGIERO Angelo</t>
  </si>
  <si>
    <t xml:space="preserve">Pierrelatte HC (26)</t>
  </si>
  <si>
    <t xml:space="preserve">C142226</t>
  </si>
  <si>
    <t xml:space="preserve">VERHAEGE Eric</t>
  </si>
  <si>
    <t xml:space="preserve">R009634</t>
  </si>
  <si>
    <t xml:space="preserve">CUSIN Bernard</t>
  </si>
  <si>
    <t xml:space="preserve">Nantes CAN (44)</t>
  </si>
  <si>
    <t xml:space="preserve">R038658</t>
  </si>
  <si>
    <t xml:space="preserve">R005017</t>
  </si>
  <si>
    <t xml:space="preserve">RIVIERE Alain</t>
  </si>
  <si>
    <t xml:space="preserve">R002664</t>
  </si>
  <si>
    <t xml:space="preserve">GAUTHIER Christophe</t>
  </si>
  <si>
    <t xml:space="preserve">R117860</t>
  </si>
  <si>
    <t xml:space="preserve">QUISFIX Alain</t>
  </si>
  <si>
    <t xml:space="preserve">R002175</t>
  </si>
  <si>
    <t xml:space="preserve">BECQUET Sylvain</t>
  </si>
  <si>
    <t xml:space="preserve">R082343</t>
  </si>
  <si>
    <t xml:space="preserve">BISSON Christophe</t>
  </si>
  <si>
    <t xml:space="preserve">Massy ES (91)</t>
  </si>
  <si>
    <t xml:space="preserve">R002663</t>
  </si>
  <si>
    <t xml:space="preserve">ALBERTINO Joël</t>
  </si>
  <si>
    <t xml:space="preserve">C154094</t>
  </si>
  <si>
    <t xml:space="preserve">LANGEVIN Philippe</t>
  </si>
  <si>
    <t xml:space="preserve">Coetquidan (56)</t>
  </si>
  <si>
    <t xml:space="preserve">R098487</t>
  </si>
  <si>
    <t xml:space="preserve">DENIC Philippe</t>
  </si>
  <si>
    <t xml:space="preserve">Vélizy Musculation (78)</t>
  </si>
  <si>
    <t xml:space="preserve">R004257</t>
  </si>
  <si>
    <t xml:space="preserve">JUMEL William</t>
  </si>
  <si>
    <t xml:space="preserve">Amiens HM (80)</t>
  </si>
  <si>
    <t xml:space="preserve">R005191</t>
  </si>
  <si>
    <t xml:space="preserve">DESCHAMPS Christian</t>
  </si>
  <si>
    <t xml:space="preserve">Murs Erigne ASI (49)</t>
  </si>
  <si>
    <t xml:space="preserve">C139977</t>
  </si>
  <si>
    <t xml:space="preserve">ZIMMERMANN Gérard</t>
  </si>
  <si>
    <t xml:space="preserve">Créhange Odyssée CC (57)</t>
  </si>
  <si>
    <t xml:space="preserve">R082766</t>
  </si>
  <si>
    <t xml:space="preserve">AUNEAU Frantz</t>
  </si>
  <si>
    <t xml:space="preserve">Avignon Haltérophilie (84)</t>
  </si>
  <si>
    <t xml:space="preserve">R077084</t>
  </si>
  <si>
    <t xml:space="preserve">ALIBENYAHIA Kamel HM</t>
  </si>
  <si>
    <t xml:space="preserve">R050743</t>
  </si>
  <si>
    <t xml:space="preserve">Longjumeau LP (91)</t>
  </si>
  <si>
    <t xml:space="preserve">R031761</t>
  </si>
  <si>
    <t xml:space="preserve">DUBOIS Jean</t>
  </si>
  <si>
    <t xml:space="preserve">C146149</t>
  </si>
  <si>
    <t xml:space="preserve">VILI Daniel</t>
  </si>
  <si>
    <t xml:space="preserve">Nouvelle Calédonie</t>
  </si>
  <si>
    <t xml:space="preserve">ROULOT Joël</t>
  </si>
  <si>
    <t xml:space="preserve">R101440</t>
  </si>
  <si>
    <t xml:space="preserve">LABAUME Gilles</t>
  </si>
  <si>
    <t xml:space="preserve">Cosne Cours sur Loire (58)</t>
  </si>
  <si>
    <t xml:space="preserve">R009541</t>
  </si>
  <si>
    <t xml:space="preserve">LE TOULLEC Laurent</t>
  </si>
  <si>
    <t xml:space="preserve">R079576</t>
  </si>
  <si>
    <t xml:space="preserve">C142225</t>
  </si>
  <si>
    <t xml:space="preserve">FRANCE Hervé</t>
  </si>
  <si>
    <t xml:space="preserve">R089394</t>
  </si>
  <si>
    <t xml:space="preserve">NUYTTENS Jean-Pierre</t>
  </si>
  <si>
    <t xml:space="preserve">R121314</t>
  </si>
  <si>
    <t xml:space="preserve">LIAGRE Jean-Léon</t>
  </si>
  <si>
    <t xml:space="preserve">R009550</t>
  </si>
  <si>
    <t xml:space="preserve">GONON Francis</t>
  </si>
  <si>
    <t xml:space="preserve">R002671</t>
  </si>
  <si>
    <t xml:space="preserve">DELLACHA Jacques</t>
  </si>
  <si>
    <t xml:space="preserve">C149644</t>
  </si>
  <si>
    <t xml:space="preserve">CAZIN Jean-François</t>
  </si>
  <si>
    <t xml:space="preserve">Paris US METRO (75)</t>
  </si>
  <si>
    <t xml:space="preserve">R101845</t>
  </si>
  <si>
    <t xml:space="preserve">BERTHELOT Luc</t>
  </si>
  <si>
    <t xml:space="preserve">R104352</t>
  </si>
  <si>
    <t xml:space="preserve">MEDOPKO Victor</t>
  </si>
  <si>
    <t xml:space="preserve">Montreuil RSCM (93)</t>
  </si>
  <si>
    <t xml:space="preserve">R025600</t>
  </si>
  <si>
    <t xml:space="preserve">WILLEFERT Philippe</t>
  </si>
  <si>
    <t xml:space="preserve">R030916</t>
  </si>
  <si>
    <t xml:space="preserve">DELAPILLE Philippe</t>
  </si>
  <si>
    <t xml:space="preserve">St Léonard (88)</t>
  </si>
  <si>
    <t xml:space="preserve">R008024</t>
  </si>
  <si>
    <t xml:space="preserve">BARTHE Eric</t>
  </si>
  <si>
    <t xml:space="preserve">Pibrac Physic Club (31)</t>
  </si>
  <si>
    <t xml:space="preserve">R121329</t>
  </si>
  <si>
    <t xml:space="preserve">Avignon MJC (84)</t>
  </si>
  <si>
    <t xml:space="preserve">R101245</t>
  </si>
  <si>
    <t xml:space="preserve">ROGER Philippe</t>
  </si>
  <si>
    <t xml:space="preserve">Montereau CS (77)</t>
  </si>
  <si>
    <t xml:space="preserve">C149179</t>
  </si>
  <si>
    <t xml:space="preserve">GRONDIN Jean-Pierre</t>
  </si>
  <si>
    <t xml:space="preserve">MM260</t>
  </si>
  <si>
    <t xml:space="preserve">R078746</t>
  </si>
  <si>
    <t xml:space="preserve">VOISIN Christian</t>
  </si>
  <si>
    <t xml:space="preserve">R002250</t>
  </si>
  <si>
    <t xml:space="preserve">CHESNAIS Jean-Jacques</t>
  </si>
  <si>
    <t xml:space="preserve">R036773</t>
  </si>
  <si>
    <t xml:space="preserve">BONNEFOY Jean</t>
  </si>
  <si>
    <t xml:space="preserve">C156060</t>
  </si>
  <si>
    <t xml:space="preserve">GONTHIER Christian</t>
  </si>
  <si>
    <t xml:space="preserve">R133825</t>
  </si>
  <si>
    <t xml:space="preserve">LAURENT Guy</t>
  </si>
  <si>
    <t xml:space="preserve">R003347</t>
  </si>
  <si>
    <t xml:space="preserve">LEITERER Gérard</t>
  </si>
  <si>
    <t xml:space="preserve">Guérande SGHM (44)</t>
  </si>
  <si>
    <t xml:space="preserve">R101588</t>
  </si>
  <si>
    <t xml:space="preserve">GUENNEC Gérard</t>
  </si>
  <si>
    <t xml:space="preserve">R000806</t>
  </si>
  <si>
    <t xml:space="preserve">EXBRAYAT Jacques</t>
  </si>
  <si>
    <t xml:space="preserve">R097566</t>
  </si>
  <si>
    <t xml:space="preserve">DIEUDONNE Louis</t>
  </si>
  <si>
    <t xml:space="preserve">Reims FA</t>
  </si>
  <si>
    <t xml:space="preserve">R051720</t>
  </si>
  <si>
    <t xml:space="preserve">GODOT Pascal</t>
  </si>
  <si>
    <t xml:space="preserve">R041355</t>
  </si>
  <si>
    <t xml:space="preserve">AMALOU Rachid</t>
  </si>
  <si>
    <t xml:space="preserve">Dreux DAC (28)</t>
  </si>
  <si>
    <t xml:space="preserve">R006070</t>
  </si>
  <si>
    <t xml:space="preserve">MOYAUX Christian</t>
  </si>
  <si>
    <t xml:space="preserve">Vaires DC (77)</t>
  </si>
  <si>
    <t xml:space="preserve">R038288</t>
  </si>
  <si>
    <t xml:space="preserve">BAOUZ Mohammed</t>
  </si>
  <si>
    <t xml:space="preserve">R024024</t>
  </si>
  <si>
    <t xml:space="preserve">MONTAZEAU Gérard</t>
  </si>
  <si>
    <t xml:space="preserve">Limoges CAPO (87)</t>
  </si>
  <si>
    <t xml:space="preserve">R077809</t>
  </si>
  <si>
    <t xml:space="preserve">PHELIPPE Patrick</t>
  </si>
  <si>
    <t xml:space="preserve">R009389</t>
  </si>
  <si>
    <t xml:space="preserve">TELLECHEA Bernard</t>
  </si>
  <si>
    <t xml:space="preserve">Anglet (64)</t>
  </si>
  <si>
    <t xml:space="preserve">R060750</t>
  </si>
  <si>
    <t xml:space="preserve">DUPRE Philippe</t>
  </si>
  <si>
    <t xml:space="preserve">R060114</t>
  </si>
  <si>
    <t xml:space="preserve">GAUTIER Régis</t>
  </si>
  <si>
    <t xml:space="preserve">Vauvillers ES (70)</t>
  </si>
  <si>
    <t xml:space="preserve">C141150</t>
  </si>
  <si>
    <t xml:space="preserve">MATTEI Francis</t>
  </si>
  <si>
    <t xml:space="preserve">R034280</t>
  </si>
  <si>
    <t xml:space="preserve">GUILLON Michel</t>
  </si>
  <si>
    <t xml:space="preserve">R096445</t>
  </si>
  <si>
    <t xml:space="preserve">BIONDI Francis</t>
  </si>
  <si>
    <t xml:space="preserve">R002780</t>
  </si>
  <si>
    <t xml:space="preserve">DEVROE ROY Paul-André</t>
  </si>
  <si>
    <t xml:space="preserve">R129307</t>
  </si>
  <si>
    <t xml:space="preserve">GIROT Yannick</t>
  </si>
  <si>
    <t xml:space="preserve">R002992</t>
  </si>
  <si>
    <t xml:space="preserve">NOHALES Bernard</t>
  </si>
  <si>
    <t xml:space="preserve">R121858</t>
  </si>
  <si>
    <t xml:space="preserve">BOUSSERY Alain</t>
  </si>
  <si>
    <t xml:space="preserve">R006601</t>
  </si>
  <si>
    <t xml:space="preserve">ELGARACH Mohamed</t>
  </si>
  <si>
    <t xml:space="preserve">R064586</t>
  </si>
  <si>
    <t xml:space="preserve">SUEUR Jean-Claude</t>
  </si>
  <si>
    <t xml:space="preserve">Clermont (60)</t>
  </si>
  <si>
    <t xml:space="preserve">R051467</t>
  </si>
  <si>
    <t xml:space="preserve">CAZEAUD Alexandre</t>
  </si>
  <si>
    <t xml:space="preserve">R125376</t>
  </si>
  <si>
    <t xml:space="preserve">BUSSIERE Jacky</t>
  </si>
  <si>
    <t xml:space="preserve">R072369</t>
  </si>
  <si>
    <t xml:space="preserve">NEMOADJOU Patrick</t>
  </si>
  <si>
    <t xml:space="preserve">R012498</t>
  </si>
  <si>
    <t xml:space="preserve">RENVOIZE Philippe</t>
  </si>
  <si>
    <t xml:space="preserve">R120336</t>
  </si>
  <si>
    <t xml:space="preserve">BOURIEZ Martiel</t>
  </si>
  <si>
    <t xml:space="preserve">R077988</t>
  </si>
  <si>
    <t xml:space="preserve">DUFOUR Michel</t>
  </si>
  <si>
    <t xml:space="preserve">St Prix Athlétique (95)</t>
  </si>
  <si>
    <t xml:space="preserve">MM2125</t>
  </si>
  <si>
    <t xml:space="preserve">R125990</t>
  </si>
  <si>
    <t xml:space="preserve">NIAKHATE Moïse</t>
  </si>
  <si>
    <t xml:space="preserve">Boulogne Billancourt AC (92)</t>
  </si>
  <si>
    <t xml:space="preserve">MM2+125</t>
  </si>
  <si>
    <t xml:space="preserve">R099780</t>
  </si>
  <si>
    <t xml:space="preserve">BOUGEROL Bernard</t>
  </si>
  <si>
    <t xml:space="preserve">Domerat FA (03)</t>
  </si>
  <si>
    <t xml:space="preserve">R012898</t>
  </si>
  <si>
    <t xml:space="preserve">RUSSO José</t>
  </si>
  <si>
    <t xml:space="preserve">R107529</t>
  </si>
  <si>
    <t xml:space="preserve">EPINEAU Daniel</t>
  </si>
  <si>
    <t xml:space="preserve">C142857</t>
  </si>
  <si>
    <t xml:space="preserve">DEVILLE Jean</t>
  </si>
  <si>
    <t xml:space="preserve">R010359</t>
  </si>
  <si>
    <t xml:space="preserve">GARCIA Yves</t>
  </si>
  <si>
    <t xml:space="preserve">R036743</t>
  </si>
  <si>
    <t xml:space="preserve">KORTZAGADARIAN Georges</t>
  </si>
  <si>
    <t xml:space="preserve">R122764</t>
  </si>
  <si>
    <t xml:space="preserve">TIDONA Vincent</t>
  </si>
  <si>
    <t xml:space="preserve">Rennes Avenir (35)</t>
  </si>
  <si>
    <t xml:space="preserve">R002915</t>
  </si>
  <si>
    <t xml:space="preserve">BUTTIGIEG Albert</t>
  </si>
  <si>
    <t xml:space="preserve">Mondragon CHC (84)</t>
  </si>
  <si>
    <t xml:space="preserve">R123872</t>
  </si>
  <si>
    <t xml:space="preserve">THOMAS Gilbert</t>
  </si>
  <si>
    <t xml:space="preserve">Dombasle SFA (54)</t>
  </si>
  <si>
    <t xml:space="preserve">R124120</t>
  </si>
  <si>
    <t xml:space="preserve">PASCAL CASAS Renaldo</t>
  </si>
  <si>
    <t xml:space="preserve">R075478</t>
  </si>
  <si>
    <t xml:space="preserve">GUERRERO Joseph</t>
  </si>
  <si>
    <t xml:space="preserve">Narbonne Haltéro (11)</t>
  </si>
  <si>
    <t xml:space="preserve">R006182</t>
  </si>
  <si>
    <t xml:space="preserve">BAUDOUX Gérard</t>
  </si>
  <si>
    <t xml:space="preserve">R003419</t>
  </si>
  <si>
    <t xml:space="preserve">HUCHET Marc</t>
  </si>
  <si>
    <t xml:space="preserve">C147238</t>
  </si>
  <si>
    <t xml:space="preserve">MENISSIER Maurice</t>
  </si>
  <si>
    <t xml:space="preserve">BRETHAUD Alain</t>
  </si>
  <si>
    <t xml:space="preserve">Le Croisic SC (44)</t>
  </si>
  <si>
    <t xml:space="preserve">R006063</t>
  </si>
  <si>
    <t xml:space="preserve">BOUCHAKOUR Ali</t>
  </si>
  <si>
    <t xml:space="preserve">R017536</t>
  </si>
  <si>
    <t xml:space="preserve">CHABEAU Pascal</t>
  </si>
  <si>
    <t xml:space="preserve">R006438</t>
  </si>
  <si>
    <t xml:space="preserve">BARBAS Jean</t>
  </si>
  <si>
    <t xml:space="preserve">C141074</t>
  </si>
  <si>
    <t xml:space="preserve">SANTA CREUX Christian</t>
  </si>
  <si>
    <t xml:space="preserve">R003462</t>
  </si>
  <si>
    <t xml:space="preserve">ESCOLANO Louis</t>
  </si>
  <si>
    <t xml:space="preserve">Rezé ASBR (44)</t>
  </si>
  <si>
    <t xml:space="preserve">R077035</t>
  </si>
  <si>
    <t xml:space="preserve">DELOZE Richard</t>
  </si>
  <si>
    <t xml:space="preserve">Poitiers CH (86)</t>
  </si>
  <si>
    <t xml:space="preserve">R004393</t>
  </si>
  <si>
    <t xml:space="preserve">LECLERCQ Gérard</t>
  </si>
  <si>
    <t xml:space="preserve">R003139</t>
  </si>
  <si>
    <t xml:space="preserve">DECARPIGNY Maurice</t>
  </si>
  <si>
    <t xml:space="preserve">R050646</t>
  </si>
  <si>
    <t xml:space="preserve">CUVELIER Maurice</t>
  </si>
  <si>
    <t xml:space="preserve">R085151</t>
  </si>
  <si>
    <t xml:space="preserve">MANDOU Eugène</t>
  </si>
  <si>
    <t xml:space="preserve">R021396</t>
  </si>
  <si>
    <t xml:space="preserve">LEBOLAY Marc</t>
  </si>
  <si>
    <t xml:space="preserve">La Guerche sur l'Aubois (18)</t>
  </si>
  <si>
    <t xml:space="preserve">R027362</t>
  </si>
  <si>
    <t xml:space="preserve">VERGNES-BLANQUIER Marc</t>
  </si>
  <si>
    <t xml:space="preserve">COUPE DE FRANCE DES CLUBS</t>
  </si>
  <si>
    <t xml:space="preserve">10 et 11 Juin 2006</t>
  </si>
  <si>
    <t xml:space="preserve">1 athlète par mouvement  Challenge Jean VILLENAVE</t>
  </si>
  <si>
    <t xml:space="preserve">FOURCHAMBAULT (58)</t>
  </si>
  <si>
    <t xml:space="preserve">DAMES OPEN</t>
  </si>
  <si>
    <t xml:space="preserve">LICENC</t>
  </si>
  <si>
    <t xml:space="preserve">Age Précis</t>
  </si>
  <si>
    <t xml:space="preserve">Clas</t>
  </si>
  <si>
    <t xml:space="preserve">Age</t>
  </si>
  <si>
    <t xml:space="preserve">R003837</t>
  </si>
  <si>
    <t xml:space="preserve">MOUCHET Sabine</t>
  </si>
  <si>
    <t xml:space="preserve">R107949</t>
  </si>
  <si>
    <t xml:space="preserve">ATHIAS Julienne</t>
  </si>
  <si>
    <t xml:space="preserve">R038285</t>
  </si>
  <si>
    <t xml:space="preserve">MARISAL Evelyne</t>
  </si>
  <si>
    <t xml:space="preserve">R049833</t>
  </si>
  <si>
    <t xml:space="preserve">JOURNAIX Julia</t>
  </si>
  <si>
    <t xml:space="preserve">PRACELLA Marie-christine</t>
  </si>
  <si>
    <t xml:space="preserve">CHCAYTRE</t>
  </si>
  <si>
    <t xml:space="preserve">R083725</t>
  </si>
  <si>
    <t xml:space="preserve">GAILLARD Sandra</t>
  </si>
  <si>
    <t xml:space="preserve">R074435</t>
  </si>
  <si>
    <t xml:space="preserve">REQUIER Myriam</t>
  </si>
  <si>
    <t xml:space="preserve">R032007</t>
  </si>
  <si>
    <t xml:space="preserve">JOBARD Danielle</t>
  </si>
  <si>
    <t xml:space="preserve">R007246</t>
  </si>
  <si>
    <t xml:space="preserve">RAUSCH Christine</t>
  </si>
  <si>
    <t xml:space="preserve">BEAUSSET VF</t>
  </si>
  <si>
    <t xml:space="preserve">R032264</t>
  </si>
  <si>
    <t xml:space="preserve">CECCARELLI Véronique</t>
  </si>
  <si>
    <t xml:space="preserve">JEUNES</t>
  </si>
  <si>
    <t xml:space="preserve">TROYES OS 1</t>
  </si>
  <si>
    <t xml:space="preserve">HERGOTT Arnaud</t>
  </si>
  <si>
    <t xml:space="preserve">BEN HADJ ALI Ali</t>
  </si>
  <si>
    <t xml:space="preserve">MEAUX SC</t>
  </si>
  <si>
    <t xml:space="preserve">GOMES Carlos</t>
  </si>
  <si>
    <t xml:space="preserve">R124584</t>
  </si>
  <si>
    <t xml:space="preserve">St Etienne</t>
  </si>
  <si>
    <t xml:space="preserve">R124019</t>
  </si>
  <si>
    <t xml:space="preserve">FERRIER Yannick</t>
  </si>
  <si>
    <t xml:space="preserve">R106592</t>
  </si>
  <si>
    <t xml:space="preserve">BRUYERE Nicolas</t>
  </si>
  <si>
    <t xml:space="preserve">TROYES OS 2</t>
  </si>
  <si>
    <t xml:space="preserve">C154600</t>
  </si>
  <si>
    <t xml:space="preserve">RIVIERE Leeroy</t>
  </si>
  <si>
    <t xml:space="preserve">HERGOTT Thibault</t>
  </si>
  <si>
    <t xml:space="preserve">AFONSO Georges</t>
  </si>
  <si>
    <t xml:space="preserve">PETION Remy</t>
  </si>
  <si>
    <t xml:space="preserve">C138627</t>
  </si>
  <si>
    <t xml:space="preserve">VERBURGH Paul</t>
  </si>
  <si>
    <t xml:space="preserve">MESSIEURS OPEN</t>
  </si>
  <si>
    <t xml:space="preserve">ASPOM</t>
  </si>
  <si>
    <t xml:space="preserve">CARRERE Pascal</t>
  </si>
  <si>
    <t xml:space="preserve">PEETERS André</t>
  </si>
  <si>
    <t xml:space="preserve">ECHIROLLES ALE1</t>
  </si>
  <si>
    <t xml:space="preserve">R138065</t>
  </si>
  <si>
    <t xml:space="preserve">BEN HAMID Hakim</t>
  </si>
  <si>
    <t xml:space="preserve">R108732</t>
  </si>
  <si>
    <t xml:space="preserve">DOUKARI Rafik</t>
  </si>
  <si>
    <t xml:space="preserve">ST ETIENNE OMNIUN </t>
  </si>
  <si>
    <t xml:space="preserve">R084236</t>
  </si>
  <si>
    <t xml:space="preserve">C140449</t>
  </si>
  <si>
    <t xml:space="preserve">AGGOUN Akim</t>
  </si>
  <si>
    <t xml:space="preserve">TROYES OS1</t>
  </si>
  <si>
    <t xml:space="preserve">C154120</t>
  </si>
  <si>
    <t xml:space="preserve">VAILLANT Cyrille</t>
  </si>
  <si>
    <t xml:space="preserve">R129982</t>
  </si>
  <si>
    <t xml:space="preserve">R022960</t>
  </si>
  <si>
    <t xml:space="preserve">VAUTIER Samuel</t>
  </si>
  <si>
    <t xml:space="preserve">DOUSSET Nicolas</t>
  </si>
  <si>
    <t xml:space="preserve">R097996</t>
  </si>
  <si>
    <t xml:space="preserve">ROBERT Max</t>
  </si>
  <si>
    <t xml:space="preserve">R112840</t>
  </si>
  <si>
    <t xml:space="preserve">COICHOT Sébastien</t>
  </si>
  <si>
    <t xml:space="preserve">R003836</t>
  </si>
  <si>
    <t xml:space="preserve">MOUCHET Dominique</t>
  </si>
  <si>
    <t xml:space="preserve">R093487</t>
  </si>
  <si>
    <t xml:space="preserve">ISNARD Pierre</t>
  </si>
  <si>
    <t xml:space="preserve">C149686</t>
  </si>
  <si>
    <t xml:space="preserve">ASTIC Stéphane</t>
  </si>
  <si>
    <t xml:space="preserve">MESSIEURS MASTERS</t>
  </si>
  <si>
    <t xml:space="preserve">ST VALLIER</t>
  </si>
  <si>
    <t xml:space="preserve">R073456</t>
  </si>
  <si>
    <t xml:space="preserve">BRETON Patrick</t>
  </si>
  <si>
    <t xml:space="preserve">DA COSTA Adriano</t>
  </si>
  <si>
    <t xml:space="preserve">PONTOISE CHC</t>
  </si>
  <si>
    <t xml:space="preserve">R102303</t>
  </si>
  <si>
    <t xml:space="preserve">LINANT Jean Marc</t>
  </si>
  <si>
    <t xml:space="preserve">R062084</t>
  </si>
  <si>
    <t xml:space="preserve">BARRUE François</t>
  </si>
  <si>
    <t xml:space="preserve">R102304</t>
  </si>
  <si>
    <t xml:space="preserve">ANGOT Marc</t>
  </si>
  <si>
    <t xml:space="preserve">AVIGNON H</t>
  </si>
  <si>
    <t xml:space="preserve">R02939</t>
  </si>
  <si>
    <t xml:space="preserve">BELMAS Jean Paul</t>
  </si>
  <si>
    <t xml:space="preserve">R082566</t>
  </si>
  <si>
    <t xml:space="preserve">HC LOUVIERS</t>
  </si>
  <si>
    <t xml:space="preserve">ROO9416</t>
  </si>
  <si>
    <t xml:space="preserve">DESTTEUQUE Alain</t>
  </si>
  <si>
    <t xml:space="preserve">R001829</t>
  </si>
  <si>
    <t xml:space="preserve">COUCHY Stanislas</t>
  </si>
  <si>
    <t xml:space="preserve">R0011834</t>
  </si>
  <si>
    <t xml:space="preserve">MAUCHOSSE Eric</t>
  </si>
  <si>
    <t xml:space="preserve">MINGOT GEORGES</t>
  </si>
  <si>
    <t xml:space="preserve">RIVIERE ALAIN</t>
  </si>
  <si>
    <t xml:space="preserve">PIFFARD PASCAL</t>
  </si>
  <si>
    <t xml:space="preserve">CHESNAIS Jean Jacques</t>
  </si>
  <si>
    <t xml:space="preserve">R156065</t>
  </si>
  <si>
    <t xml:space="preserve">AURY Alain</t>
  </si>
  <si>
    <t xml:space="preserve">R003123</t>
  </si>
  <si>
    <t xml:space="preserve">NIVAULT Jean Luc</t>
  </si>
  <si>
    <t xml:space="preserve">R081646</t>
  </si>
  <si>
    <t xml:space="preserve">DEBRET Bruno</t>
  </si>
  <si>
    <t xml:space="preserve">TABLE </t>
  </si>
  <si>
    <t xml:space="preserve">WILKS</t>
  </si>
  <si>
    <t xml:space="preserve">HOMME</t>
  </si>
  <si>
    <t xml:space="preserve">52</t>
  </si>
  <si>
    <t xml:space="preserve">44</t>
  </si>
  <si>
    <t xml:space="preserve">48</t>
  </si>
  <si>
    <t xml:space="preserve">56</t>
  </si>
  <si>
    <t xml:space="preserve">60</t>
  </si>
  <si>
    <t xml:space="preserve">67.5</t>
  </si>
  <si>
    <t xml:space="preserve">75</t>
  </si>
  <si>
    <t xml:space="preserve">82.5</t>
  </si>
  <si>
    <t xml:space="preserve">90</t>
  </si>
  <si>
    <t xml:space="preserve">100</t>
  </si>
  <si>
    <t xml:space="preserve">+90</t>
  </si>
  <si>
    <t xml:space="preserve">110</t>
  </si>
  <si>
    <t xml:space="preserve">125</t>
  </si>
  <si>
    <t xml:space="preserve">+125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/mm/yy;@"/>
    <numFmt numFmtId="166" formatCode="0.00"/>
    <numFmt numFmtId="167" formatCode="0.0000"/>
    <numFmt numFmtId="168" formatCode="0.00%"/>
    <numFmt numFmtId="169" formatCode="0"/>
    <numFmt numFmtId="170" formatCode="d\-mmm\-yy"/>
    <numFmt numFmtId="171" formatCode="yy"/>
    <numFmt numFmtId="172" formatCode="0.0_)"/>
    <numFmt numFmtId="173" formatCode="0.0000_)"/>
    <numFmt numFmtId="174" formatCode="@"/>
    <numFmt numFmtId="175" formatCode="[BLACK]0.0000"/>
    <numFmt numFmtId="176" formatCode="0%"/>
    <numFmt numFmtId="177" formatCode="\+0.00%;\-0.00%"/>
    <numFmt numFmtId="178" formatCode="[BLUE]\+0.00%;[RED]\-0.00%"/>
    <numFmt numFmtId="179" formatCode="d/m/yy"/>
    <numFmt numFmtId="180" formatCode="[BLACK]0"/>
    <numFmt numFmtId="181" formatCode="0.0"/>
    <numFmt numFmtId="182" formatCode="[$-409]m/d/yyyy"/>
    <numFmt numFmtId="183" formatCode="[BLACK]General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0"/>
    </font>
    <font>
      <sz val="12"/>
      <name val="Arial"/>
      <family val="0"/>
    </font>
    <font>
      <sz val="10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2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u val="single"/>
      <sz val="11"/>
      <color rgb="FF0000FF"/>
      <name val="Times New Roman"/>
      <family val="1"/>
    </font>
    <font>
      <u val="single"/>
      <sz val="12"/>
      <color rgb="FF0000FF"/>
      <name val="Arial"/>
      <family val="0"/>
    </font>
    <font>
      <sz val="11"/>
      <color rgb="FFFF0000"/>
      <name val="Times New Roman"/>
      <family val="1"/>
    </font>
    <font>
      <u val="singl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i val="true"/>
      <sz val="11"/>
      <color rgb="FF33996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24"/>
      <name val="Times New Roman"/>
      <family val="1"/>
    </font>
    <font>
      <b val="true"/>
      <sz val="16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2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Arial"/>
      <family val="0"/>
    </font>
    <font>
      <b val="true"/>
      <sz val="26"/>
      <name val="Times New Roman"/>
      <family val="0"/>
    </font>
    <font>
      <b val="true"/>
      <sz val="22"/>
      <name val="Times New Roman"/>
      <family val="0"/>
    </font>
    <font>
      <b val="true"/>
      <sz val="20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9"/>
      <name val="Times New Roman"/>
      <family val="0"/>
    </font>
    <font>
      <b val="true"/>
      <sz val="9"/>
      <name val="Times New Roman"/>
      <family val="1"/>
    </font>
    <font>
      <b val="true"/>
      <sz val="8"/>
      <name val="Times New Roman"/>
      <family val="0"/>
    </font>
    <font>
      <b val="true"/>
      <sz val="18"/>
      <name val="Times New Roman"/>
      <family val="0"/>
    </font>
    <font>
      <b val="true"/>
      <sz val="25"/>
      <name val="Times New Roman"/>
      <family val="1"/>
    </font>
    <font>
      <b val="true"/>
      <sz val="22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strike val="true"/>
      <sz val="10"/>
      <name val="Arial"/>
      <family val="2"/>
    </font>
    <font>
      <sz val="10"/>
      <name val="Arial"/>
      <family val="2"/>
    </font>
    <font>
      <strike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4"/>
      <name val="Times New Roman"/>
      <family val="0"/>
    </font>
    <font>
      <b val="true"/>
      <sz val="14"/>
      <name val="Times New Roman"/>
      <family val="0"/>
    </font>
    <font>
      <b val="true"/>
      <sz val="11"/>
      <name val="Times New Roman"/>
      <family val="0"/>
    </font>
    <font>
      <b val="true"/>
      <sz val="26"/>
      <name val="Times New Roman"/>
      <family val="1"/>
    </font>
    <font>
      <sz val="14"/>
      <name val="Times New Roman"/>
      <family val="1"/>
    </font>
    <font>
      <b val="true"/>
      <sz val="1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1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1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1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11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1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0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3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3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5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2" fontId="3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5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5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8" fontId="4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5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3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2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3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4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2" fillId="0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0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5" fillId="0" borderId="34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35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5" fillId="0" borderId="16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35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5" fillId="0" borderId="45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35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35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5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35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2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5" fillId="2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5" fillId="2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5" fillId="2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5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5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5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5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5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5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5" fillId="3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5" fillId="3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5" fillId="3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5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5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5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5" fillId="3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5" fillId="3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5" fillId="3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5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5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5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5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5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5" fillId="3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5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5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5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5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8" fillId="2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2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2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8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3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3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3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3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3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3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8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3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" fillId="2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2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" fillId="2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3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" fillId="3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" fillId="3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" fillId="3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" fillId="3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" fillId="3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" fillId="3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1"/>
    <cellStyle name="Normal_Sommaire" xfId="22"/>
    <cellStyle name="*unknown*" xfId="20" builtinId="8"/>
  </cellStyles>
  <dxfs count="18">
    <dxf>
      <font>
        <name val="Arial"/>
        <family val="0"/>
        <color rgb="FFFF0000"/>
      </font>
    </dxf>
    <dxf>
      <font>
        <name val="Arial"/>
        <family val="0"/>
        <strike val="1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strike val="1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1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1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1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oseph%20PONNIER/Local%20Settings/Temp/100kgfourchambaultXX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mes"/>
      <sheetName val="Triage Dames"/>
      <sheetName val="RES DAMES"/>
      <sheetName val="RES MES"/>
      <sheetName val="tonnag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9.85"/>
    <col collapsed="false" customWidth="true" hidden="false" outlineLevel="0" max="3" min="3" style="1" width="12.7"/>
    <col collapsed="false" customWidth="true" hidden="false" outlineLevel="0" max="4" min="4" style="1" width="54.56"/>
    <col collapsed="false" customWidth="true" hidden="false" outlineLevel="0" max="5" min="5" style="1" width="18.7"/>
    <col collapsed="false" customWidth="true" hidden="false" outlineLevel="0" max="6" min="6" style="1" width="23.14"/>
    <col collapsed="false" customWidth="false" hidden="false" outlineLevel="0" max="257" min="7" style="1" width="11.4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5"/>
      <c r="G2" s="5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6"/>
      <c r="G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8"/>
      <c r="G4" s="9"/>
    </row>
    <row r="5" customFormat="false" ht="18.75" hidden="false" customHeight="true" outlineLevel="0" collapsed="false">
      <c r="A5" s="10" t="s">
        <v>4</v>
      </c>
      <c r="B5" s="10"/>
      <c r="C5" s="10"/>
      <c r="D5" s="10"/>
      <c r="E5" s="10"/>
      <c r="F5" s="8"/>
      <c r="G5" s="9"/>
    </row>
    <row r="6" customFormat="false" ht="11.25" hidden="false" customHeight="true" outlineLevel="0" collapsed="false">
      <c r="A6" s="11"/>
      <c r="C6" s="12" t="s">
        <v>5</v>
      </c>
      <c r="D6" s="13"/>
      <c r="E6" s="12" t="s">
        <v>5</v>
      </c>
      <c r="F6" s="13"/>
      <c r="G6" s="12"/>
    </row>
    <row r="7" s="15" customFormat="true" ht="8.25" hidden="false" customHeight="true" outlineLevel="0" collapsed="false">
      <c r="A7" s="14"/>
      <c r="C7" s="12"/>
      <c r="D7" s="16"/>
      <c r="E7" s="12"/>
      <c r="F7" s="16"/>
      <c r="G7" s="12"/>
    </row>
    <row r="8" s="23" customFormat="true" ht="42.75" hidden="false" customHeight="false" outlineLevel="0" collapsed="false">
      <c r="A8" s="17"/>
      <c r="B8" s="18" t="s">
        <v>6</v>
      </c>
      <c r="C8" s="19" t="n">
        <v>38795</v>
      </c>
      <c r="D8" s="20" t="s">
        <v>7</v>
      </c>
      <c r="E8" s="19" t="n">
        <v>38824</v>
      </c>
      <c r="F8" s="21"/>
      <c r="G8" s="22"/>
    </row>
    <row r="9" s="23" customFormat="true" ht="7.5" hidden="false" customHeight="true" outlineLevel="0" collapsed="false">
      <c r="A9" s="17"/>
      <c r="B9" s="24"/>
      <c r="C9" s="22"/>
      <c r="D9" s="21"/>
      <c r="E9" s="22"/>
      <c r="F9" s="24"/>
      <c r="G9" s="22"/>
    </row>
    <row r="10" s="23" customFormat="true" ht="42.75" hidden="false" customHeight="false" outlineLevel="0" collapsed="false">
      <c r="A10" s="17"/>
      <c r="B10" s="20" t="s">
        <v>8</v>
      </c>
      <c r="C10" s="19" t="n">
        <v>38810</v>
      </c>
      <c r="D10" s="20" t="s">
        <v>9</v>
      </c>
      <c r="E10" s="19" t="n">
        <v>38803</v>
      </c>
      <c r="F10" s="24"/>
      <c r="G10" s="17"/>
    </row>
    <row r="11" s="23" customFormat="true" ht="7.5" hidden="false" customHeight="true" outlineLevel="0" collapsed="false">
      <c r="A11" s="17"/>
      <c r="B11" s="21"/>
      <c r="C11" s="22"/>
      <c r="D11" s="21"/>
      <c r="E11" s="22"/>
      <c r="F11" s="21"/>
      <c r="G11" s="22"/>
    </row>
    <row r="12" s="23" customFormat="true" ht="71.25" hidden="false" customHeight="false" outlineLevel="0" collapsed="false">
      <c r="A12" s="17"/>
      <c r="B12" s="20" t="s">
        <v>10</v>
      </c>
      <c r="C12" s="19" t="n">
        <v>38859</v>
      </c>
      <c r="D12" s="18" t="s">
        <v>11</v>
      </c>
      <c r="E12" s="19" t="n">
        <v>38880</v>
      </c>
      <c r="F12" s="24"/>
      <c r="G12" s="17"/>
    </row>
    <row r="13" s="23" customFormat="true" ht="6.75" hidden="false" customHeight="true" outlineLevel="0" collapsed="false">
      <c r="A13" s="17"/>
      <c r="B13" s="21"/>
      <c r="C13" s="22"/>
      <c r="D13" s="21"/>
      <c r="E13" s="22"/>
    </row>
    <row r="14" s="23" customFormat="true" ht="51.75" hidden="false" customHeight="true" outlineLevel="0" collapsed="false">
      <c r="A14" s="17"/>
      <c r="B14" s="25" t="s">
        <v>12</v>
      </c>
      <c r="C14" s="22"/>
      <c r="D14" s="25" t="s">
        <v>13</v>
      </c>
      <c r="E14" s="22"/>
      <c r="G14" s="17"/>
    </row>
    <row r="15" s="15" customFormat="true" ht="6.75" hidden="false" customHeight="true" outlineLevel="0" collapsed="false">
      <c r="A15" s="26"/>
      <c r="B15" s="27"/>
      <c r="C15" s="27"/>
      <c r="D15" s="27"/>
      <c r="E15" s="26"/>
      <c r="F15" s="27"/>
      <c r="G15" s="26"/>
    </row>
    <row r="16" s="15" customFormat="true" ht="15" hidden="false" customHeight="true" outlineLevel="0" collapsed="false">
      <c r="A16" s="26"/>
      <c r="B16" s="28" t="s">
        <v>14</v>
      </c>
      <c r="C16" s="28"/>
      <c r="D16" s="28"/>
      <c r="E16" s="28"/>
      <c r="F16" s="28"/>
      <c r="G16" s="28"/>
      <c r="H16" s="28"/>
    </row>
    <row r="17" s="15" customFormat="true" ht="31.5" hidden="false" customHeight="true" outlineLevel="0" collapsed="false">
      <c r="A17" s="26"/>
      <c r="B17" s="29" t="s">
        <v>15</v>
      </c>
      <c r="C17" s="29"/>
      <c r="D17" s="29"/>
      <c r="E17" s="29"/>
      <c r="F17" s="29"/>
      <c r="G17" s="29"/>
    </row>
    <row r="18" s="15" customFormat="true" ht="15" hidden="false" customHeight="false" outlineLevel="0" collapsed="false">
      <c r="A18" s="26"/>
      <c r="B18" s="30"/>
      <c r="C18" s="31"/>
      <c r="D18" s="31"/>
      <c r="E18" s="31"/>
      <c r="F18" s="31"/>
      <c r="G18" s="26"/>
    </row>
    <row r="19" s="15" customFormat="true" ht="15" hidden="false" customHeight="false" outlineLevel="0" collapsed="false">
      <c r="A19" s="26"/>
      <c r="C19" s="26"/>
      <c r="D19" s="26"/>
      <c r="E19" s="26"/>
      <c r="F19" s="26"/>
      <c r="G19" s="26"/>
    </row>
    <row r="20" s="15" customFormat="true" ht="15" hidden="false" customHeight="false" outlineLevel="0" collapsed="false">
      <c r="A20" s="26"/>
      <c r="B20" s="32"/>
      <c r="C20" s="26"/>
      <c r="D20" s="26"/>
      <c r="E20" s="26"/>
      <c r="F20" s="26"/>
      <c r="G20" s="26"/>
    </row>
    <row r="21" s="15" customFormat="true" ht="15" hidden="false" customHeight="false" outlineLevel="0" collapsed="false">
      <c r="A21" s="26"/>
      <c r="B21" s="33"/>
      <c r="C21" s="26"/>
      <c r="D21" s="26"/>
      <c r="E21" s="26"/>
      <c r="F21" s="26"/>
      <c r="G21" s="26"/>
    </row>
    <row r="22" s="15" customFormat="true" ht="15" hidden="false" customHeight="false" outlineLevel="0" collapsed="false">
      <c r="A22" s="26"/>
      <c r="B22" s="26"/>
      <c r="C22" s="26"/>
      <c r="D22" s="26"/>
      <c r="E22" s="26"/>
      <c r="F22" s="26"/>
      <c r="G22" s="26"/>
    </row>
    <row r="23" s="15" customFormat="true" ht="15" hidden="false" customHeight="false" outlineLevel="0" collapsed="false">
      <c r="A23" s="26"/>
      <c r="B23" s="26"/>
      <c r="C23" s="26"/>
      <c r="D23" s="26"/>
      <c r="E23" s="26"/>
      <c r="F23" s="26"/>
      <c r="G23" s="26"/>
    </row>
    <row r="24" s="15" customFormat="true" ht="15" hidden="false" customHeight="false" outlineLevel="0" collapsed="false">
      <c r="A24" s="26"/>
      <c r="B24" s="26"/>
      <c r="C24" s="26"/>
      <c r="D24" s="26"/>
      <c r="E24" s="26"/>
      <c r="F24" s="26"/>
      <c r="G24" s="26"/>
    </row>
    <row r="25" s="15" customFormat="true" ht="15" hidden="false" customHeight="false" outlineLevel="0" collapsed="false">
      <c r="A25" s="26"/>
      <c r="B25" s="26"/>
      <c r="C25" s="26"/>
      <c r="D25" s="26"/>
      <c r="E25" s="26"/>
      <c r="F25" s="26"/>
      <c r="G25" s="26"/>
    </row>
    <row r="26" s="15" customFormat="true" ht="15" hidden="false" customHeight="false" outlineLevel="0" collapsed="false">
      <c r="A26" s="26"/>
      <c r="B26" s="26"/>
      <c r="C26" s="26"/>
      <c r="D26" s="26"/>
      <c r="E26" s="26"/>
      <c r="F26" s="26"/>
      <c r="G26" s="26"/>
    </row>
    <row r="27" customFormat="false" ht="15.75" hidden="false" customHeight="false" outlineLevel="0" collapsed="false">
      <c r="A27" s="9"/>
      <c r="B27" s="9"/>
      <c r="C27" s="9"/>
      <c r="D27" s="9"/>
      <c r="E27" s="9"/>
      <c r="F27" s="9"/>
      <c r="G27" s="9"/>
    </row>
    <row r="28" customFormat="false" ht="15.75" hidden="false" customHeight="false" outlineLevel="0" collapsed="false">
      <c r="A28" s="9"/>
      <c r="B28" s="9"/>
      <c r="C28" s="9"/>
      <c r="D28" s="9"/>
      <c r="E28" s="9"/>
      <c r="F28" s="9"/>
      <c r="G28" s="9"/>
    </row>
    <row r="29" customFormat="false" ht="15.75" hidden="false" customHeight="false" outlineLevel="0" collapsed="false">
      <c r="A29" s="9"/>
      <c r="B29" s="9"/>
      <c r="C29" s="9"/>
      <c r="D29" s="9"/>
      <c r="E29" s="9"/>
      <c r="F29" s="9"/>
      <c r="G29" s="9"/>
    </row>
    <row r="30" customFormat="false" ht="18.75" hidden="false" customHeight="false" outlineLevel="0" collapsed="false">
      <c r="A30" s="9"/>
      <c r="B30" s="34"/>
      <c r="C30" s="9"/>
      <c r="D30" s="9"/>
      <c r="E30" s="9"/>
      <c r="F30" s="9"/>
      <c r="G30" s="9"/>
    </row>
    <row r="31" customFormat="false" ht="18.75" hidden="false" customHeight="false" outlineLevel="0" collapsed="false">
      <c r="A31" s="9"/>
      <c r="B31" s="34"/>
      <c r="C31" s="9"/>
      <c r="D31" s="9"/>
      <c r="E31" s="9"/>
      <c r="F31" s="9"/>
      <c r="G31" s="9"/>
    </row>
    <row r="32" customFormat="false" ht="18.75" hidden="false" customHeight="false" outlineLevel="0" collapsed="false">
      <c r="A32" s="9"/>
      <c r="B32" s="34"/>
      <c r="C32" s="9"/>
      <c r="D32" s="9"/>
      <c r="E32" s="9"/>
      <c r="F32" s="9"/>
      <c r="G32" s="9"/>
    </row>
  </sheetData>
  <mergeCells count="7">
    <mergeCell ref="A1:E1"/>
    <mergeCell ref="A2:E2"/>
    <mergeCell ref="A3:E3"/>
    <mergeCell ref="A4:E4"/>
    <mergeCell ref="A5:E5"/>
    <mergeCell ref="B16:H16"/>
    <mergeCell ref="B17:G17"/>
  </mergeCells>
  <hyperlinks>
    <hyperlink ref="B8" location="'FA France open 06'!A1" display="FORCE ATHLETIQUE&#10;FRANCE OPEN - ROMORANTIN (41)&#10;18 et 19 Mars 2006"/>
    <hyperlink ref="D8" location="'FA France masters 06'!A1" display="FORCE ATHLETIQUE&#10;FRANCE MASTERS - TREMBLAY EN FRANCE (93)&#10;15 - 16 et 17 Avril 2006"/>
    <hyperlink ref="B10" location="'FA France Jeunes 06'!A1" display="FORCE ATHLETIQUE&#10;FRANCE JEUNES - SAINT-ETIENNE (42)&#10;1er et 2 Avril 2006"/>
    <hyperlink ref="D10" location="'DC France Open 06'!A1" display="DEVELOPPE COUCHE&#10;FRANCE OPEN - LA GARDE (83)&#10;25 et 26 Mars 2006"/>
    <hyperlink ref="B12" location="'DC France Masters 06'!A1" display="DEVELOPPE COUCHE&#10;FRANCE JEUNES et MASTERS&#10;SAINT JEAN DE MAURIENNE (73)&#10;20 et 21 Mai 2006"/>
    <hyperlink ref="D12" location="'Chal J VILLENAVE 06'!A1" display="COUPE DE FRANCE DES CLUBS&#10;Challenge Jean VILLENAVE&#10;1 athlète par mouvement&#10;FOURCHAMBAULT (58)&#10;10 et 11 Juin 2006"/>
    <hyperlink ref="B14" location="'Coupe France equipes FA-DC'!A1" display="FORCE ATHLETIQUE - DEVELOPPE COUCHE&#10;COUPE DE FRANCE PAR EQUIPES&#10;"/>
    <hyperlink ref="D14" location="'Trophée National DC endurance 2'!A1" display="TROPHEE NATIONAL&#10;DEVELOPPE COUCHE ENDURANCE&#10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5" width="14.41"/>
    <col collapsed="false" customWidth="true" hidden="false" outlineLevel="0" max="2" min="2" style="35" width="29.71"/>
    <col collapsed="false" customWidth="true" hidden="false" outlineLevel="0" max="3" min="3" style="35" width="33.85"/>
    <col collapsed="false" customWidth="true" hidden="false" outlineLevel="0" max="4" min="4" style="35" width="9.28"/>
    <col collapsed="false" customWidth="true" hidden="false" outlineLevel="0" max="5" min="5" style="36" width="9.28"/>
    <col collapsed="false" customWidth="true" hidden="false" outlineLevel="0" max="6" min="6" style="35" width="10.71"/>
    <col collapsed="false" customWidth="true" hidden="false" outlineLevel="0" max="7" min="7" style="35" width="8.14"/>
    <col collapsed="false" customWidth="true" hidden="false" outlineLevel="0" max="13" min="8" style="37" width="7.99"/>
    <col collapsed="false" customWidth="true" hidden="false" outlineLevel="0" max="14" min="14" style="38" width="7.99"/>
    <col collapsed="false" customWidth="true" hidden="false" outlineLevel="0" max="15" min="15" style="37" width="7.99"/>
    <col collapsed="false" customWidth="true" hidden="false" outlineLevel="0" max="16" min="16" style="39" width="7.99"/>
    <col collapsed="false" customWidth="true" hidden="false" outlineLevel="0" max="17" min="17" style="40" width="9.14"/>
    <col collapsed="false" customWidth="true" hidden="false" outlineLevel="0" max="18" min="18" style="38" width="11.13"/>
    <col collapsed="false" customWidth="true" hidden="false" outlineLevel="0" max="19" min="19" style="35" width="10.99"/>
    <col collapsed="false" customWidth="true" hidden="false" outlineLevel="0" max="20" min="20" style="37" width="9.7"/>
    <col collapsed="false" customWidth="true" hidden="false" outlineLevel="0" max="21" min="21" style="35" width="2.56"/>
    <col collapsed="false" customWidth="true" hidden="false" outlineLevel="0" max="22" min="22" style="35" width="10.99"/>
    <col collapsed="false" customWidth="true" hidden="false" outlineLevel="0" max="23" min="23" style="35" width="9.7"/>
    <col collapsed="false" customWidth="false" hidden="false" outlineLevel="0" max="24" min="24" style="35" width="11.42"/>
    <col collapsed="false" customWidth="true" hidden="false" outlineLevel="0" max="25" min="25" style="35" width="8.7"/>
    <col collapsed="false" customWidth="true" hidden="false" outlineLevel="0" max="26" min="26" style="35" width="6.56"/>
    <col collapsed="false" customWidth="false" hidden="false" outlineLevel="0" max="257" min="27" style="35" width="11.42"/>
  </cols>
  <sheetData>
    <row r="1" customFormat="false" ht="30" hidden="false" customHeight="false" outlineLevel="0" collapsed="false">
      <c r="A1" s="41" t="s">
        <v>16</v>
      </c>
      <c r="B1" s="41"/>
      <c r="C1" s="41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</row>
    <row r="2" customFormat="false" ht="25.5" hidden="false" customHeight="false" outlineLevel="0" collapsed="false">
      <c r="A2" s="43" t="s">
        <v>17</v>
      </c>
      <c r="B2" s="44" t="n">
        <v>38794</v>
      </c>
      <c r="C2" s="45" t="s">
        <v>18</v>
      </c>
      <c r="D2" s="43" t="s">
        <v>19</v>
      </c>
      <c r="E2" s="46" t="s">
        <v>20</v>
      </c>
      <c r="F2" s="46"/>
      <c r="G2" s="46"/>
      <c r="H2" s="46"/>
      <c r="I2" s="46"/>
      <c r="J2" s="47"/>
      <c r="K2" s="47"/>
      <c r="L2" s="47"/>
      <c r="M2" s="47"/>
      <c r="N2" s="47"/>
      <c r="O2" s="47"/>
      <c r="P2" s="47"/>
      <c r="Q2" s="47"/>
      <c r="R2" s="48"/>
      <c r="S2" s="49"/>
      <c r="T2" s="47"/>
      <c r="U2" s="50"/>
      <c r="V2" s="51"/>
      <c r="W2" s="52"/>
    </row>
    <row r="3" customFormat="false" ht="16.5" hidden="false" customHeight="false" outlineLevel="0" collapsed="false">
      <c r="A3" s="53"/>
      <c r="B3" s="54"/>
      <c r="C3" s="53"/>
      <c r="D3" s="53"/>
      <c r="E3" s="53"/>
      <c r="F3" s="53"/>
      <c r="G3" s="54"/>
      <c r="H3" s="55"/>
      <c r="I3" s="55"/>
      <c r="J3" s="55"/>
      <c r="K3" s="55"/>
      <c r="L3" s="55"/>
      <c r="M3" s="55"/>
      <c r="N3" s="55"/>
      <c r="O3" s="55"/>
      <c r="P3" s="55"/>
      <c r="Q3" s="55"/>
      <c r="R3" s="56"/>
      <c r="S3" s="57"/>
      <c r="T3" s="55"/>
      <c r="U3" s="53"/>
      <c r="V3" s="58"/>
      <c r="W3" s="59"/>
    </row>
    <row r="4" s="71" customFormat="true" ht="15.75" hidden="false" customHeight="false" outlineLevel="0" collapsed="false">
      <c r="A4" s="60" t="s">
        <v>21</v>
      </c>
      <c r="B4" s="61" t="s">
        <v>22</v>
      </c>
      <c r="C4" s="60" t="s">
        <v>23</v>
      </c>
      <c r="D4" s="62" t="s">
        <v>24</v>
      </c>
      <c r="E4" s="63" t="s">
        <v>25</v>
      </c>
      <c r="F4" s="64" t="s">
        <v>26</v>
      </c>
      <c r="G4" s="65" t="s">
        <v>27</v>
      </c>
      <c r="H4" s="66"/>
      <c r="I4" s="66" t="s">
        <v>28</v>
      </c>
      <c r="J4" s="66" t="s">
        <v>29</v>
      </c>
      <c r="K4" s="67"/>
      <c r="L4" s="66" t="s">
        <v>30</v>
      </c>
      <c r="M4" s="66"/>
      <c r="N4" s="67" t="s">
        <v>29</v>
      </c>
      <c r="O4" s="66" t="s">
        <v>31</v>
      </c>
      <c r="P4" s="66"/>
      <c r="Q4" s="68" t="s">
        <v>32</v>
      </c>
      <c r="R4" s="69" t="s">
        <v>33</v>
      </c>
      <c r="S4" s="70" t="s">
        <v>34</v>
      </c>
      <c r="T4" s="70"/>
      <c r="U4" s="60" t="s">
        <v>35</v>
      </c>
      <c r="V4" s="70" t="s">
        <v>34</v>
      </c>
      <c r="W4" s="70"/>
    </row>
    <row r="5" s="71" customFormat="true" ht="16.5" hidden="false" customHeight="false" outlineLevel="0" collapsed="false">
      <c r="A5" s="72" t="s">
        <v>36</v>
      </c>
      <c r="B5" s="72"/>
      <c r="C5" s="73"/>
      <c r="D5" s="72" t="s">
        <v>37</v>
      </c>
      <c r="E5" s="74" t="s">
        <v>38</v>
      </c>
      <c r="F5" s="72" t="s">
        <v>39</v>
      </c>
      <c r="G5" s="65"/>
      <c r="H5" s="75" t="n">
        <v>1</v>
      </c>
      <c r="I5" s="75" t="n">
        <v>2</v>
      </c>
      <c r="J5" s="76" t="n">
        <v>3</v>
      </c>
      <c r="K5" s="77" t="n">
        <v>1</v>
      </c>
      <c r="L5" s="75" t="n">
        <v>2</v>
      </c>
      <c r="M5" s="76" t="n">
        <v>3</v>
      </c>
      <c r="N5" s="77" t="n">
        <v>1</v>
      </c>
      <c r="O5" s="75" t="n">
        <v>2</v>
      </c>
      <c r="P5" s="76" t="n">
        <v>3</v>
      </c>
      <c r="Q5" s="78"/>
      <c r="R5" s="79"/>
      <c r="S5" s="80" t="s">
        <v>40</v>
      </c>
      <c r="T5" s="80"/>
      <c r="U5" s="72"/>
      <c r="V5" s="80" t="s">
        <v>41</v>
      </c>
      <c r="W5" s="80"/>
    </row>
    <row r="6" customFormat="false" ht="15.75" hidden="false" customHeight="false" outlineLevel="0" collapsed="false">
      <c r="A6" s="81" t="s">
        <v>42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</row>
    <row r="7" customFormat="false" ht="15.75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</row>
    <row r="8" customFormat="false" ht="15.75" hidden="false" customHeight="false" outlineLevel="0" collapsed="false">
      <c r="A8" s="82" t="s">
        <v>43</v>
      </c>
      <c r="B8" s="83" t="s">
        <v>44</v>
      </c>
      <c r="C8" s="84" t="s">
        <v>45</v>
      </c>
      <c r="D8" s="85" t="n">
        <v>21914</v>
      </c>
      <c r="E8" s="86" t="n">
        <v>43.6</v>
      </c>
      <c r="F8" s="87" t="s">
        <v>46</v>
      </c>
      <c r="G8" s="88" t="n">
        <v>1.4166</v>
      </c>
      <c r="H8" s="89" t="n">
        <v>112.5</v>
      </c>
      <c r="I8" s="90" t="n">
        <v>117.5</v>
      </c>
      <c r="J8" s="91" t="n">
        <v>122.5</v>
      </c>
      <c r="K8" s="89" t="n">
        <v>67.5</v>
      </c>
      <c r="L8" s="90" t="n">
        <v>72.5</v>
      </c>
      <c r="M8" s="91" t="n">
        <v>-75</v>
      </c>
      <c r="N8" s="89" t="n">
        <v>125</v>
      </c>
      <c r="O8" s="90" t="n">
        <v>130</v>
      </c>
      <c r="P8" s="91" t="n">
        <v>-136</v>
      </c>
      <c r="Q8" s="92" t="n">
        <v>325</v>
      </c>
      <c r="R8" s="93" t="n">
        <v>460.395</v>
      </c>
      <c r="S8" s="94" t="s">
        <v>47</v>
      </c>
      <c r="T8" s="95" t="n">
        <v>0.0655737704918033</v>
      </c>
      <c r="U8" s="96" t="n">
        <v>1</v>
      </c>
      <c r="V8" s="97" t="s">
        <v>48</v>
      </c>
      <c r="W8" s="98" t="n">
        <v>0.111111111111111</v>
      </c>
    </row>
    <row r="9" customFormat="false" ht="15.75" hidden="false" customHeight="false" outlineLevel="0" collapsed="false">
      <c r="A9" s="82" t="s">
        <v>49</v>
      </c>
      <c r="B9" s="83" t="s">
        <v>50</v>
      </c>
      <c r="C9" s="84" t="s">
        <v>51</v>
      </c>
      <c r="D9" s="85" t="n">
        <v>30141</v>
      </c>
      <c r="E9" s="86" t="n">
        <v>43.1</v>
      </c>
      <c r="F9" s="87" t="s">
        <v>52</v>
      </c>
      <c r="G9" s="88" t="n">
        <v>1.4273</v>
      </c>
      <c r="H9" s="89" t="n">
        <v>105</v>
      </c>
      <c r="I9" s="90" t="n">
        <v>110</v>
      </c>
      <c r="J9" s="91" t="n">
        <v>-115</v>
      </c>
      <c r="K9" s="89" t="n">
        <v>47.5</v>
      </c>
      <c r="L9" s="90" t="n">
        <v>-50</v>
      </c>
      <c r="M9" s="91" t="n">
        <v>-50</v>
      </c>
      <c r="N9" s="89" t="n">
        <v>100</v>
      </c>
      <c r="O9" s="90" t="n">
        <v>105</v>
      </c>
      <c r="P9" s="91" t="n">
        <v>110</v>
      </c>
      <c r="Q9" s="92" t="n">
        <v>267.5</v>
      </c>
      <c r="R9" s="93" t="n">
        <v>381.80275</v>
      </c>
      <c r="S9" s="94" t="s">
        <v>53</v>
      </c>
      <c r="T9" s="95" t="n">
        <v>0.00943396226415094</v>
      </c>
      <c r="U9" s="96" t="n">
        <v>2</v>
      </c>
      <c r="V9" s="97" t="s">
        <v>53</v>
      </c>
      <c r="W9" s="98" t="n">
        <v>0.00943396226415094</v>
      </c>
    </row>
    <row r="10" customFormat="false" ht="15.75" hidden="false" customHeight="false" outlineLevel="0" collapsed="false">
      <c r="A10" s="82"/>
      <c r="B10" s="83"/>
      <c r="C10" s="84"/>
      <c r="D10" s="85"/>
      <c r="E10" s="86"/>
      <c r="F10" s="87"/>
      <c r="G10" s="88"/>
      <c r="H10" s="89"/>
      <c r="I10" s="90"/>
      <c r="J10" s="91"/>
      <c r="K10" s="89"/>
      <c r="L10" s="90"/>
      <c r="M10" s="91"/>
      <c r="N10" s="89"/>
      <c r="O10" s="90"/>
      <c r="P10" s="91"/>
      <c r="Q10" s="92"/>
      <c r="R10" s="93"/>
      <c r="S10" s="94"/>
      <c r="T10" s="95"/>
      <c r="U10" s="96"/>
      <c r="V10" s="97"/>
      <c r="W10" s="98"/>
    </row>
    <row r="11" customFormat="false" ht="15.75" hidden="false" customHeight="false" outlineLevel="0" collapsed="false">
      <c r="A11" s="82" t="s">
        <v>54</v>
      </c>
      <c r="B11" s="99" t="s">
        <v>55</v>
      </c>
      <c r="C11" s="84" t="s">
        <v>56</v>
      </c>
      <c r="D11" s="85" t="n">
        <v>28591</v>
      </c>
      <c r="E11" s="86" t="n">
        <v>47.6</v>
      </c>
      <c r="F11" s="87" t="s">
        <v>57</v>
      </c>
      <c r="G11" s="88" t="n">
        <v>1.3326</v>
      </c>
      <c r="H11" s="89" t="n">
        <v>135</v>
      </c>
      <c r="I11" s="90" t="n">
        <v>142.5</v>
      </c>
      <c r="J11" s="91" t="n">
        <v>-147.5</v>
      </c>
      <c r="K11" s="89" t="n">
        <v>77.5</v>
      </c>
      <c r="L11" s="90" t="n">
        <v>82.5</v>
      </c>
      <c r="M11" s="91" t="n">
        <v>85</v>
      </c>
      <c r="N11" s="89" t="n">
        <v>132.5</v>
      </c>
      <c r="O11" s="90" t="n">
        <v>137.5</v>
      </c>
      <c r="P11" s="91" t="n">
        <v>140</v>
      </c>
      <c r="Q11" s="92" t="n">
        <v>367.5</v>
      </c>
      <c r="R11" s="93" t="n">
        <v>489.7305</v>
      </c>
      <c r="S11" s="94" t="s">
        <v>48</v>
      </c>
      <c r="T11" s="95" t="n">
        <v>0.0425531914893617</v>
      </c>
      <c r="U11" s="96" t="n">
        <v>1</v>
      </c>
      <c r="V11" s="97" t="s">
        <v>48</v>
      </c>
      <c r="W11" s="98" t="n">
        <v>0.0425531914893617</v>
      </c>
    </row>
    <row r="12" customFormat="false" ht="15.75" hidden="false" customHeight="false" outlineLevel="0" collapsed="false">
      <c r="A12" s="82" t="s">
        <v>58</v>
      </c>
      <c r="B12" s="99" t="s">
        <v>59</v>
      </c>
      <c r="C12" s="84" t="s">
        <v>60</v>
      </c>
      <c r="D12" s="85" t="n">
        <v>23282</v>
      </c>
      <c r="E12" s="86" t="n">
        <v>48</v>
      </c>
      <c r="F12" s="87" t="s">
        <v>61</v>
      </c>
      <c r="G12" s="88" t="n">
        <v>1.3244</v>
      </c>
      <c r="H12" s="89" t="n">
        <v>125</v>
      </c>
      <c r="I12" s="90" t="n">
        <v>135</v>
      </c>
      <c r="J12" s="91" t="n">
        <v>-140</v>
      </c>
      <c r="K12" s="89" t="n">
        <v>65</v>
      </c>
      <c r="L12" s="90" t="n">
        <v>67.5</v>
      </c>
      <c r="M12" s="91" t="n">
        <v>70</v>
      </c>
      <c r="N12" s="89" t="n">
        <v>145</v>
      </c>
      <c r="O12" s="90" t="n">
        <v>155</v>
      </c>
      <c r="P12" s="91" t="n">
        <v>-165</v>
      </c>
      <c r="Q12" s="92" t="n">
        <v>360</v>
      </c>
      <c r="R12" s="93" t="n">
        <v>476.784</v>
      </c>
      <c r="S12" s="94" t="s">
        <v>48</v>
      </c>
      <c r="T12" s="95" t="n">
        <v>0.0212765957446809</v>
      </c>
      <c r="U12" s="96" t="n">
        <v>2</v>
      </c>
      <c r="V12" s="97" t="s">
        <v>48</v>
      </c>
      <c r="W12" s="98" t="n">
        <v>0.152</v>
      </c>
    </row>
    <row r="13" customFormat="false" ht="15.75" hidden="false" customHeight="false" outlineLevel="0" collapsed="false">
      <c r="A13" s="82" t="s">
        <v>62</v>
      </c>
      <c r="B13" s="83" t="s">
        <v>63</v>
      </c>
      <c r="C13" s="84" t="s">
        <v>51</v>
      </c>
      <c r="D13" s="85" t="n">
        <v>28082</v>
      </c>
      <c r="E13" s="86" t="n">
        <v>47.1</v>
      </c>
      <c r="F13" s="87" t="s">
        <v>57</v>
      </c>
      <c r="G13" s="88" t="n">
        <v>1.3428</v>
      </c>
      <c r="H13" s="89" t="n">
        <v>-135</v>
      </c>
      <c r="I13" s="90" t="n">
        <v>135</v>
      </c>
      <c r="J13" s="91" t="n">
        <v>-140</v>
      </c>
      <c r="K13" s="89" t="n">
        <v>75</v>
      </c>
      <c r="L13" s="90" t="n">
        <v>-77.5</v>
      </c>
      <c r="M13" s="91" t="n">
        <v>-77.5</v>
      </c>
      <c r="N13" s="89" t="n">
        <v>125</v>
      </c>
      <c r="O13" s="90" t="n">
        <v>-130</v>
      </c>
      <c r="P13" s="91" t="n">
        <v>130</v>
      </c>
      <c r="Q13" s="92" t="n">
        <v>340</v>
      </c>
      <c r="R13" s="93" t="n">
        <v>456.552</v>
      </c>
      <c r="S13" s="94" t="s">
        <v>47</v>
      </c>
      <c r="T13" s="95" t="n">
        <v>0.0542635658914729</v>
      </c>
      <c r="U13" s="96" t="n">
        <v>3</v>
      </c>
      <c r="V13" s="97" t="s">
        <v>47</v>
      </c>
      <c r="W13" s="98" t="n">
        <v>0.0542635658914729</v>
      </c>
    </row>
    <row r="14" customFormat="false" ht="15.75" hidden="false" customHeight="false" outlineLevel="0" collapsed="false">
      <c r="A14" s="82" t="s">
        <v>64</v>
      </c>
      <c r="B14" s="83" t="s">
        <v>65</v>
      </c>
      <c r="C14" s="84" t="s">
        <v>66</v>
      </c>
      <c r="D14" s="85" t="n">
        <v>29737</v>
      </c>
      <c r="E14" s="86" t="n">
        <v>47.8</v>
      </c>
      <c r="F14" s="87" t="s">
        <v>57</v>
      </c>
      <c r="G14" s="88" t="n">
        <v>1.3285</v>
      </c>
      <c r="H14" s="89" t="n">
        <v>112.5</v>
      </c>
      <c r="I14" s="90" t="n">
        <v>117.5</v>
      </c>
      <c r="J14" s="91" t="n">
        <v>120</v>
      </c>
      <c r="K14" s="89" t="n">
        <v>57.5</v>
      </c>
      <c r="L14" s="90" t="n">
        <v>62.5</v>
      </c>
      <c r="M14" s="91" t="n">
        <v>65</v>
      </c>
      <c r="N14" s="89" t="n">
        <v>120</v>
      </c>
      <c r="O14" s="90" t="n">
        <v>130</v>
      </c>
      <c r="P14" s="91" t="n">
        <v>-137.5</v>
      </c>
      <c r="Q14" s="92" t="n">
        <v>315</v>
      </c>
      <c r="R14" s="93" t="n">
        <v>418.4775</v>
      </c>
      <c r="S14" s="94" t="s">
        <v>53</v>
      </c>
      <c r="T14" s="95" t="n">
        <v>0.115044247787611</v>
      </c>
      <c r="U14" s="96" t="n">
        <v>4</v>
      </c>
      <c r="V14" s="97" t="s">
        <v>53</v>
      </c>
      <c r="W14" s="98" t="n">
        <v>0.115044247787611</v>
      </c>
    </row>
    <row r="15" customFormat="false" ht="15.75" hidden="false" customHeight="false" outlineLevel="0" collapsed="false">
      <c r="A15" s="82" t="s">
        <v>67</v>
      </c>
      <c r="B15" s="83" t="s">
        <v>68</v>
      </c>
      <c r="C15" s="84" t="s">
        <v>69</v>
      </c>
      <c r="D15" s="85" t="n">
        <v>29369</v>
      </c>
      <c r="E15" s="86" t="n">
        <v>47.2</v>
      </c>
      <c r="F15" s="87" t="s">
        <v>57</v>
      </c>
      <c r="G15" s="88" t="n">
        <v>1.3408</v>
      </c>
      <c r="H15" s="89" t="n">
        <v>-95</v>
      </c>
      <c r="I15" s="90" t="n">
        <v>95</v>
      </c>
      <c r="J15" s="91" t="n">
        <v>-102.5</v>
      </c>
      <c r="K15" s="89" t="n">
        <v>50</v>
      </c>
      <c r="L15" s="90" t="n">
        <v>-55</v>
      </c>
      <c r="M15" s="91" t="n">
        <v>-55</v>
      </c>
      <c r="N15" s="89" t="n">
        <v>110</v>
      </c>
      <c r="O15" s="90" t="n">
        <v>-117.5</v>
      </c>
      <c r="P15" s="91" t="n">
        <v>-117.5</v>
      </c>
      <c r="Q15" s="92" t="n">
        <v>255</v>
      </c>
      <c r="R15" s="93" t="n">
        <v>341.904</v>
      </c>
      <c r="S15" s="94" t="s">
        <v>70</v>
      </c>
      <c r="T15" s="95" t="n">
        <v>0.0099009900990099</v>
      </c>
      <c r="U15" s="96" t="n">
        <v>5</v>
      </c>
      <c r="V15" s="97" t="s">
        <v>70</v>
      </c>
      <c r="W15" s="98" t="n">
        <v>0.0099009900990099</v>
      </c>
    </row>
    <row r="16" customFormat="false" ht="15.75" hidden="false" customHeight="false" outlineLevel="0" collapsed="false">
      <c r="A16" s="82"/>
      <c r="B16" s="99"/>
      <c r="C16" s="84"/>
      <c r="D16" s="85"/>
      <c r="E16" s="86"/>
      <c r="F16" s="87"/>
      <c r="G16" s="88"/>
      <c r="H16" s="89"/>
      <c r="I16" s="90"/>
      <c r="J16" s="91"/>
      <c r="K16" s="89"/>
      <c r="L16" s="90"/>
      <c r="M16" s="91"/>
      <c r="N16" s="89"/>
      <c r="O16" s="90"/>
      <c r="P16" s="91"/>
      <c r="Q16" s="92"/>
      <c r="R16" s="93"/>
      <c r="S16" s="94"/>
      <c r="T16" s="95"/>
      <c r="U16" s="96"/>
      <c r="V16" s="97"/>
      <c r="W16" s="98"/>
    </row>
    <row r="17" customFormat="false" ht="15.75" hidden="false" customHeight="false" outlineLevel="0" collapsed="false">
      <c r="A17" s="82" t="s">
        <v>71</v>
      </c>
      <c r="B17" s="83" t="s">
        <v>72</v>
      </c>
      <c r="C17" s="84" t="s">
        <v>73</v>
      </c>
      <c r="D17" s="85" t="n">
        <v>25384</v>
      </c>
      <c r="E17" s="86" t="n">
        <v>51.6</v>
      </c>
      <c r="F17" s="87" t="s">
        <v>74</v>
      </c>
      <c r="G17" s="88" t="n">
        <v>1.2541</v>
      </c>
      <c r="H17" s="89" t="n">
        <v>102.5</v>
      </c>
      <c r="I17" s="90" t="n">
        <v>-107.5</v>
      </c>
      <c r="J17" s="91" t="n">
        <v>107.5</v>
      </c>
      <c r="K17" s="89" t="n">
        <v>92.5</v>
      </c>
      <c r="L17" s="90" t="n">
        <v>97.5</v>
      </c>
      <c r="M17" s="91" t="n">
        <v>-100</v>
      </c>
      <c r="N17" s="89" t="n">
        <v>127.5</v>
      </c>
      <c r="O17" s="90" t="n">
        <v>132.5</v>
      </c>
      <c r="P17" s="91" t="n">
        <v>137.5</v>
      </c>
      <c r="Q17" s="92" t="n">
        <v>342.5</v>
      </c>
      <c r="R17" s="93" t="n">
        <v>429.52925</v>
      </c>
      <c r="S17" s="94" t="s">
        <v>53</v>
      </c>
      <c r="T17" s="95" t="n">
        <v>0.141666666666667</v>
      </c>
      <c r="U17" s="96" t="n">
        <v>1</v>
      </c>
      <c r="V17" s="97" t="s">
        <v>53</v>
      </c>
      <c r="W17" s="98" t="n">
        <v>0.141666666666667</v>
      </c>
    </row>
    <row r="18" customFormat="false" ht="15.75" hidden="false" customHeight="false" outlineLevel="0" collapsed="false">
      <c r="A18" s="82" t="s">
        <v>75</v>
      </c>
      <c r="B18" s="83" t="s">
        <v>76</v>
      </c>
      <c r="C18" s="84" t="s">
        <v>77</v>
      </c>
      <c r="D18" s="85" t="n">
        <v>27725</v>
      </c>
      <c r="E18" s="86" t="n">
        <v>51.2</v>
      </c>
      <c r="F18" s="87" t="s">
        <v>74</v>
      </c>
      <c r="G18" s="88" t="n">
        <v>1.2616</v>
      </c>
      <c r="H18" s="89" t="n">
        <v>-130</v>
      </c>
      <c r="I18" s="90" t="n">
        <v>130</v>
      </c>
      <c r="J18" s="91" t="n">
        <v>-135</v>
      </c>
      <c r="K18" s="89" t="n">
        <v>65</v>
      </c>
      <c r="L18" s="90" t="n">
        <v>67.5</v>
      </c>
      <c r="M18" s="91" t="n">
        <v>-70</v>
      </c>
      <c r="N18" s="89" t="n">
        <v>130</v>
      </c>
      <c r="O18" s="90" t="n">
        <v>135</v>
      </c>
      <c r="P18" s="91" t="n">
        <v>-145</v>
      </c>
      <c r="Q18" s="92" t="n">
        <v>332.5</v>
      </c>
      <c r="R18" s="93" t="n">
        <v>419.482</v>
      </c>
      <c r="S18" s="94" t="s">
        <v>53</v>
      </c>
      <c r="T18" s="95" t="n">
        <v>0.108333333333333</v>
      </c>
      <c r="U18" s="96" t="n">
        <v>2</v>
      </c>
      <c r="V18" s="97" t="s">
        <v>53</v>
      </c>
      <c r="W18" s="98" t="n">
        <v>0.108333333333333</v>
      </c>
    </row>
    <row r="19" customFormat="false" ht="15.75" hidden="false" customHeight="false" outlineLevel="0" collapsed="false">
      <c r="A19" s="82" t="s">
        <v>78</v>
      </c>
      <c r="B19" s="83" t="s">
        <v>79</v>
      </c>
      <c r="C19" s="84" t="s">
        <v>80</v>
      </c>
      <c r="D19" s="85" t="n">
        <v>28569</v>
      </c>
      <c r="E19" s="86" t="n">
        <v>50.5</v>
      </c>
      <c r="F19" s="87" t="s">
        <v>74</v>
      </c>
      <c r="G19" s="88" t="n">
        <v>1.275</v>
      </c>
      <c r="H19" s="89" t="n">
        <v>122.5</v>
      </c>
      <c r="I19" s="90" t="n">
        <v>132.5</v>
      </c>
      <c r="J19" s="91" t="n">
        <v>-135</v>
      </c>
      <c r="K19" s="89" t="n">
        <v>50</v>
      </c>
      <c r="L19" s="90" t="n">
        <v>-52.5</v>
      </c>
      <c r="M19" s="91" t="n">
        <v>52.5</v>
      </c>
      <c r="N19" s="89" t="n">
        <v>120</v>
      </c>
      <c r="O19" s="90" t="n">
        <v>127.5</v>
      </c>
      <c r="P19" s="91" t="n">
        <v>-135</v>
      </c>
      <c r="Q19" s="92" t="n">
        <v>312.5</v>
      </c>
      <c r="R19" s="93" t="n">
        <v>398.4375</v>
      </c>
      <c r="S19" s="94" t="s">
        <v>53</v>
      </c>
      <c r="T19" s="95" t="n">
        <v>0.0416666666666667</v>
      </c>
      <c r="U19" s="96" t="n">
        <v>3</v>
      </c>
      <c r="V19" s="97" t="s">
        <v>53</v>
      </c>
      <c r="W19" s="98" t="n">
        <v>0.0416666666666667</v>
      </c>
    </row>
    <row r="20" customFormat="false" ht="15.75" hidden="false" customHeight="false" outlineLevel="0" collapsed="false">
      <c r="A20" s="82" t="s">
        <v>81</v>
      </c>
      <c r="B20" s="83" t="s">
        <v>82</v>
      </c>
      <c r="C20" s="84" t="s">
        <v>83</v>
      </c>
      <c r="D20" s="85" t="n">
        <v>27714</v>
      </c>
      <c r="E20" s="86" t="n">
        <v>51.1</v>
      </c>
      <c r="F20" s="87" t="s">
        <v>74</v>
      </c>
      <c r="G20" s="88" t="n">
        <v>1.2635</v>
      </c>
      <c r="H20" s="89" t="n">
        <v>105</v>
      </c>
      <c r="I20" s="90" t="n">
        <v>-110</v>
      </c>
      <c r="J20" s="91" t="n">
        <v>110</v>
      </c>
      <c r="K20" s="89" t="n">
        <v>65</v>
      </c>
      <c r="L20" s="90" t="n">
        <v>67.5</v>
      </c>
      <c r="M20" s="91" t="n">
        <v>-70</v>
      </c>
      <c r="N20" s="89" t="n">
        <v>112.5</v>
      </c>
      <c r="O20" s="90" t="n">
        <v>122.5</v>
      </c>
      <c r="P20" s="91" t="n">
        <v>-125</v>
      </c>
      <c r="Q20" s="92" t="n">
        <v>300</v>
      </c>
      <c r="R20" s="93" t="n">
        <v>379.05</v>
      </c>
      <c r="S20" s="94" t="s">
        <v>53</v>
      </c>
      <c r="T20" s="95" t="n">
        <v>0</v>
      </c>
      <c r="U20" s="96" t="n">
        <v>4</v>
      </c>
      <c r="V20" s="97" t="s">
        <v>53</v>
      </c>
      <c r="W20" s="98" t="n">
        <v>0</v>
      </c>
    </row>
    <row r="21" customFormat="false" ht="15.75" hidden="false" customHeight="false" outlineLevel="0" collapsed="false">
      <c r="A21" s="82" t="s">
        <v>84</v>
      </c>
      <c r="B21" s="83" t="s">
        <v>85</v>
      </c>
      <c r="C21" s="84" t="s">
        <v>86</v>
      </c>
      <c r="D21" s="85" t="n">
        <v>27901</v>
      </c>
      <c r="E21" s="86" t="n">
        <v>52</v>
      </c>
      <c r="F21" s="87" t="s">
        <v>74</v>
      </c>
      <c r="G21" s="88" t="n">
        <v>1.2466</v>
      </c>
      <c r="H21" s="89" t="n">
        <v>-135</v>
      </c>
      <c r="I21" s="90" t="n">
        <v>-135</v>
      </c>
      <c r="J21" s="91" t="n">
        <v>-135</v>
      </c>
      <c r="K21" s="89" t="n">
        <v>0</v>
      </c>
      <c r="L21" s="90" t="n">
        <v>0</v>
      </c>
      <c r="M21" s="91" t="n">
        <v>0</v>
      </c>
      <c r="N21" s="89" t="n">
        <v>0</v>
      </c>
      <c r="O21" s="90" t="n">
        <v>0</v>
      </c>
      <c r="P21" s="91" t="n">
        <v>0</v>
      </c>
      <c r="Q21" s="92" t="s">
        <v>87</v>
      </c>
      <c r="R21" s="93" t="n">
        <v>0</v>
      </c>
      <c r="S21" s="94"/>
      <c r="T21" s="95"/>
      <c r="U21" s="96" t="s">
        <v>87</v>
      </c>
      <c r="V21" s="97"/>
      <c r="W21" s="98"/>
    </row>
    <row r="22" customFormat="false" ht="15.75" hidden="false" customHeight="false" outlineLevel="0" collapsed="false">
      <c r="A22" s="82"/>
      <c r="B22" s="83"/>
      <c r="C22" s="84"/>
      <c r="D22" s="85"/>
      <c r="E22" s="86"/>
      <c r="F22" s="87"/>
      <c r="G22" s="88"/>
      <c r="H22" s="89"/>
      <c r="I22" s="90"/>
      <c r="J22" s="91"/>
      <c r="K22" s="89"/>
      <c r="L22" s="90"/>
      <c r="M22" s="91"/>
      <c r="N22" s="89"/>
      <c r="O22" s="90"/>
      <c r="P22" s="91"/>
      <c r="Q22" s="92"/>
      <c r="R22" s="93"/>
      <c r="S22" s="94"/>
      <c r="T22" s="95"/>
      <c r="U22" s="96"/>
      <c r="V22" s="97"/>
      <c r="W22" s="98"/>
    </row>
    <row r="23" customFormat="false" ht="15.75" hidden="false" customHeight="false" outlineLevel="0" collapsed="false">
      <c r="A23" s="82" t="s">
        <v>88</v>
      </c>
      <c r="B23" s="83" t="s">
        <v>89</v>
      </c>
      <c r="C23" s="99" t="s">
        <v>90</v>
      </c>
      <c r="D23" s="85" t="n">
        <v>28962</v>
      </c>
      <c r="E23" s="86" t="n">
        <v>55.6</v>
      </c>
      <c r="F23" s="87" t="s">
        <v>91</v>
      </c>
      <c r="G23" s="88" t="n">
        <v>1.1832</v>
      </c>
      <c r="H23" s="89" t="n">
        <v>137.5</v>
      </c>
      <c r="I23" s="90" t="n">
        <v>142.5</v>
      </c>
      <c r="J23" s="91" t="n">
        <v>-147.5</v>
      </c>
      <c r="K23" s="89" t="n">
        <v>75</v>
      </c>
      <c r="L23" s="90" t="n">
        <v>80</v>
      </c>
      <c r="M23" s="91" t="n">
        <v>-82.5</v>
      </c>
      <c r="N23" s="89" t="n">
        <v>-145</v>
      </c>
      <c r="O23" s="90" t="n">
        <v>-152.5</v>
      </c>
      <c r="P23" s="91" t="n">
        <v>152.5</v>
      </c>
      <c r="Q23" s="92" t="n">
        <v>375</v>
      </c>
      <c r="R23" s="93" t="n">
        <v>443.7</v>
      </c>
      <c r="S23" s="94" t="s">
        <v>47</v>
      </c>
      <c r="T23" s="95" t="n">
        <v>0.0273972602739726</v>
      </c>
      <c r="U23" s="96" t="n">
        <v>1</v>
      </c>
      <c r="V23" s="97" t="s">
        <v>47</v>
      </c>
      <c r="W23" s="98" t="n">
        <v>0.0273972602739726</v>
      </c>
    </row>
    <row r="24" customFormat="false" ht="15.75" hidden="false" customHeight="false" outlineLevel="0" collapsed="false">
      <c r="A24" s="82" t="s">
        <v>92</v>
      </c>
      <c r="B24" s="83" t="s">
        <v>93</v>
      </c>
      <c r="C24" s="84" t="s">
        <v>94</v>
      </c>
      <c r="D24" s="85" t="n">
        <v>28257</v>
      </c>
      <c r="E24" s="86" t="n">
        <v>55.5</v>
      </c>
      <c r="F24" s="87" t="s">
        <v>91</v>
      </c>
      <c r="G24" s="88" t="n">
        <v>1.1849</v>
      </c>
      <c r="H24" s="89" t="n">
        <v>140</v>
      </c>
      <c r="I24" s="90" t="n">
        <v>150</v>
      </c>
      <c r="J24" s="91" t="n">
        <v>-160</v>
      </c>
      <c r="K24" s="89" t="n">
        <v>-75</v>
      </c>
      <c r="L24" s="90" t="n">
        <v>-80</v>
      </c>
      <c r="M24" s="91" t="n">
        <v>80</v>
      </c>
      <c r="N24" s="89" t="n">
        <v>127.5</v>
      </c>
      <c r="O24" s="90" t="n">
        <v>135</v>
      </c>
      <c r="P24" s="91" t="n">
        <v>-147.5</v>
      </c>
      <c r="Q24" s="92" t="n">
        <v>365</v>
      </c>
      <c r="R24" s="93" t="n">
        <v>432.4885</v>
      </c>
      <c r="S24" s="94" t="s">
        <v>47</v>
      </c>
      <c r="T24" s="95" t="n">
        <v>0</v>
      </c>
      <c r="U24" s="96" t="n">
        <v>2</v>
      </c>
      <c r="V24" s="97" t="s">
        <v>47</v>
      </c>
      <c r="W24" s="98" t="n">
        <v>0</v>
      </c>
    </row>
    <row r="25" customFormat="false" ht="15.75" hidden="false" customHeight="false" outlineLevel="0" collapsed="false">
      <c r="A25" s="82"/>
      <c r="B25" s="99"/>
      <c r="C25" s="99"/>
      <c r="D25" s="85"/>
      <c r="E25" s="86"/>
      <c r="F25" s="87"/>
      <c r="G25" s="88"/>
      <c r="H25" s="89"/>
      <c r="I25" s="90"/>
      <c r="J25" s="91"/>
      <c r="K25" s="89"/>
      <c r="L25" s="90"/>
      <c r="M25" s="91"/>
      <c r="N25" s="89"/>
      <c r="O25" s="90"/>
      <c r="P25" s="91"/>
      <c r="Q25" s="92"/>
      <c r="R25" s="93"/>
      <c r="S25" s="94"/>
      <c r="T25" s="95"/>
      <c r="U25" s="96"/>
      <c r="V25" s="97"/>
      <c r="W25" s="98"/>
    </row>
    <row r="26" customFormat="false" ht="16.5" hidden="false" customHeight="false" outlineLevel="0" collapsed="false">
      <c r="A26" s="100" t="s">
        <v>95</v>
      </c>
      <c r="B26" s="101" t="s">
        <v>96</v>
      </c>
      <c r="C26" s="102" t="s">
        <v>97</v>
      </c>
      <c r="D26" s="103" t="n">
        <v>26530</v>
      </c>
      <c r="E26" s="104" t="n">
        <v>115.5</v>
      </c>
      <c r="F26" s="105" t="s">
        <v>98</v>
      </c>
      <c r="G26" s="106" t="n">
        <v>0.8052</v>
      </c>
      <c r="H26" s="107" t="n">
        <v>140</v>
      </c>
      <c r="I26" s="108" t="n">
        <v>150</v>
      </c>
      <c r="J26" s="109" t="n">
        <v>160</v>
      </c>
      <c r="K26" s="107" t="n">
        <v>70</v>
      </c>
      <c r="L26" s="108" t="n">
        <v>75</v>
      </c>
      <c r="M26" s="109" t="n">
        <v>80</v>
      </c>
      <c r="N26" s="107" t="n">
        <v>170</v>
      </c>
      <c r="O26" s="108" t="n">
        <v>180</v>
      </c>
      <c r="P26" s="109" t="n">
        <v>185</v>
      </c>
      <c r="Q26" s="110" t="n">
        <v>425</v>
      </c>
      <c r="R26" s="111" t="n">
        <v>342.21</v>
      </c>
      <c r="S26" s="112" t="s">
        <v>70</v>
      </c>
      <c r="T26" s="113" t="n">
        <v>0.0759493670886076</v>
      </c>
      <c r="U26" s="114" t="n">
        <v>1</v>
      </c>
      <c r="V26" s="115" t="s">
        <v>70</v>
      </c>
      <c r="W26" s="116" t="n">
        <v>0.0759493670886076</v>
      </c>
    </row>
    <row r="27" customFormat="false" ht="15.75" hidden="false" customHeight="false" outlineLevel="0" collapsed="false">
      <c r="A27" s="117"/>
      <c r="B27" s="52"/>
      <c r="C27" s="51"/>
      <c r="D27" s="118"/>
      <c r="E27" s="119"/>
      <c r="F27" s="120"/>
      <c r="G27" s="121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3"/>
      <c r="S27" s="118"/>
      <c r="T27" s="124"/>
      <c r="U27" s="51"/>
      <c r="V27" s="51"/>
      <c r="W27" s="125"/>
    </row>
    <row r="28" customFormat="false" ht="15.75" hidden="false" customHeight="false" outlineLevel="0" collapsed="false">
      <c r="A28" s="126"/>
      <c r="B28" s="127" t="s">
        <v>99</v>
      </c>
      <c r="C28" s="59" t="s">
        <v>100</v>
      </c>
      <c r="D28" s="59"/>
      <c r="E28" s="59"/>
      <c r="F28" s="128" t="s">
        <v>101</v>
      </c>
      <c r="G28" s="128"/>
      <c r="H28" s="128"/>
      <c r="I28" s="128"/>
      <c r="J28" s="128"/>
      <c r="K28" s="129"/>
      <c r="L28" s="129"/>
      <c r="M28" s="129"/>
      <c r="N28" s="129"/>
      <c r="O28" s="129"/>
      <c r="P28" s="129"/>
      <c r="Q28" s="129"/>
      <c r="R28" s="130"/>
      <c r="S28" s="58"/>
      <c r="T28" s="131"/>
      <c r="U28" s="58"/>
      <c r="V28" s="58"/>
      <c r="W28" s="132"/>
    </row>
    <row r="29" customFormat="false" ht="15.75" hidden="false" customHeight="false" outlineLevel="0" collapsed="false">
      <c r="A29" s="126"/>
      <c r="B29" s="127" t="s">
        <v>102</v>
      </c>
      <c r="C29" s="59" t="s">
        <v>103</v>
      </c>
      <c r="D29" s="59"/>
      <c r="E29" s="59"/>
      <c r="F29" s="133" t="s">
        <v>104</v>
      </c>
      <c r="G29" s="133"/>
      <c r="H29" s="133"/>
      <c r="I29" s="133"/>
      <c r="J29" s="133"/>
      <c r="K29" s="129"/>
      <c r="L29" s="129"/>
      <c r="M29" s="134"/>
      <c r="N29" s="134"/>
      <c r="O29" s="134"/>
      <c r="P29" s="134"/>
      <c r="Q29" s="134"/>
      <c r="R29" s="135"/>
      <c r="S29" s="58"/>
      <c r="T29" s="131"/>
      <c r="U29" s="58"/>
      <c r="V29" s="58"/>
      <c r="W29" s="132"/>
    </row>
    <row r="30" customFormat="false" ht="15.75" hidden="false" customHeight="false" outlineLevel="0" collapsed="false">
      <c r="A30" s="126"/>
      <c r="B30" s="54"/>
      <c r="C30" s="59" t="s">
        <v>105</v>
      </c>
      <c r="D30" s="59"/>
      <c r="E30" s="59"/>
      <c r="F30" s="133" t="s">
        <v>106</v>
      </c>
      <c r="G30" s="133"/>
      <c r="H30" s="133"/>
      <c r="I30" s="133"/>
      <c r="J30" s="133"/>
      <c r="K30" s="129"/>
      <c r="L30" s="129"/>
      <c r="M30" s="134"/>
      <c r="N30" s="134"/>
      <c r="O30" s="134"/>
      <c r="P30" s="134"/>
      <c r="Q30" s="131"/>
      <c r="R30" s="135"/>
      <c r="S30" s="58"/>
      <c r="T30" s="131"/>
      <c r="U30" s="58"/>
      <c r="V30" s="58"/>
      <c r="W30" s="132"/>
    </row>
    <row r="31" customFormat="false" ht="15.75" hidden="false" customHeight="false" outlineLevel="0" collapsed="false">
      <c r="A31" s="126"/>
      <c r="B31" s="52"/>
      <c r="C31" s="59" t="s">
        <v>107</v>
      </c>
      <c r="D31" s="59"/>
      <c r="E31" s="59"/>
      <c r="F31" s="133" t="s">
        <v>108</v>
      </c>
      <c r="G31" s="133"/>
      <c r="H31" s="133"/>
      <c r="I31" s="133"/>
      <c r="J31" s="133"/>
      <c r="K31" s="129"/>
      <c r="L31" s="129"/>
      <c r="M31" s="134"/>
      <c r="N31" s="134"/>
      <c r="O31" s="134"/>
      <c r="P31" s="134"/>
      <c r="Q31" s="134"/>
      <c r="R31" s="135"/>
      <c r="S31" s="58"/>
      <c r="T31" s="131"/>
      <c r="U31" s="58"/>
      <c r="V31" s="58"/>
      <c r="W31" s="132"/>
    </row>
    <row r="32" customFormat="false" ht="15.75" hidden="false" customHeight="false" outlineLevel="0" collapsed="false">
      <c r="B32" s="136" t="s">
        <v>109</v>
      </c>
      <c r="C32" s="35" t="s">
        <v>110</v>
      </c>
    </row>
    <row r="33" customFormat="false" ht="16.5" hidden="false" customHeight="false" outlineLevel="0" collapsed="false">
      <c r="A33" s="137"/>
      <c r="B33" s="138"/>
      <c r="C33" s="139"/>
      <c r="D33" s="140"/>
      <c r="E33" s="141"/>
      <c r="F33" s="141"/>
      <c r="G33" s="141"/>
      <c r="H33" s="142"/>
      <c r="I33" s="143"/>
      <c r="J33" s="142"/>
      <c r="K33" s="142"/>
      <c r="L33" s="142"/>
      <c r="M33" s="142"/>
      <c r="N33" s="142"/>
      <c r="O33" s="142"/>
      <c r="P33" s="142"/>
      <c r="Q33" s="142"/>
      <c r="R33" s="144"/>
      <c r="S33" s="141"/>
      <c r="T33" s="142"/>
      <c r="U33" s="141"/>
      <c r="V33" s="145"/>
      <c r="W33" s="141"/>
      <c r="X33" s="141"/>
      <c r="Y33" s="146"/>
      <c r="Z33" s="147"/>
    </row>
    <row r="34" s="71" customFormat="true" ht="15.75" hidden="false" customHeight="true" outlineLevel="0" collapsed="false">
      <c r="A34" s="60" t="s">
        <v>21</v>
      </c>
      <c r="B34" s="61" t="s">
        <v>22</v>
      </c>
      <c r="C34" s="60" t="s">
        <v>23</v>
      </c>
      <c r="D34" s="62" t="s">
        <v>24</v>
      </c>
      <c r="E34" s="63" t="s">
        <v>25</v>
      </c>
      <c r="F34" s="64" t="s">
        <v>26</v>
      </c>
      <c r="G34" s="65" t="s">
        <v>27</v>
      </c>
      <c r="H34" s="66"/>
      <c r="I34" s="66" t="s">
        <v>28</v>
      </c>
      <c r="J34" s="66" t="s">
        <v>29</v>
      </c>
      <c r="K34" s="67"/>
      <c r="L34" s="66" t="s">
        <v>30</v>
      </c>
      <c r="M34" s="66"/>
      <c r="N34" s="67" t="s">
        <v>29</v>
      </c>
      <c r="O34" s="66" t="s">
        <v>31</v>
      </c>
      <c r="P34" s="66"/>
      <c r="Q34" s="68" t="s">
        <v>32</v>
      </c>
      <c r="R34" s="69" t="s">
        <v>33</v>
      </c>
      <c r="S34" s="70" t="s">
        <v>34</v>
      </c>
      <c r="T34" s="70"/>
      <c r="U34" s="60" t="s">
        <v>35</v>
      </c>
      <c r="V34" s="70" t="s">
        <v>34</v>
      </c>
      <c r="W34" s="70"/>
    </row>
    <row r="35" s="71" customFormat="true" ht="16.5" hidden="false" customHeight="false" outlineLevel="0" collapsed="false">
      <c r="A35" s="72" t="s">
        <v>36</v>
      </c>
      <c r="B35" s="72"/>
      <c r="C35" s="73"/>
      <c r="D35" s="72" t="s">
        <v>37</v>
      </c>
      <c r="E35" s="74" t="s">
        <v>38</v>
      </c>
      <c r="F35" s="72" t="s">
        <v>39</v>
      </c>
      <c r="G35" s="65"/>
      <c r="H35" s="75" t="n">
        <v>1</v>
      </c>
      <c r="I35" s="75" t="n">
        <v>2</v>
      </c>
      <c r="J35" s="76" t="n">
        <v>3</v>
      </c>
      <c r="K35" s="77" t="n">
        <v>1</v>
      </c>
      <c r="L35" s="75" t="n">
        <v>2</v>
      </c>
      <c r="M35" s="76" t="n">
        <v>3</v>
      </c>
      <c r="N35" s="77" t="n">
        <v>1</v>
      </c>
      <c r="O35" s="75" t="n">
        <v>2</v>
      </c>
      <c r="P35" s="76" t="n">
        <v>3</v>
      </c>
      <c r="Q35" s="78"/>
      <c r="R35" s="79"/>
      <c r="S35" s="80" t="s">
        <v>40</v>
      </c>
      <c r="T35" s="80"/>
      <c r="U35" s="72"/>
      <c r="V35" s="80" t="s">
        <v>41</v>
      </c>
      <c r="W35" s="80"/>
    </row>
    <row r="36" customFormat="false" ht="15.75" hidden="false" customHeight="true" outlineLevel="0" collapsed="false">
      <c r="A36" s="148" t="s">
        <v>111</v>
      </c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</row>
    <row r="37" customFormat="false" ht="15.75" hidden="false" customHeight="true" outlineLevel="0" collapsed="false">
      <c r="A37" s="148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</row>
    <row r="38" customFormat="false" ht="15.75" hidden="false" customHeight="false" outlineLevel="0" collapsed="false">
      <c r="A38" s="82" t="s">
        <v>112</v>
      </c>
      <c r="B38" s="83" t="s">
        <v>113</v>
      </c>
      <c r="C38" s="84" t="s">
        <v>114</v>
      </c>
      <c r="D38" s="85" t="n">
        <v>28576</v>
      </c>
      <c r="E38" s="86" t="n">
        <v>55.5</v>
      </c>
      <c r="F38" s="87" t="s">
        <v>115</v>
      </c>
      <c r="G38" s="88" t="n">
        <v>0.9184</v>
      </c>
      <c r="H38" s="89" t="n">
        <v>205</v>
      </c>
      <c r="I38" s="90" t="n">
        <v>215</v>
      </c>
      <c r="J38" s="91" t="n">
        <v>-222.5</v>
      </c>
      <c r="K38" s="89" t="n">
        <v>132.5</v>
      </c>
      <c r="L38" s="90" t="n">
        <v>137.5</v>
      </c>
      <c r="M38" s="91" t="n">
        <v>140</v>
      </c>
      <c r="N38" s="89" t="n">
        <v>190</v>
      </c>
      <c r="O38" s="90" t="n">
        <v>-200</v>
      </c>
      <c r="P38" s="91" t="n">
        <v>205</v>
      </c>
      <c r="Q38" s="92" t="n">
        <v>560</v>
      </c>
      <c r="R38" s="93" t="n">
        <v>514.304</v>
      </c>
      <c r="S38" s="94" t="s">
        <v>48</v>
      </c>
      <c r="T38" s="95" t="n">
        <v>0.032258064516129</v>
      </c>
      <c r="U38" s="96" t="n">
        <v>1</v>
      </c>
      <c r="V38" s="97" t="s">
        <v>48</v>
      </c>
      <c r="W38" s="98" t="n">
        <v>0.032258064516129</v>
      </c>
    </row>
    <row r="39" customFormat="false" ht="15.75" hidden="false" customHeight="false" outlineLevel="0" collapsed="false">
      <c r="A39" s="82" t="s">
        <v>116</v>
      </c>
      <c r="B39" s="83" t="s">
        <v>117</v>
      </c>
      <c r="C39" s="84" t="s">
        <v>66</v>
      </c>
      <c r="D39" s="85" t="n">
        <v>21849</v>
      </c>
      <c r="E39" s="86" t="n">
        <v>54.9</v>
      </c>
      <c r="F39" s="87" t="s">
        <v>118</v>
      </c>
      <c r="G39" s="88" t="n">
        <v>0.9283</v>
      </c>
      <c r="H39" s="89" t="n">
        <v>-190</v>
      </c>
      <c r="I39" s="90" t="n">
        <v>195</v>
      </c>
      <c r="J39" s="91" t="n">
        <v>-207.5</v>
      </c>
      <c r="K39" s="89" t="n">
        <v>-110</v>
      </c>
      <c r="L39" s="90" t="n">
        <v>110</v>
      </c>
      <c r="M39" s="91" t="n">
        <v>-115</v>
      </c>
      <c r="N39" s="89" t="n">
        <v>-200</v>
      </c>
      <c r="O39" s="90" t="n">
        <v>200</v>
      </c>
      <c r="P39" s="91" t="n">
        <v>210</v>
      </c>
      <c r="Q39" s="92" t="n">
        <v>515</v>
      </c>
      <c r="R39" s="93" t="n">
        <v>478.0745</v>
      </c>
      <c r="S39" s="94" t="s">
        <v>47</v>
      </c>
      <c r="T39" s="95" t="n">
        <v>0.00980392156862745</v>
      </c>
      <c r="U39" s="96" t="n">
        <v>2</v>
      </c>
      <c r="V39" s="97" t="s">
        <v>48</v>
      </c>
      <c r="W39" s="98" t="n">
        <v>0.0785340314136126</v>
      </c>
    </row>
    <row r="40" customFormat="false" ht="15.75" hidden="false" customHeight="false" outlineLevel="0" collapsed="false">
      <c r="A40" s="82" t="s">
        <v>119</v>
      </c>
      <c r="B40" s="83" t="s">
        <v>120</v>
      </c>
      <c r="C40" s="84" t="s">
        <v>121</v>
      </c>
      <c r="D40" s="85" t="n">
        <v>24141</v>
      </c>
      <c r="E40" s="86" t="n">
        <v>55.4</v>
      </c>
      <c r="F40" s="87" t="s">
        <v>118</v>
      </c>
      <c r="G40" s="88" t="n">
        <v>0.92</v>
      </c>
      <c r="H40" s="89" t="n">
        <v>-170</v>
      </c>
      <c r="I40" s="90" t="n">
        <v>170</v>
      </c>
      <c r="J40" s="91" t="n">
        <v>-182.5</v>
      </c>
      <c r="K40" s="89" t="n">
        <v>120</v>
      </c>
      <c r="L40" s="90" t="n">
        <v>125</v>
      </c>
      <c r="M40" s="91" t="n">
        <v>127.5</v>
      </c>
      <c r="N40" s="89" t="n">
        <v>180</v>
      </c>
      <c r="O40" s="90" t="n">
        <v>190</v>
      </c>
      <c r="P40" s="91" t="n">
        <v>200</v>
      </c>
      <c r="Q40" s="92" t="n">
        <v>497.5</v>
      </c>
      <c r="R40" s="93" t="n">
        <v>457.7</v>
      </c>
      <c r="S40" s="94" t="s">
        <v>53</v>
      </c>
      <c r="T40" s="95" t="n">
        <v>0.0698924731182796</v>
      </c>
      <c r="U40" s="96" t="n">
        <v>3</v>
      </c>
      <c r="V40" s="97" t="s">
        <v>48</v>
      </c>
      <c r="W40" s="98" t="n">
        <v>0.0418848167539267</v>
      </c>
    </row>
    <row r="41" customFormat="false" ht="15.75" hidden="false" customHeight="false" outlineLevel="0" collapsed="false">
      <c r="A41" s="82"/>
      <c r="B41" s="83"/>
      <c r="C41" s="84"/>
      <c r="D41" s="85"/>
      <c r="E41" s="86"/>
      <c r="F41" s="87"/>
      <c r="G41" s="88"/>
      <c r="H41" s="89"/>
      <c r="I41" s="90"/>
      <c r="J41" s="91"/>
      <c r="K41" s="89"/>
      <c r="L41" s="90"/>
      <c r="M41" s="91"/>
      <c r="N41" s="89"/>
      <c r="O41" s="90"/>
      <c r="P41" s="91"/>
      <c r="Q41" s="92"/>
      <c r="R41" s="93"/>
      <c r="S41" s="94"/>
      <c r="T41" s="95"/>
      <c r="U41" s="96"/>
      <c r="V41" s="97"/>
      <c r="W41" s="98"/>
    </row>
    <row r="42" customFormat="false" ht="15.75" hidden="false" customHeight="false" outlineLevel="0" collapsed="false">
      <c r="A42" s="82" t="s">
        <v>122</v>
      </c>
      <c r="B42" s="83" t="s">
        <v>123</v>
      </c>
      <c r="C42" s="84" t="s">
        <v>124</v>
      </c>
      <c r="D42" s="85" t="n">
        <v>29103</v>
      </c>
      <c r="E42" s="86" t="n">
        <v>57.4</v>
      </c>
      <c r="F42" s="87" t="s">
        <v>125</v>
      </c>
      <c r="G42" s="88" t="n">
        <v>0.8889</v>
      </c>
      <c r="H42" s="89" t="n">
        <v>-215</v>
      </c>
      <c r="I42" s="90" t="n">
        <v>215</v>
      </c>
      <c r="J42" s="91" t="n">
        <v>225</v>
      </c>
      <c r="K42" s="89" t="n">
        <v>-125</v>
      </c>
      <c r="L42" s="90" t="n">
        <v>-125</v>
      </c>
      <c r="M42" s="91" t="n">
        <v>125</v>
      </c>
      <c r="N42" s="89" t="n">
        <v>-235</v>
      </c>
      <c r="O42" s="90" t="n">
        <v>235</v>
      </c>
      <c r="P42" s="91" t="n">
        <v>-245</v>
      </c>
      <c r="Q42" s="92" t="n">
        <v>585</v>
      </c>
      <c r="R42" s="93" t="n">
        <v>520.0065</v>
      </c>
      <c r="S42" s="94" t="s">
        <v>48</v>
      </c>
      <c r="T42" s="95" t="n">
        <v>0.00862068965517241</v>
      </c>
      <c r="U42" s="96" t="n">
        <v>1</v>
      </c>
      <c r="V42" s="97" t="s">
        <v>48</v>
      </c>
      <c r="W42" s="98" t="n">
        <v>0.00862068965517241</v>
      </c>
    </row>
    <row r="43" customFormat="false" ht="15.75" hidden="false" customHeight="false" outlineLevel="0" collapsed="false">
      <c r="A43" s="82"/>
      <c r="B43" s="83"/>
      <c r="C43" s="84"/>
      <c r="D43" s="85"/>
      <c r="E43" s="86"/>
      <c r="F43" s="87"/>
      <c r="G43" s="88"/>
      <c r="H43" s="89"/>
      <c r="I43" s="90"/>
      <c r="J43" s="91"/>
      <c r="K43" s="89"/>
      <c r="L43" s="90"/>
      <c r="M43" s="91"/>
      <c r="N43" s="89"/>
      <c r="O43" s="90"/>
      <c r="P43" s="91"/>
      <c r="Q43" s="92"/>
      <c r="R43" s="93"/>
      <c r="S43" s="94"/>
      <c r="T43" s="95"/>
      <c r="U43" s="96"/>
      <c r="V43" s="97"/>
      <c r="W43" s="98"/>
    </row>
    <row r="44" customFormat="false" ht="15.75" hidden="false" customHeight="false" outlineLevel="0" collapsed="false">
      <c r="A44" s="82" t="s">
        <v>126</v>
      </c>
      <c r="B44" s="83" t="s">
        <v>127</v>
      </c>
      <c r="C44" s="84" t="s">
        <v>128</v>
      </c>
      <c r="D44" s="85" t="n">
        <v>27454</v>
      </c>
      <c r="E44" s="86" t="n">
        <v>65.7</v>
      </c>
      <c r="F44" s="87" t="s">
        <v>129</v>
      </c>
      <c r="G44" s="88" t="n">
        <v>0.7881</v>
      </c>
      <c r="H44" s="89" t="n">
        <v>240</v>
      </c>
      <c r="I44" s="90" t="n">
        <v>250</v>
      </c>
      <c r="J44" s="91" t="n">
        <v>255</v>
      </c>
      <c r="K44" s="89" t="n">
        <v>130</v>
      </c>
      <c r="L44" s="90" t="n">
        <v>140</v>
      </c>
      <c r="M44" s="91" t="n">
        <v>145</v>
      </c>
      <c r="N44" s="89" t="n">
        <v>250</v>
      </c>
      <c r="O44" s="90" t="n">
        <v>-260</v>
      </c>
      <c r="P44" s="91" t="n">
        <v>-260</v>
      </c>
      <c r="Q44" s="92" t="n">
        <v>650</v>
      </c>
      <c r="R44" s="93" t="n">
        <v>512.265</v>
      </c>
      <c r="S44" s="94" t="s">
        <v>48</v>
      </c>
      <c r="T44" s="95" t="n">
        <v>0.015625</v>
      </c>
      <c r="U44" s="96" t="n">
        <v>1</v>
      </c>
      <c r="V44" s="97" t="s">
        <v>48</v>
      </c>
      <c r="W44" s="98" t="n">
        <v>0.015625</v>
      </c>
    </row>
    <row r="45" customFormat="false" ht="15.75" hidden="false" customHeight="false" outlineLevel="0" collapsed="false">
      <c r="A45" s="82" t="s">
        <v>130</v>
      </c>
      <c r="B45" s="83" t="s">
        <v>131</v>
      </c>
      <c r="C45" s="84" t="s">
        <v>132</v>
      </c>
      <c r="D45" s="85" t="n">
        <v>29975</v>
      </c>
      <c r="E45" s="86" t="n">
        <v>66.5</v>
      </c>
      <c r="F45" s="87" t="s">
        <v>129</v>
      </c>
      <c r="G45" s="88" t="n">
        <v>0.7804</v>
      </c>
      <c r="H45" s="89" t="n">
        <v>250</v>
      </c>
      <c r="I45" s="90" t="n">
        <v>255</v>
      </c>
      <c r="J45" s="91" t="n">
        <v>260</v>
      </c>
      <c r="K45" s="89" t="n">
        <v>145</v>
      </c>
      <c r="L45" s="90" t="n">
        <v>152.5</v>
      </c>
      <c r="M45" s="91" t="n">
        <v>-160</v>
      </c>
      <c r="N45" s="89" t="n">
        <v>225</v>
      </c>
      <c r="O45" s="90" t="n">
        <v>-235</v>
      </c>
      <c r="P45" s="91" t="n">
        <v>-240</v>
      </c>
      <c r="Q45" s="92" t="n">
        <v>637.5</v>
      </c>
      <c r="R45" s="93" t="n">
        <v>497.505</v>
      </c>
      <c r="S45" s="94" t="s">
        <v>47</v>
      </c>
      <c r="T45" s="95" t="n">
        <v>0.0580912863070539</v>
      </c>
      <c r="U45" s="96" t="n">
        <v>2</v>
      </c>
      <c r="V45" s="97" t="s">
        <v>47</v>
      </c>
      <c r="W45" s="98" t="n">
        <v>0.0580912863070539</v>
      </c>
    </row>
    <row r="46" customFormat="false" ht="15.75" hidden="false" customHeight="false" outlineLevel="0" collapsed="false">
      <c r="A46" s="82" t="s">
        <v>133</v>
      </c>
      <c r="B46" s="83" t="s">
        <v>134</v>
      </c>
      <c r="C46" s="84" t="s">
        <v>135</v>
      </c>
      <c r="D46" s="85" t="n">
        <v>26456</v>
      </c>
      <c r="E46" s="86" t="n">
        <v>66.9</v>
      </c>
      <c r="F46" s="87" t="s">
        <v>129</v>
      </c>
      <c r="G46" s="88" t="n">
        <v>0.7766</v>
      </c>
      <c r="H46" s="89" t="n">
        <v>-220</v>
      </c>
      <c r="I46" s="90" t="n">
        <v>-220</v>
      </c>
      <c r="J46" s="91" t="n">
        <v>220</v>
      </c>
      <c r="K46" s="89" t="n">
        <v>145</v>
      </c>
      <c r="L46" s="90" t="n">
        <v>150</v>
      </c>
      <c r="M46" s="91" t="n">
        <v>155</v>
      </c>
      <c r="N46" s="89" t="n">
        <v>-235</v>
      </c>
      <c r="O46" s="90" t="n">
        <v>235</v>
      </c>
      <c r="P46" s="91" t="n">
        <v>242.5</v>
      </c>
      <c r="Q46" s="92" t="n">
        <v>617.5</v>
      </c>
      <c r="R46" s="93" t="n">
        <v>479.5505</v>
      </c>
      <c r="S46" s="94" t="s">
        <v>47</v>
      </c>
      <c r="T46" s="95" t="n">
        <v>0.024896265560166</v>
      </c>
      <c r="U46" s="96" t="n">
        <v>3</v>
      </c>
      <c r="V46" s="97" t="s">
        <v>47</v>
      </c>
      <c r="W46" s="98" t="n">
        <v>0.024896265560166</v>
      </c>
    </row>
    <row r="47" customFormat="false" ht="15.75" hidden="false" customHeight="false" outlineLevel="0" collapsed="false">
      <c r="A47" s="82" t="s">
        <v>136</v>
      </c>
      <c r="B47" s="83" t="s">
        <v>137</v>
      </c>
      <c r="C47" s="84" t="s">
        <v>138</v>
      </c>
      <c r="D47" s="85" t="n">
        <v>24472</v>
      </c>
      <c r="E47" s="86" t="n">
        <v>66.5</v>
      </c>
      <c r="F47" s="87" t="s">
        <v>139</v>
      </c>
      <c r="G47" s="88" t="n">
        <v>0.7804</v>
      </c>
      <c r="H47" s="89" t="n">
        <v>207.5</v>
      </c>
      <c r="I47" s="90" t="n">
        <v>215</v>
      </c>
      <c r="J47" s="91" t="n">
        <v>220</v>
      </c>
      <c r="K47" s="89" t="n">
        <v>152.5</v>
      </c>
      <c r="L47" s="90" t="n">
        <v>-157.5</v>
      </c>
      <c r="M47" s="91" t="n">
        <v>-157.5</v>
      </c>
      <c r="N47" s="89" t="n">
        <v>-235</v>
      </c>
      <c r="O47" s="90" t="n">
        <v>-240</v>
      </c>
      <c r="P47" s="91" t="n">
        <v>242.5</v>
      </c>
      <c r="Q47" s="92" t="n">
        <v>615</v>
      </c>
      <c r="R47" s="93" t="n">
        <v>479.946</v>
      </c>
      <c r="S47" s="94" t="s">
        <v>47</v>
      </c>
      <c r="T47" s="95" t="n">
        <v>0.020746887966805</v>
      </c>
      <c r="U47" s="96" t="n">
        <v>4</v>
      </c>
      <c r="V47" s="97" t="s">
        <v>48</v>
      </c>
      <c r="W47" s="98" t="n">
        <v>0.0933333333333333</v>
      </c>
    </row>
    <row r="48" customFormat="false" ht="15.75" hidden="false" customHeight="false" outlineLevel="0" collapsed="false">
      <c r="A48" s="82" t="s">
        <v>140</v>
      </c>
      <c r="B48" s="83" t="s">
        <v>141</v>
      </c>
      <c r="C48" s="84" t="s">
        <v>20</v>
      </c>
      <c r="D48" s="85" t="n">
        <v>26036</v>
      </c>
      <c r="E48" s="86" t="n">
        <v>66.1</v>
      </c>
      <c r="F48" s="87" t="s">
        <v>129</v>
      </c>
      <c r="G48" s="88" t="n">
        <v>0.7842</v>
      </c>
      <c r="H48" s="89" t="n">
        <v>215</v>
      </c>
      <c r="I48" s="90" t="n">
        <v>-225</v>
      </c>
      <c r="J48" s="91" t="n">
        <v>225</v>
      </c>
      <c r="K48" s="89" t="n">
        <v>132.5</v>
      </c>
      <c r="L48" s="90" t="n">
        <v>-140</v>
      </c>
      <c r="M48" s="91" t="n">
        <v>-140</v>
      </c>
      <c r="N48" s="89" t="n">
        <v>230</v>
      </c>
      <c r="O48" s="90" t="n">
        <v>250</v>
      </c>
      <c r="P48" s="91" t="n">
        <v>-260</v>
      </c>
      <c r="Q48" s="92" t="n">
        <v>607.5</v>
      </c>
      <c r="R48" s="93" t="n">
        <v>476.4015</v>
      </c>
      <c r="S48" s="94" t="s">
        <v>47</v>
      </c>
      <c r="T48" s="95" t="n">
        <v>0.00829875518672199</v>
      </c>
      <c r="U48" s="96" t="n">
        <v>5</v>
      </c>
      <c r="V48" s="97" t="s">
        <v>47</v>
      </c>
      <c r="W48" s="98" t="n">
        <v>0.00829875518672199</v>
      </c>
    </row>
    <row r="49" customFormat="false" ht="15.75" hidden="false" customHeight="false" outlineLevel="0" collapsed="false">
      <c r="A49" s="82" t="s">
        <v>142</v>
      </c>
      <c r="B49" s="83" t="s">
        <v>143</v>
      </c>
      <c r="C49" s="84" t="s">
        <v>144</v>
      </c>
      <c r="D49" s="85" t="n">
        <v>25506</v>
      </c>
      <c r="E49" s="86" t="n">
        <v>66.2</v>
      </c>
      <c r="F49" s="87" t="s">
        <v>129</v>
      </c>
      <c r="G49" s="88" t="n">
        <v>0.7832</v>
      </c>
      <c r="H49" s="89" t="n">
        <v>190</v>
      </c>
      <c r="I49" s="90" t="n">
        <v>197.5</v>
      </c>
      <c r="J49" s="91" t="n">
        <v>202.5</v>
      </c>
      <c r="K49" s="89" t="n">
        <v>125</v>
      </c>
      <c r="L49" s="90" t="n">
        <v>132.5</v>
      </c>
      <c r="M49" s="91" t="n">
        <v>-135</v>
      </c>
      <c r="N49" s="89" t="n">
        <v>225</v>
      </c>
      <c r="O49" s="90" t="n">
        <v>240</v>
      </c>
      <c r="P49" s="91" t="n">
        <v>245</v>
      </c>
      <c r="Q49" s="92" t="n">
        <v>580</v>
      </c>
      <c r="R49" s="93" t="n">
        <v>454.256</v>
      </c>
      <c r="S49" s="94" t="s">
        <v>53</v>
      </c>
      <c r="T49" s="95" t="n">
        <v>0.0545454545454545</v>
      </c>
      <c r="U49" s="96" t="n">
        <v>6</v>
      </c>
      <c r="V49" s="97" t="s">
        <v>53</v>
      </c>
      <c r="W49" s="98" t="n">
        <v>0.0545454545454545</v>
      </c>
    </row>
    <row r="50" customFormat="false" ht="15.75" hidden="false" customHeight="false" outlineLevel="0" collapsed="false">
      <c r="A50" s="82" t="s">
        <v>145</v>
      </c>
      <c r="B50" s="83" t="s">
        <v>146</v>
      </c>
      <c r="C50" s="84" t="s">
        <v>147</v>
      </c>
      <c r="D50" s="85" t="n">
        <v>26150</v>
      </c>
      <c r="E50" s="86" t="n">
        <v>66.2</v>
      </c>
      <c r="F50" s="87" t="s">
        <v>129</v>
      </c>
      <c r="G50" s="88" t="n">
        <v>0.7832</v>
      </c>
      <c r="H50" s="89" t="n">
        <v>170</v>
      </c>
      <c r="I50" s="90" t="n">
        <v>175</v>
      </c>
      <c r="J50" s="91" t="n">
        <v>-177.5</v>
      </c>
      <c r="K50" s="89" t="n">
        <v>120</v>
      </c>
      <c r="L50" s="90" t="n">
        <v>125</v>
      </c>
      <c r="M50" s="91" t="n">
        <v>-127.5</v>
      </c>
      <c r="N50" s="89" t="n">
        <v>210</v>
      </c>
      <c r="O50" s="90" t="n">
        <v>217.5</v>
      </c>
      <c r="P50" s="91" t="s">
        <v>87</v>
      </c>
      <c r="Q50" s="92" t="n">
        <v>517.5</v>
      </c>
      <c r="R50" s="93" t="n">
        <v>405.306</v>
      </c>
      <c r="S50" s="94" t="s">
        <v>70</v>
      </c>
      <c r="T50" s="95" t="n">
        <v>0</v>
      </c>
      <c r="U50" s="96" t="n">
        <v>7</v>
      </c>
      <c r="V50" s="97" t="s">
        <v>70</v>
      </c>
      <c r="W50" s="98" t="n">
        <v>0</v>
      </c>
    </row>
    <row r="51" customFormat="false" ht="15.75" hidden="false" customHeight="false" outlineLevel="0" collapsed="false">
      <c r="A51" s="82" t="s">
        <v>148</v>
      </c>
      <c r="B51" s="83" t="s">
        <v>149</v>
      </c>
      <c r="C51" s="84" t="s">
        <v>150</v>
      </c>
      <c r="D51" s="85" t="n">
        <v>23024</v>
      </c>
      <c r="E51" s="86" t="n">
        <v>66.8</v>
      </c>
      <c r="F51" s="87" t="s">
        <v>139</v>
      </c>
      <c r="G51" s="88" t="n">
        <v>0.7775</v>
      </c>
      <c r="H51" s="89" t="n">
        <v>-227.5</v>
      </c>
      <c r="I51" s="90" t="n">
        <v>-232.5</v>
      </c>
      <c r="J51" s="91" t="n">
        <v>-232.5</v>
      </c>
      <c r="K51" s="89" t="s">
        <v>87</v>
      </c>
      <c r="L51" s="90" t="s">
        <v>87</v>
      </c>
      <c r="M51" s="91" t="s">
        <v>87</v>
      </c>
      <c r="N51" s="89" t="s">
        <v>87</v>
      </c>
      <c r="O51" s="90" t="s">
        <v>87</v>
      </c>
      <c r="P51" s="91" t="s">
        <v>87</v>
      </c>
      <c r="Q51" s="92" t="s">
        <v>87</v>
      </c>
      <c r="R51" s="93" t="n">
        <v>0</v>
      </c>
      <c r="S51" s="149"/>
      <c r="T51" s="95"/>
      <c r="U51" s="96" t="s">
        <v>87</v>
      </c>
      <c r="V51" s="150"/>
      <c r="W51" s="98"/>
    </row>
    <row r="52" customFormat="false" ht="15.75" hidden="false" customHeight="false" outlineLevel="0" collapsed="false">
      <c r="A52" s="82" t="s">
        <v>151</v>
      </c>
      <c r="B52" s="83" t="s">
        <v>152</v>
      </c>
      <c r="C52" s="84" t="s">
        <v>153</v>
      </c>
      <c r="D52" s="85" t="n">
        <v>30850</v>
      </c>
      <c r="E52" s="86" t="n">
        <v>64.7</v>
      </c>
      <c r="F52" s="87" t="s">
        <v>154</v>
      </c>
      <c r="G52" s="88" t="n">
        <v>0.7983</v>
      </c>
      <c r="H52" s="89" t="n">
        <v>-250</v>
      </c>
      <c r="I52" s="90" t="n">
        <v>-250</v>
      </c>
      <c r="J52" s="91" t="s">
        <v>87</v>
      </c>
      <c r="K52" s="89" t="s">
        <v>87</v>
      </c>
      <c r="L52" s="90" t="s">
        <v>87</v>
      </c>
      <c r="M52" s="91" t="s">
        <v>87</v>
      </c>
      <c r="N52" s="89" t="s">
        <v>87</v>
      </c>
      <c r="O52" s="90" t="s">
        <v>87</v>
      </c>
      <c r="P52" s="91" t="s">
        <v>87</v>
      </c>
      <c r="Q52" s="92" t="s">
        <v>87</v>
      </c>
      <c r="R52" s="93" t="n">
        <v>0</v>
      </c>
      <c r="S52" s="149"/>
      <c r="T52" s="95"/>
      <c r="U52" s="96" t="s">
        <v>87</v>
      </c>
      <c r="V52" s="150"/>
      <c r="W52" s="98"/>
    </row>
    <row r="53" customFormat="false" ht="15.75" hidden="false" customHeight="false" outlineLevel="0" collapsed="false">
      <c r="A53" s="151"/>
      <c r="B53" s="152"/>
      <c r="C53" s="153"/>
      <c r="D53" s="154"/>
      <c r="E53" s="86"/>
      <c r="F53" s="87"/>
      <c r="G53" s="88"/>
      <c r="H53" s="89"/>
      <c r="I53" s="90"/>
      <c r="J53" s="91"/>
      <c r="K53" s="89"/>
      <c r="L53" s="90"/>
      <c r="M53" s="91"/>
      <c r="N53" s="89"/>
      <c r="O53" s="90"/>
      <c r="P53" s="91"/>
      <c r="Q53" s="92"/>
      <c r="R53" s="93"/>
      <c r="S53" s="149"/>
      <c r="T53" s="95"/>
      <c r="U53" s="96"/>
      <c r="V53" s="150"/>
      <c r="W53" s="98"/>
    </row>
    <row r="54" customFormat="false" ht="15.75" hidden="false" customHeight="false" outlineLevel="0" collapsed="false">
      <c r="A54" s="82" t="s">
        <v>155</v>
      </c>
      <c r="B54" s="83" t="s">
        <v>156</v>
      </c>
      <c r="C54" s="84" t="s">
        <v>128</v>
      </c>
      <c r="D54" s="85" t="n">
        <v>25284</v>
      </c>
      <c r="E54" s="86" t="n">
        <v>73.9</v>
      </c>
      <c r="F54" s="87" t="s">
        <v>157</v>
      </c>
      <c r="G54" s="88" t="n">
        <v>0.72</v>
      </c>
      <c r="H54" s="89" t="n">
        <v>240</v>
      </c>
      <c r="I54" s="90" t="n">
        <v>242.5</v>
      </c>
      <c r="J54" s="91" t="n">
        <v>250</v>
      </c>
      <c r="K54" s="89" t="n">
        <v>-140</v>
      </c>
      <c r="L54" s="90" t="n">
        <v>-140</v>
      </c>
      <c r="M54" s="91" t="n">
        <v>140</v>
      </c>
      <c r="N54" s="89" t="n">
        <v>240</v>
      </c>
      <c r="O54" s="90" t="n">
        <v>250</v>
      </c>
      <c r="P54" s="91" t="n">
        <v>-252.5</v>
      </c>
      <c r="Q54" s="92" t="n">
        <v>640</v>
      </c>
      <c r="R54" s="93" t="n">
        <v>460.8</v>
      </c>
      <c r="S54" s="94" t="s">
        <v>53</v>
      </c>
      <c r="T54" s="95" t="n">
        <v>0.0756302521008403</v>
      </c>
      <c r="U54" s="96" t="n">
        <v>1</v>
      </c>
      <c r="V54" s="97" t="s">
        <v>53</v>
      </c>
      <c r="W54" s="98" t="n">
        <v>0.0756302521008403</v>
      </c>
    </row>
    <row r="55" customFormat="false" ht="15.75" hidden="false" customHeight="false" outlineLevel="0" collapsed="false">
      <c r="A55" s="82" t="s">
        <v>158</v>
      </c>
      <c r="B55" s="83" t="s">
        <v>159</v>
      </c>
      <c r="C55" s="84" t="s">
        <v>160</v>
      </c>
      <c r="D55" s="85" t="n">
        <v>21449</v>
      </c>
      <c r="E55" s="86" t="n">
        <v>74.8</v>
      </c>
      <c r="F55" s="87" t="s">
        <v>161</v>
      </c>
      <c r="G55" s="88" t="n">
        <v>0.7139</v>
      </c>
      <c r="H55" s="89" t="n">
        <v>230</v>
      </c>
      <c r="I55" s="90" t="n">
        <v>240</v>
      </c>
      <c r="J55" s="91" t="n">
        <v>-245</v>
      </c>
      <c r="K55" s="89" t="n">
        <v>160</v>
      </c>
      <c r="L55" s="90" t="n">
        <v>170</v>
      </c>
      <c r="M55" s="91" t="n">
        <v>-172.5</v>
      </c>
      <c r="N55" s="89" t="n">
        <v>215</v>
      </c>
      <c r="O55" s="90" t="n">
        <v>225</v>
      </c>
      <c r="P55" s="91" t="n">
        <v>-232.5</v>
      </c>
      <c r="Q55" s="92" t="n">
        <v>635</v>
      </c>
      <c r="R55" s="93" t="n">
        <v>453.3265</v>
      </c>
      <c r="S55" s="94" t="s">
        <v>53</v>
      </c>
      <c r="T55" s="95" t="n">
        <v>0.0672268907563025</v>
      </c>
      <c r="U55" s="96" t="n">
        <v>2</v>
      </c>
      <c r="V55" s="97" t="s">
        <v>48</v>
      </c>
      <c r="W55" s="98" t="n">
        <v>0.040983606557377</v>
      </c>
    </row>
    <row r="56" customFormat="false" ht="15.75" hidden="false" customHeight="false" outlineLevel="0" collapsed="false">
      <c r="A56" s="82" t="s">
        <v>162</v>
      </c>
      <c r="B56" s="83" t="s">
        <v>163</v>
      </c>
      <c r="C56" s="84" t="s">
        <v>164</v>
      </c>
      <c r="D56" s="85" t="n">
        <v>27451</v>
      </c>
      <c r="E56" s="86" t="n">
        <v>74.5</v>
      </c>
      <c r="F56" s="87" t="s">
        <v>157</v>
      </c>
      <c r="G56" s="88" t="n">
        <v>0.7159</v>
      </c>
      <c r="H56" s="89" t="n">
        <v>-210</v>
      </c>
      <c r="I56" s="90" t="n">
        <v>210</v>
      </c>
      <c r="J56" s="91" t="n">
        <v>225</v>
      </c>
      <c r="K56" s="89" t="n">
        <v>160</v>
      </c>
      <c r="L56" s="90" t="n">
        <v>170</v>
      </c>
      <c r="M56" s="91" t="n">
        <v>177.5</v>
      </c>
      <c r="N56" s="89" t="n">
        <v>215</v>
      </c>
      <c r="O56" s="90" t="n">
        <v>230</v>
      </c>
      <c r="P56" s="91" t="n">
        <v>-240</v>
      </c>
      <c r="Q56" s="92" t="n">
        <v>632.5</v>
      </c>
      <c r="R56" s="93" t="n">
        <v>452.80675</v>
      </c>
      <c r="S56" s="94" t="s">
        <v>53</v>
      </c>
      <c r="T56" s="95" t="n">
        <v>0.0630252100840336</v>
      </c>
      <c r="U56" s="96" t="n">
        <v>3</v>
      </c>
      <c r="V56" s="97" t="s">
        <v>53</v>
      </c>
      <c r="W56" s="98" t="n">
        <v>0.0630252100840336</v>
      </c>
    </row>
    <row r="57" customFormat="false" ht="15.75" hidden="false" customHeight="false" outlineLevel="0" collapsed="false">
      <c r="A57" s="82" t="s">
        <v>165</v>
      </c>
      <c r="B57" s="83" t="s">
        <v>166</v>
      </c>
      <c r="C57" s="84" t="s">
        <v>83</v>
      </c>
      <c r="D57" s="85" t="n">
        <v>25773</v>
      </c>
      <c r="E57" s="86" t="n">
        <v>73.4</v>
      </c>
      <c r="F57" s="87" t="s">
        <v>157</v>
      </c>
      <c r="G57" s="88" t="n">
        <v>0.7235</v>
      </c>
      <c r="H57" s="89" t="n">
        <v>225</v>
      </c>
      <c r="I57" s="90" t="n">
        <v>230</v>
      </c>
      <c r="J57" s="91" t="n">
        <v>-235</v>
      </c>
      <c r="K57" s="89" t="n">
        <v>145</v>
      </c>
      <c r="L57" s="90" t="n">
        <v>152.5</v>
      </c>
      <c r="M57" s="91" t="n">
        <v>-155</v>
      </c>
      <c r="N57" s="89" t="n">
        <v>220</v>
      </c>
      <c r="O57" s="90" t="n">
        <v>235</v>
      </c>
      <c r="P57" s="91" t="n">
        <v>-250</v>
      </c>
      <c r="Q57" s="92" t="n">
        <v>617.5</v>
      </c>
      <c r="R57" s="93" t="n">
        <v>446.76125</v>
      </c>
      <c r="S57" s="94" t="s">
        <v>53</v>
      </c>
      <c r="T57" s="95" t="n">
        <v>0.0378151260504202</v>
      </c>
      <c r="U57" s="96" t="n">
        <v>4</v>
      </c>
      <c r="V57" s="97" t="s">
        <v>53</v>
      </c>
      <c r="W57" s="98" t="n">
        <v>0.0378151260504202</v>
      </c>
    </row>
    <row r="58" customFormat="false" ht="15.75" hidden="false" customHeight="false" outlineLevel="0" collapsed="false">
      <c r="A58" s="82" t="s">
        <v>167</v>
      </c>
      <c r="B58" s="83" t="s">
        <v>168</v>
      </c>
      <c r="C58" s="84" t="s">
        <v>169</v>
      </c>
      <c r="D58" s="85" t="n">
        <v>25990</v>
      </c>
      <c r="E58" s="86" t="n">
        <v>74</v>
      </c>
      <c r="F58" s="87" t="s">
        <v>157</v>
      </c>
      <c r="G58" s="88" t="n">
        <v>0.7193</v>
      </c>
      <c r="H58" s="89" t="n">
        <v>210</v>
      </c>
      <c r="I58" s="90" t="n">
        <v>220</v>
      </c>
      <c r="J58" s="91" t="n">
        <v>230</v>
      </c>
      <c r="K58" s="89" t="n">
        <v>132.5</v>
      </c>
      <c r="L58" s="90" t="n">
        <v>-137.5</v>
      </c>
      <c r="M58" s="91" t="n">
        <v>-137.5</v>
      </c>
      <c r="N58" s="89" t="n">
        <v>232.5</v>
      </c>
      <c r="O58" s="90" t="n">
        <v>-242.5</v>
      </c>
      <c r="P58" s="91" t="n">
        <v>-242.5</v>
      </c>
      <c r="Q58" s="92" t="n">
        <v>595</v>
      </c>
      <c r="R58" s="93" t="n">
        <v>427.9835</v>
      </c>
      <c r="S58" s="94" t="s">
        <v>53</v>
      </c>
      <c r="T58" s="95" t="n">
        <v>0</v>
      </c>
      <c r="U58" s="96" t="n">
        <v>5</v>
      </c>
      <c r="V58" s="97" t="s">
        <v>53</v>
      </c>
      <c r="W58" s="98" t="n">
        <v>0</v>
      </c>
    </row>
    <row r="59" customFormat="false" ht="15.75" hidden="false" customHeight="false" outlineLevel="0" collapsed="false">
      <c r="A59" s="82" t="s">
        <v>170</v>
      </c>
      <c r="B59" s="83" t="s">
        <v>171</v>
      </c>
      <c r="C59" s="84" t="s">
        <v>172</v>
      </c>
      <c r="D59" s="85" t="n">
        <v>22954</v>
      </c>
      <c r="E59" s="86" t="n">
        <v>74.2</v>
      </c>
      <c r="F59" s="87" t="s">
        <v>161</v>
      </c>
      <c r="G59" s="88" t="n">
        <v>0.7179</v>
      </c>
      <c r="H59" s="89" t="n">
        <v>-185</v>
      </c>
      <c r="I59" s="90" t="n">
        <v>-185</v>
      </c>
      <c r="J59" s="91" t="n">
        <v>185</v>
      </c>
      <c r="K59" s="89" t="n">
        <v>160</v>
      </c>
      <c r="L59" s="90" t="n">
        <v>-165</v>
      </c>
      <c r="M59" s="91" t="n">
        <v>-165</v>
      </c>
      <c r="N59" s="89" t="n">
        <v>225</v>
      </c>
      <c r="O59" s="90" t="n">
        <v>235</v>
      </c>
      <c r="P59" s="91" t="n">
        <v>-242.5</v>
      </c>
      <c r="Q59" s="92" t="n">
        <v>580</v>
      </c>
      <c r="R59" s="93" t="n">
        <v>416.382</v>
      </c>
      <c r="S59" s="94" t="s">
        <v>70</v>
      </c>
      <c r="T59" s="95" t="n">
        <v>0.0357142857142857</v>
      </c>
      <c r="U59" s="96" t="n">
        <v>6</v>
      </c>
      <c r="V59" s="97" t="s">
        <v>47</v>
      </c>
      <c r="W59" s="98" t="n">
        <v>0.00869565217391304</v>
      </c>
    </row>
    <row r="60" customFormat="false" ht="15.75" hidden="false" customHeight="false" outlineLevel="0" collapsed="false">
      <c r="A60" s="82" t="s">
        <v>173</v>
      </c>
      <c r="B60" s="83" t="s">
        <v>174</v>
      </c>
      <c r="C60" s="84" t="s">
        <v>175</v>
      </c>
      <c r="D60" s="85" t="n">
        <v>27030</v>
      </c>
      <c r="E60" s="86" t="n">
        <v>74.9</v>
      </c>
      <c r="F60" s="87" t="s">
        <v>157</v>
      </c>
      <c r="G60" s="88" t="n">
        <v>0.7132</v>
      </c>
      <c r="H60" s="89" t="n">
        <v>-225</v>
      </c>
      <c r="I60" s="90" t="n">
        <v>-225</v>
      </c>
      <c r="J60" s="91" t="n">
        <v>-225</v>
      </c>
      <c r="K60" s="89" t="s">
        <v>87</v>
      </c>
      <c r="L60" s="90" t="s">
        <v>87</v>
      </c>
      <c r="M60" s="91" t="s">
        <v>87</v>
      </c>
      <c r="N60" s="89" t="s">
        <v>87</v>
      </c>
      <c r="O60" s="90" t="s">
        <v>87</v>
      </c>
      <c r="P60" s="91" t="s">
        <v>87</v>
      </c>
      <c r="Q60" s="92" t="s">
        <v>87</v>
      </c>
      <c r="R60" s="93" t="n">
        <v>0</v>
      </c>
      <c r="S60" s="149"/>
      <c r="T60" s="95"/>
      <c r="U60" s="96" t="s">
        <v>87</v>
      </c>
      <c r="V60" s="150"/>
      <c r="W60" s="98"/>
    </row>
    <row r="61" customFormat="false" ht="15.75" hidden="false" customHeight="false" outlineLevel="0" collapsed="false">
      <c r="A61" s="82" t="s">
        <v>176</v>
      </c>
      <c r="B61" s="83" t="s">
        <v>177</v>
      </c>
      <c r="C61" s="84" t="s">
        <v>178</v>
      </c>
      <c r="D61" s="85" t="n">
        <v>25939</v>
      </c>
      <c r="E61" s="86" t="n">
        <v>74.1</v>
      </c>
      <c r="F61" s="87" t="s">
        <v>157</v>
      </c>
      <c r="G61" s="88" t="n">
        <v>0.7186</v>
      </c>
      <c r="H61" s="89" t="n">
        <v>-230</v>
      </c>
      <c r="I61" s="90" t="n">
        <v>-230</v>
      </c>
      <c r="J61" s="91" t="n">
        <v>-230</v>
      </c>
      <c r="K61" s="89" t="s">
        <v>87</v>
      </c>
      <c r="L61" s="90" t="s">
        <v>87</v>
      </c>
      <c r="M61" s="91" t="s">
        <v>87</v>
      </c>
      <c r="N61" s="89" t="s">
        <v>87</v>
      </c>
      <c r="O61" s="90" t="s">
        <v>87</v>
      </c>
      <c r="P61" s="91" t="s">
        <v>87</v>
      </c>
      <c r="Q61" s="92" t="s">
        <v>87</v>
      </c>
      <c r="R61" s="93" t="n">
        <v>0</v>
      </c>
      <c r="S61" s="149"/>
      <c r="T61" s="95"/>
      <c r="U61" s="96" t="s">
        <v>87</v>
      </c>
      <c r="V61" s="150"/>
      <c r="W61" s="98"/>
    </row>
    <row r="62" customFormat="false" ht="15.75" hidden="false" customHeight="false" outlineLevel="0" collapsed="false">
      <c r="A62" s="82" t="s">
        <v>179</v>
      </c>
      <c r="B62" s="83" t="s">
        <v>180</v>
      </c>
      <c r="C62" s="84" t="s">
        <v>181</v>
      </c>
      <c r="D62" s="85" t="n">
        <v>24784</v>
      </c>
      <c r="E62" s="86" t="n">
        <v>73.5</v>
      </c>
      <c r="F62" s="87" t="s">
        <v>157</v>
      </c>
      <c r="G62" s="88" t="n">
        <v>0.7228</v>
      </c>
      <c r="H62" s="89" t="n">
        <v>-220</v>
      </c>
      <c r="I62" s="90" t="n">
        <v>-220</v>
      </c>
      <c r="J62" s="91" t="n">
        <v>-220</v>
      </c>
      <c r="K62" s="89" t="s">
        <v>87</v>
      </c>
      <c r="L62" s="90" t="s">
        <v>87</v>
      </c>
      <c r="M62" s="91" t="s">
        <v>87</v>
      </c>
      <c r="N62" s="89" t="s">
        <v>87</v>
      </c>
      <c r="O62" s="90" t="s">
        <v>87</v>
      </c>
      <c r="P62" s="91" t="s">
        <v>87</v>
      </c>
      <c r="Q62" s="92" t="s">
        <v>87</v>
      </c>
      <c r="R62" s="93" t="n">
        <v>0</v>
      </c>
      <c r="S62" s="149"/>
      <c r="T62" s="95"/>
      <c r="U62" s="96" t="s">
        <v>87</v>
      </c>
      <c r="V62" s="150"/>
      <c r="W62" s="98"/>
    </row>
    <row r="63" customFormat="false" ht="16.5" hidden="false" customHeight="false" outlineLevel="0" collapsed="false">
      <c r="A63" s="155" t="s">
        <v>182</v>
      </c>
      <c r="B63" s="156" t="s">
        <v>183</v>
      </c>
      <c r="C63" s="157" t="s">
        <v>184</v>
      </c>
      <c r="D63" s="158" t="n">
        <v>28858</v>
      </c>
      <c r="E63" s="159" t="n">
        <v>74</v>
      </c>
      <c r="F63" s="105" t="s">
        <v>157</v>
      </c>
      <c r="G63" s="106" t="n">
        <v>0.7193</v>
      </c>
      <c r="H63" s="107" t="n">
        <v>-220</v>
      </c>
      <c r="I63" s="108" t="n">
        <v>-220</v>
      </c>
      <c r="J63" s="109" t="n">
        <v>-220</v>
      </c>
      <c r="K63" s="107" t="s">
        <v>87</v>
      </c>
      <c r="L63" s="108" t="s">
        <v>87</v>
      </c>
      <c r="M63" s="109" t="s">
        <v>87</v>
      </c>
      <c r="N63" s="107" t="s">
        <v>87</v>
      </c>
      <c r="O63" s="108" t="s">
        <v>87</v>
      </c>
      <c r="P63" s="109" t="s">
        <v>87</v>
      </c>
      <c r="Q63" s="110" t="s">
        <v>87</v>
      </c>
      <c r="R63" s="111" t="n">
        <v>0</v>
      </c>
      <c r="S63" s="160"/>
      <c r="T63" s="113"/>
      <c r="U63" s="114" t="s">
        <v>87</v>
      </c>
      <c r="V63" s="161"/>
      <c r="W63" s="116"/>
    </row>
    <row r="64" customFormat="false" ht="15.75" hidden="false" customHeight="false" outlineLevel="0" collapsed="false">
      <c r="A64" s="117"/>
      <c r="B64" s="52"/>
      <c r="C64" s="51"/>
      <c r="D64" s="162"/>
      <c r="E64" s="118"/>
      <c r="F64" s="119"/>
      <c r="G64" s="119"/>
      <c r="H64" s="163"/>
      <c r="I64" s="164"/>
      <c r="J64" s="165"/>
      <c r="K64" s="122"/>
      <c r="L64" s="122"/>
      <c r="M64" s="122"/>
      <c r="N64" s="122"/>
      <c r="O64" s="122"/>
      <c r="P64" s="122"/>
      <c r="Q64" s="122"/>
      <c r="R64" s="123"/>
      <c r="S64" s="119"/>
      <c r="T64" s="165"/>
      <c r="U64" s="166"/>
      <c r="V64" s="118"/>
      <c r="W64" s="51"/>
      <c r="X64" s="51"/>
      <c r="Y64" s="51"/>
      <c r="Z64" s="125"/>
    </row>
    <row r="65" customFormat="false" ht="15.75" hidden="false" customHeight="false" outlineLevel="0" collapsed="false">
      <c r="A65" s="126"/>
      <c r="B65" s="127" t="s">
        <v>99</v>
      </c>
      <c r="C65" s="59" t="s">
        <v>100</v>
      </c>
      <c r="D65" s="59"/>
      <c r="E65" s="59"/>
      <c r="F65" s="59"/>
      <c r="G65" s="167"/>
      <c r="H65" s="129"/>
      <c r="I65" s="167" t="s">
        <v>101</v>
      </c>
      <c r="J65" s="167"/>
      <c r="K65" s="167"/>
      <c r="L65" s="167"/>
      <c r="M65" s="167"/>
      <c r="N65" s="129"/>
      <c r="O65" s="129"/>
      <c r="P65" s="129"/>
      <c r="Q65" s="129"/>
      <c r="R65" s="130"/>
      <c r="S65" s="167"/>
      <c r="T65" s="129"/>
      <c r="U65" s="168"/>
      <c r="V65" s="58"/>
      <c r="W65" s="58"/>
      <c r="X65" s="58"/>
      <c r="Y65" s="58"/>
      <c r="Z65" s="132"/>
    </row>
    <row r="66" customFormat="false" ht="15.75" hidden="false" customHeight="false" outlineLevel="0" collapsed="false">
      <c r="A66" s="126"/>
      <c r="B66" s="127" t="s">
        <v>102</v>
      </c>
      <c r="C66" s="169" t="s">
        <v>105</v>
      </c>
      <c r="D66" s="169"/>
      <c r="E66" s="169"/>
      <c r="F66" s="169"/>
      <c r="G66" s="170"/>
      <c r="H66" s="171"/>
      <c r="I66" s="59" t="s">
        <v>185</v>
      </c>
      <c r="J66" s="59"/>
      <c r="K66" s="59"/>
      <c r="L66" s="59"/>
      <c r="M66" s="133"/>
      <c r="N66" s="35"/>
      <c r="O66" s="35"/>
      <c r="P66" s="35"/>
      <c r="Q66" s="35"/>
      <c r="R66" s="135"/>
      <c r="S66" s="172"/>
      <c r="T66" s="134"/>
      <c r="U66" s="168"/>
      <c r="V66" s="58"/>
      <c r="W66" s="58"/>
      <c r="X66" s="58"/>
      <c r="Y66" s="58"/>
      <c r="Z66" s="132"/>
    </row>
    <row r="67" customFormat="false" ht="15.75" hidden="false" customHeight="false" outlineLevel="0" collapsed="false">
      <c r="A67" s="126"/>
      <c r="B67" s="54"/>
      <c r="C67" s="169" t="s">
        <v>186</v>
      </c>
      <c r="D67" s="169"/>
      <c r="E67" s="169"/>
      <c r="F67" s="169"/>
      <c r="G67" s="170"/>
      <c r="H67" s="173"/>
      <c r="I67" s="59" t="s">
        <v>187</v>
      </c>
      <c r="J67" s="59"/>
      <c r="K67" s="59"/>
      <c r="L67" s="59"/>
      <c r="M67" s="59"/>
      <c r="N67" s="129"/>
      <c r="O67" s="129"/>
      <c r="P67" s="134"/>
      <c r="Q67" s="134"/>
      <c r="R67" s="135"/>
      <c r="S67" s="58"/>
      <c r="T67" s="174"/>
      <c r="U67" s="168"/>
      <c r="V67" s="58"/>
      <c r="W67" s="58"/>
      <c r="X67" s="58"/>
      <c r="Y67" s="58"/>
      <c r="Z67" s="132"/>
    </row>
    <row r="68" customFormat="false" ht="15.75" hidden="false" customHeight="false" outlineLevel="0" collapsed="false">
      <c r="A68" s="126"/>
      <c r="B68" s="52"/>
      <c r="C68" s="169" t="s">
        <v>188</v>
      </c>
      <c r="D68" s="169"/>
      <c r="E68" s="169"/>
      <c r="F68" s="169"/>
      <c r="G68" s="170"/>
      <c r="H68" s="173"/>
      <c r="I68" s="59" t="s">
        <v>189</v>
      </c>
      <c r="J68" s="59"/>
      <c r="K68" s="59"/>
      <c r="L68" s="59"/>
      <c r="M68" s="59"/>
      <c r="N68" s="129"/>
      <c r="O68" s="129"/>
      <c r="P68" s="134"/>
      <c r="Q68" s="134"/>
      <c r="R68" s="135"/>
      <c r="S68" s="170"/>
      <c r="T68" s="174"/>
      <c r="U68" s="168"/>
      <c r="V68" s="58"/>
      <c r="W68" s="58"/>
      <c r="X68" s="58"/>
      <c r="Y68" s="58"/>
      <c r="Z68" s="132"/>
    </row>
    <row r="69" customFormat="false" ht="15.75" hidden="false" customHeight="false" outlineLevel="0" collapsed="false">
      <c r="B69" s="136" t="s">
        <v>109</v>
      </c>
      <c r="C69" s="35" t="s">
        <v>110</v>
      </c>
    </row>
    <row r="71" customFormat="false" ht="20.25" hidden="false" customHeight="false" outlineLevel="0" collapsed="false">
      <c r="A71" s="43" t="s">
        <v>17</v>
      </c>
      <c r="B71" s="44" t="n">
        <v>38795</v>
      </c>
      <c r="C71" s="50"/>
      <c r="D71" s="175"/>
      <c r="E71" s="43"/>
      <c r="F71" s="176"/>
      <c r="G71" s="176"/>
      <c r="H71" s="176"/>
      <c r="I71" s="176"/>
      <c r="J71" s="176"/>
      <c r="K71" s="176"/>
      <c r="L71" s="176"/>
      <c r="M71" s="47"/>
      <c r="N71" s="47"/>
      <c r="O71" s="47"/>
      <c r="P71" s="47"/>
      <c r="Q71" s="47"/>
      <c r="R71" s="48"/>
      <c r="S71" s="50"/>
      <c r="T71" s="47"/>
      <c r="U71" s="50"/>
      <c r="V71" s="49"/>
      <c r="W71" s="50"/>
      <c r="X71" s="50"/>
      <c r="Y71" s="51"/>
      <c r="Z71" s="52"/>
    </row>
    <row r="72" customFormat="false" ht="16.5" hidden="false" customHeight="false" outlineLevel="0" collapsed="false">
      <c r="A72" s="53"/>
      <c r="B72" s="54"/>
      <c r="C72" s="53"/>
      <c r="D72" s="54"/>
      <c r="E72" s="53"/>
      <c r="F72" s="53"/>
      <c r="G72" s="53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6"/>
      <c r="S72" s="53"/>
      <c r="T72" s="55"/>
      <c r="U72" s="53"/>
      <c r="V72" s="57"/>
      <c r="W72" s="53"/>
      <c r="X72" s="53"/>
      <c r="Y72" s="58"/>
      <c r="Z72" s="59"/>
    </row>
    <row r="73" s="71" customFormat="true" ht="15.75" hidden="false" customHeight="true" outlineLevel="0" collapsed="false">
      <c r="A73" s="60" t="s">
        <v>21</v>
      </c>
      <c r="B73" s="61" t="s">
        <v>22</v>
      </c>
      <c r="C73" s="60" t="s">
        <v>23</v>
      </c>
      <c r="D73" s="62" t="s">
        <v>24</v>
      </c>
      <c r="E73" s="63" t="s">
        <v>25</v>
      </c>
      <c r="F73" s="64" t="s">
        <v>26</v>
      </c>
      <c r="G73" s="65" t="s">
        <v>27</v>
      </c>
      <c r="H73" s="66"/>
      <c r="I73" s="66" t="s">
        <v>28</v>
      </c>
      <c r="J73" s="66" t="s">
        <v>29</v>
      </c>
      <c r="K73" s="67"/>
      <c r="L73" s="66" t="s">
        <v>30</v>
      </c>
      <c r="M73" s="66"/>
      <c r="N73" s="67" t="s">
        <v>29</v>
      </c>
      <c r="O73" s="66" t="s">
        <v>31</v>
      </c>
      <c r="P73" s="66"/>
      <c r="Q73" s="68" t="s">
        <v>32</v>
      </c>
      <c r="R73" s="69" t="s">
        <v>33</v>
      </c>
      <c r="S73" s="70" t="s">
        <v>34</v>
      </c>
      <c r="T73" s="70"/>
      <c r="U73" s="60" t="s">
        <v>35</v>
      </c>
      <c r="V73" s="70" t="s">
        <v>34</v>
      </c>
      <c r="W73" s="70"/>
    </row>
    <row r="74" s="71" customFormat="true" ht="16.5" hidden="false" customHeight="false" outlineLevel="0" collapsed="false">
      <c r="A74" s="72" t="s">
        <v>36</v>
      </c>
      <c r="B74" s="72"/>
      <c r="C74" s="73"/>
      <c r="D74" s="72" t="s">
        <v>37</v>
      </c>
      <c r="E74" s="74" t="s">
        <v>38</v>
      </c>
      <c r="F74" s="72" t="s">
        <v>39</v>
      </c>
      <c r="G74" s="65"/>
      <c r="H74" s="75" t="n">
        <v>1</v>
      </c>
      <c r="I74" s="75" t="n">
        <v>2</v>
      </c>
      <c r="J74" s="76" t="n">
        <v>3</v>
      </c>
      <c r="K74" s="77" t="n">
        <v>1</v>
      </c>
      <c r="L74" s="75" t="n">
        <v>2</v>
      </c>
      <c r="M74" s="76" t="n">
        <v>3</v>
      </c>
      <c r="N74" s="77" t="n">
        <v>1</v>
      </c>
      <c r="O74" s="75" t="n">
        <v>2</v>
      </c>
      <c r="P74" s="76" t="n">
        <v>3</v>
      </c>
      <c r="Q74" s="78"/>
      <c r="R74" s="79"/>
      <c r="S74" s="80" t="s">
        <v>40</v>
      </c>
      <c r="T74" s="80"/>
      <c r="U74" s="72"/>
      <c r="V74" s="80" t="s">
        <v>41</v>
      </c>
      <c r="W74" s="80"/>
    </row>
    <row r="75" customFormat="false" ht="15.75" hidden="false" customHeight="true" outlineLevel="0" collapsed="false">
      <c r="A75" s="148" t="s">
        <v>111</v>
      </c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</row>
    <row r="76" customFormat="false" ht="15.75" hidden="false" customHeight="tru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</row>
    <row r="77" customFormat="false" ht="15.75" hidden="false" customHeight="false" outlineLevel="0" collapsed="false">
      <c r="A77" s="177" t="s">
        <v>190</v>
      </c>
      <c r="B77" s="83" t="s">
        <v>191</v>
      </c>
      <c r="C77" s="84" t="s">
        <v>20</v>
      </c>
      <c r="D77" s="85" t="n">
        <v>25533</v>
      </c>
      <c r="E77" s="178" t="n">
        <v>81.9</v>
      </c>
      <c r="F77" s="87" t="s">
        <v>192</v>
      </c>
      <c r="G77" s="88" t="n">
        <v>0.6729</v>
      </c>
      <c r="H77" s="89" t="n">
        <v>265</v>
      </c>
      <c r="I77" s="90" t="n">
        <v>280</v>
      </c>
      <c r="J77" s="91" t="n">
        <v>290</v>
      </c>
      <c r="K77" s="89" t="n">
        <v>175</v>
      </c>
      <c r="L77" s="90" t="n">
        <v>185</v>
      </c>
      <c r="M77" s="91" t="n">
        <v>195</v>
      </c>
      <c r="N77" s="89" t="n">
        <v>280</v>
      </c>
      <c r="O77" s="90" t="n">
        <v>-300</v>
      </c>
      <c r="P77" s="91" t="n">
        <v>-310</v>
      </c>
      <c r="Q77" s="92" t="n">
        <v>765</v>
      </c>
      <c r="R77" s="93" t="n">
        <v>514.7685</v>
      </c>
      <c r="S77" s="94" t="s">
        <v>48</v>
      </c>
      <c r="T77" s="95" t="n">
        <v>0.0372881355932203</v>
      </c>
      <c r="U77" s="96" t="n">
        <v>1</v>
      </c>
      <c r="V77" s="97" t="s">
        <v>48</v>
      </c>
      <c r="W77" s="98" t="n">
        <v>0.0372881355932203</v>
      </c>
    </row>
    <row r="78" customFormat="false" ht="15.75" hidden="false" customHeight="false" outlineLevel="0" collapsed="false">
      <c r="A78" s="177" t="s">
        <v>193</v>
      </c>
      <c r="B78" s="83" t="s">
        <v>194</v>
      </c>
      <c r="C78" s="84" t="s">
        <v>195</v>
      </c>
      <c r="D78" s="85" t="n">
        <v>30023</v>
      </c>
      <c r="E78" s="178" t="n">
        <v>82.2</v>
      </c>
      <c r="F78" s="87" t="s">
        <v>192</v>
      </c>
      <c r="G78" s="88" t="n">
        <v>0.6714</v>
      </c>
      <c r="H78" s="89" t="n">
        <v>245</v>
      </c>
      <c r="I78" s="90" t="n">
        <v>255</v>
      </c>
      <c r="J78" s="91" t="n">
        <v>-260</v>
      </c>
      <c r="K78" s="89" t="n">
        <v>-170</v>
      </c>
      <c r="L78" s="90" t="n">
        <v>-170</v>
      </c>
      <c r="M78" s="91" t="n">
        <v>170</v>
      </c>
      <c r="N78" s="89" t="n">
        <v>250</v>
      </c>
      <c r="O78" s="90" t="n">
        <v>260</v>
      </c>
      <c r="P78" s="91" t="n">
        <v>267.5</v>
      </c>
      <c r="Q78" s="92" t="n">
        <v>692.5</v>
      </c>
      <c r="R78" s="93" t="n">
        <v>464.9445</v>
      </c>
      <c r="S78" s="94" t="s">
        <v>47</v>
      </c>
      <c r="T78" s="95" t="n">
        <v>0</v>
      </c>
      <c r="U78" s="96" t="n">
        <v>2</v>
      </c>
      <c r="V78" s="97" t="s">
        <v>47</v>
      </c>
      <c r="W78" s="98" t="n">
        <v>0</v>
      </c>
    </row>
    <row r="79" customFormat="false" ht="15.75" hidden="false" customHeight="false" outlineLevel="0" collapsed="false">
      <c r="A79" s="177" t="s">
        <v>196</v>
      </c>
      <c r="B79" s="83" t="s">
        <v>197</v>
      </c>
      <c r="C79" s="84" t="s">
        <v>198</v>
      </c>
      <c r="D79" s="85" t="n">
        <v>22191</v>
      </c>
      <c r="E79" s="178" t="n">
        <v>81.5</v>
      </c>
      <c r="F79" s="87" t="s">
        <v>199</v>
      </c>
      <c r="G79" s="88" t="n">
        <v>0.6749</v>
      </c>
      <c r="H79" s="89" t="n">
        <v>237.5</v>
      </c>
      <c r="I79" s="90" t="n">
        <v>-245</v>
      </c>
      <c r="J79" s="91" t="n">
        <v>-245</v>
      </c>
      <c r="K79" s="89" t="n">
        <v>155</v>
      </c>
      <c r="L79" s="90" t="n">
        <v>162.5</v>
      </c>
      <c r="M79" s="91" t="n">
        <v>-165</v>
      </c>
      <c r="N79" s="89" t="n">
        <v>267.5</v>
      </c>
      <c r="O79" s="90" t="n">
        <v>275</v>
      </c>
      <c r="P79" s="91" t="n">
        <v>-282.5</v>
      </c>
      <c r="Q79" s="92" t="n">
        <v>675</v>
      </c>
      <c r="R79" s="93" t="n">
        <v>455.5575</v>
      </c>
      <c r="S79" s="94" t="s">
        <v>53</v>
      </c>
      <c r="T79" s="95" t="n">
        <v>0.0671936758893281</v>
      </c>
      <c r="U79" s="96" t="n">
        <v>3</v>
      </c>
      <c r="V79" s="97" t="s">
        <v>48</v>
      </c>
      <c r="W79" s="98" t="n">
        <v>0.0424710424710425</v>
      </c>
    </row>
    <row r="80" customFormat="false" ht="15.75" hidden="false" customHeight="false" outlineLevel="0" collapsed="false">
      <c r="A80" s="177" t="s">
        <v>200</v>
      </c>
      <c r="B80" s="83" t="s">
        <v>201</v>
      </c>
      <c r="C80" s="84" t="s">
        <v>202</v>
      </c>
      <c r="D80" s="85" t="n">
        <v>24905</v>
      </c>
      <c r="E80" s="178" t="n">
        <v>78.6</v>
      </c>
      <c r="F80" s="87" t="s">
        <v>192</v>
      </c>
      <c r="G80" s="88" t="n">
        <v>0.6905</v>
      </c>
      <c r="H80" s="89" t="n">
        <v>-230</v>
      </c>
      <c r="I80" s="90" t="n">
        <v>230</v>
      </c>
      <c r="J80" s="91" t="n">
        <v>-250</v>
      </c>
      <c r="K80" s="89" t="n">
        <v>-175</v>
      </c>
      <c r="L80" s="90" t="n">
        <v>-175</v>
      </c>
      <c r="M80" s="91" t="n">
        <v>175</v>
      </c>
      <c r="N80" s="89" t="n">
        <v>250</v>
      </c>
      <c r="O80" s="90" t="n">
        <v>265</v>
      </c>
      <c r="P80" s="91" t="n">
        <v>-277.5</v>
      </c>
      <c r="Q80" s="92" t="n">
        <v>670</v>
      </c>
      <c r="R80" s="93" t="n">
        <v>462.635</v>
      </c>
      <c r="S80" s="94" t="s">
        <v>53</v>
      </c>
      <c r="T80" s="95" t="n">
        <v>0.0592885375494071</v>
      </c>
      <c r="U80" s="96" t="n">
        <v>4</v>
      </c>
      <c r="V80" s="97" t="s">
        <v>53</v>
      </c>
      <c r="W80" s="98" t="n">
        <v>0.0592885375494071</v>
      </c>
    </row>
    <row r="81" customFormat="false" ht="15.75" hidden="false" customHeight="false" outlineLevel="0" collapsed="false">
      <c r="A81" s="177" t="s">
        <v>203</v>
      </c>
      <c r="B81" s="83" t="s">
        <v>204</v>
      </c>
      <c r="C81" s="84" t="s">
        <v>135</v>
      </c>
      <c r="D81" s="85" t="n">
        <v>24621</v>
      </c>
      <c r="E81" s="178" t="n">
        <v>81.5</v>
      </c>
      <c r="F81" s="87" t="s">
        <v>192</v>
      </c>
      <c r="G81" s="88" t="n">
        <v>0.6749</v>
      </c>
      <c r="H81" s="89" t="n">
        <v>-250</v>
      </c>
      <c r="I81" s="90" t="n">
        <v>250</v>
      </c>
      <c r="J81" s="91" t="n">
        <v>-255</v>
      </c>
      <c r="K81" s="89" t="n">
        <v>-160</v>
      </c>
      <c r="L81" s="90" t="n">
        <v>160</v>
      </c>
      <c r="M81" s="91" t="n">
        <v>-167.5</v>
      </c>
      <c r="N81" s="89" t="n">
        <v>240</v>
      </c>
      <c r="O81" s="90" t="n">
        <v>250</v>
      </c>
      <c r="P81" s="91" t="n">
        <v>-255</v>
      </c>
      <c r="Q81" s="92" t="n">
        <v>660</v>
      </c>
      <c r="R81" s="93" t="n">
        <v>445.434</v>
      </c>
      <c r="S81" s="94" t="s">
        <v>53</v>
      </c>
      <c r="T81" s="95" t="n">
        <v>0.0434782608695652</v>
      </c>
      <c r="U81" s="96" t="n">
        <v>5</v>
      </c>
      <c r="V81" s="97" t="s">
        <v>53</v>
      </c>
      <c r="W81" s="98" t="n">
        <v>0.0434782608695652</v>
      </c>
    </row>
    <row r="82" customFormat="false" ht="15.75" hidden="false" customHeight="false" outlineLevel="0" collapsed="false">
      <c r="A82" s="177" t="s">
        <v>205</v>
      </c>
      <c r="B82" s="83" t="s">
        <v>206</v>
      </c>
      <c r="C82" s="84" t="s">
        <v>207</v>
      </c>
      <c r="D82" s="85" t="n">
        <v>27193</v>
      </c>
      <c r="E82" s="178" t="n">
        <v>79.7</v>
      </c>
      <c r="F82" s="87" t="s">
        <v>192</v>
      </c>
      <c r="G82" s="88" t="n">
        <v>0.6843</v>
      </c>
      <c r="H82" s="89" t="n">
        <v>-220</v>
      </c>
      <c r="I82" s="90" t="n">
        <v>225</v>
      </c>
      <c r="J82" s="91" t="n">
        <v>-240</v>
      </c>
      <c r="K82" s="89" t="n">
        <v>155</v>
      </c>
      <c r="L82" s="90" t="n">
        <v>-160</v>
      </c>
      <c r="M82" s="91" t="n">
        <v>160</v>
      </c>
      <c r="N82" s="89" t="n">
        <v>-260</v>
      </c>
      <c r="O82" s="90" t="n">
        <v>-260</v>
      </c>
      <c r="P82" s="91" t="n">
        <v>-260</v>
      </c>
      <c r="Q82" s="92" t="s">
        <v>87</v>
      </c>
      <c r="R82" s="93" t="n">
        <v>0</v>
      </c>
      <c r="S82" s="94"/>
      <c r="T82" s="95"/>
      <c r="U82" s="96" t="s">
        <v>87</v>
      </c>
      <c r="V82" s="97"/>
      <c r="W82" s="98"/>
    </row>
    <row r="83" customFormat="false" ht="15.75" hidden="false" customHeight="false" outlineLevel="0" collapsed="false">
      <c r="A83" s="177" t="s">
        <v>208</v>
      </c>
      <c r="B83" s="83" t="s">
        <v>209</v>
      </c>
      <c r="C83" s="84" t="s">
        <v>198</v>
      </c>
      <c r="D83" s="85" t="n">
        <v>25660</v>
      </c>
      <c r="E83" s="178" t="n">
        <v>80.4</v>
      </c>
      <c r="F83" s="87" t="s">
        <v>192</v>
      </c>
      <c r="G83" s="88" t="n">
        <v>0.6806</v>
      </c>
      <c r="H83" s="89" t="n">
        <v>-225</v>
      </c>
      <c r="I83" s="90" t="n">
        <v>-225</v>
      </c>
      <c r="J83" s="91" t="n">
        <v>225</v>
      </c>
      <c r="K83" s="89" t="n">
        <v>-150</v>
      </c>
      <c r="L83" s="90" t="n">
        <v>150</v>
      </c>
      <c r="M83" s="91" t="n">
        <v>-155</v>
      </c>
      <c r="N83" s="89" t="n">
        <v>-240</v>
      </c>
      <c r="O83" s="90" t="n">
        <v>-240</v>
      </c>
      <c r="P83" s="91" t="n">
        <v>-240</v>
      </c>
      <c r="Q83" s="92" t="s">
        <v>87</v>
      </c>
      <c r="R83" s="93" t="n">
        <v>0</v>
      </c>
      <c r="S83" s="94"/>
      <c r="T83" s="95"/>
      <c r="U83" s="96" t="s">
        <v>87</v>
      </c>
      <c r="V83" s="97"/>
      <c r="W83" s="98"/>
    </row>
    <row r="84" customFormat="false" ht="15.75" hidden="false" customHeight="false" outlineLevel="0" collapsed="false">
      <c r="A84" s="177" t="s">
        <v>210</v>
      </c>
      <c r="B84" s="83" t="s">
        <v>211</v>
      </c>
      <c r="C84" s="84" t="s">
        <v>212</v>
      </c>
      <c r="D84" s="85" t="n">
        <v>26929</v>
      </c>
      <c r="E84" s="178" t="n">
        <v>78.1</v>
      </c>
      <c r="F84" s="87" t="s">
        <v>192</v>
      </c>
      <c r="G84" s="88" t="n">
        <v>0.6933</v>
      </c>
      <c r="H84" s="89" t="n">
        <v>-250</v>
      </c>
      <c r="I84" s="90" t="n">
        <v>-250</v>
      </c>
      <c r="J84" s="91" t="n">
        <v>-250</v>
      </c>
      <c r="K84" s="89"/>
      <c r="L84" s="90"/>
      <c r="M84" s="91"/>
      <c r="N84" s="89" t="s">
        <v>87</v>
      </c>
      <c r="O84" s="90" t="s">
        <v>87</v>
      </c>
      <c r="P84" s="91" t="s">
        <v>87</v>
      </c>
      <c r="Q84" s="92" t="s">
        <v>87</v>
      </c>
      <c r="R84" s="93" t="n">
        <v>0</v>
      </c>
      <c r="S84" s="94"/>
      <c r="T84" s="95"/>
      <c r="U84" s="96" t="s">
        <v>87</v>
      </c>
      <c r="V84" s="97"/>
      <c r="W84" s="98"/>
    </row>
    <row r="85" customFormat="false" ht="15.75" hidden="false" customHeight="false" outlineLevel="0" collapsed="false">
      <c r="A85" s="177" t="s">
        <v>213</v>
      </c>
      <c r="B85" s="83" t="s">
        <v>214</v>
      </c>
      <c r="C85" s="84" t="s">
        <v>215</v>
      </c>
      <c r="D85" s="85" t="n">
        <v>26379</v>
      </c>
      <c r="E85" s="178" t="n">
        <v>81.8</v>
      </c>
      <c r="F85" s="87" t="s">
        <v>192</v>
      </c>
      <c r="G85" s="88" t="n">
        <v>0.6734</v>
      </c>
      <c r="H85" s="89" t="n">
        <v>-230</v>
      </c>
      <c r="I85" s="90" t="n">
        <v>-230</v>
      </c>
      <c r="J85" s="91" t="n">
        <v>-237.5</v>
      </c>
      <c r="K85" s="89"/>
      <c r="L85" s="90"/>
      <c r="M85" s="91"/>
      <c r="N85" s="89" t="s">
        <v>87</v>
      </c>
      <c r="O85" s="90" t="s">
        <v>87</v>
      </c>
      <c r="P85" s="91" t="s">
        <v>87</v>
      </c>
      <c r="Q85" s="92" t="s">
        <v>87</v>
      </c>
      <c r="R85" s="93" t="n">
        <v>0</v>
      </c>
      <c r="S85" s="94"/>
      <c r="T85" s="95"/>
      <c r="U85" s="96" t="s">
        <v>87</v>
      </c>
      <c r="V85" s="97"/>
      <c r="W85" s="98"/>
    </row>
    <row r="86" customFormat="false" ht="15.75" hidden="false" customHeight="false" outlineLevel="0" collapsed="false">
      <c r="A86" s="177"/>
      <c r="B86" s="83"/>
      <c r="C86" s="84"/>
      <c r="D86" s="85"/>
      <c r="E86" s="178"/>
      <c r="F86" s="87"/>
      <c r="G86" s="88"/>
      <c r="H86" s="89"/>
      <c r="I86" s="90"/>
      <c r="J86" s="91"/>
      <c r="K86" s="89"/>
      <c r="L86" s="90"/>
      <c r="M86" s="91"/>
      <c r="N86" s="89"/>
      <c r="O86" s="90"/>
      <c r="P86" s="91"/>
      <c r="Q86" s="92"/>
      <c r="R86" s="93"/>
      <c r="S86" s="94"/>
      <c r="T86" s="95"/>
      <c r="U86" s="96"/>
      <c r="V86" s="97"/>
      <c r="W86" s="98"/>
    </row>
    <row r="87" customFormat="false" ht="15.75" hidden="false" customHeight="false" outlineLevel="0" collapsed="false">
      <c r="A87" s="177" t="s">
        <v>216</v>
      </c>
      <c r="B87" s="83" t="s">
        <v>217</v>
      </c>
      <c r="C87" s="84" t="s">
        <v>218</v>
      </c>
      <c r="D87" s="85" t="n">
        <v>24285</v>
      </c>
      <c r="E87" s="178" t="n">
        <v>89.2</v>
      </c>
      <c r="F87" s="87" t="s">
        <v>219</v>
      </c>
      <c r="G87" s="88" t="n">
        <v>0.6413</v>
      </c>
      <c r="H87" s="89" t="n">
        <v>275</v>
      </c>
      <c r="I87" s="90" t="n">
        <v>285</v>
      </c>
      <c r="J87" s="91" t="n">
        <v>295</v>
      </c>
      <c r="K87" s="89" t="n">
        <v>175</v>
      </c>
      <c r="L87" s="90" t="n">
        <v>182.5</v>
      </c>
      <c r="M87" s="91" t="n">
        <v>-185</v>
      </c>
      <c r="N87" s="89" t="n">
        <v>275</v>
      </c>
      <c r="O87" s="90" t="n">
        <v>-295</v>
      </c>
      <c r="P87" s="91" t="n">
        <v>295</v>
      </c>
      <c r="Q87" s="92" t="n">
        <v>772.5</v>
      </c>
      <c r="R87" s="93" t="n">
        <v>495.40425</v>
      </c>
      <c r="S87" s="94" t="s">
        <v>47</v>
      </c>
      <c r="T87" s="95" t="n">
        <v>0.0618556701030928</v>
      </c>
      <c r="U87" s="96" t="n">
        <v>1</v>
      </c>
      <c r="V87" s="97" t="s">
        <v>48</v>
      </c>
      <c r="W87" s="98" t="n">
        <v>0.136029411764706</v>
      </c>
    </row>
    <row r="88" customFormat="false" ht="15.75" hidden="false" customHeight="false" outlineLevel="0" collapsed="false">
      <c r="A88" s="177" t="s">
        <v>220</v>
      </c>
      <c r="B88" s="83" t="s">
        <v>221</v>
      </c>
      <c r="C88" s="84" t="s">
        <v>222</v>
      </c>
      <c r="D88" s="85" t="n">
        <v>26674</v>
      </c>
      <c r="E88" s="178" t="n">
        <v>89.2</v>
      </c>
      <c r="F88" s="87" t="s">
        <v>223</v>
      </c>
      <c r="G88" s="88" t="n">
        <v>0.6413</v>
      </c>
      <c r="H88" s="89" t="n">
        <v>270</v>
      </c>
      <c r="I88" s="90" t="n">
        <v>-280</v>
      </c>
      <c r="J88" s="91" t="n">
        <v>282.5</v>
      </c>
      <c r="K88" s="89" t="n">
        <v>180</v>
      </c>
      <c r="L88" s="90" t="n">
        <v>-187.5</v>
      </c>
      <c r="M88" s="91" t="n">
        <v>187.5</v>
      </c>
      <c r="N88" s="89" t="n">
        <v>290</v>
      </c>
      <c r="O88" s="90" t="n">
        <v>300</v>
      </c>
      <c r="P88" s="91" t="n">
        <v>-305</v>
      </c>
      <c r="Q88" s="92" t="n">
        <v>770</v>
      </c>
      <c r="R88" s="93" t="n">
        <v>493.801</v>
      </c>
      <c r="S88" s="94" t="s">
        <v>47</v>
      </c>
      <c r="T88" s="95" t="n">
        <v>0.0584192439862543</v>
      </c>
      <c r="U88" s="96" t="n">
        <v>2</v>
      </c>
      <c r="V88" s="97" t="s">
        <v>47</v>
      </c>
      <c r="W88" s="98" t="n">
        <v>0.0584192439862543</v>
      </c>
    </row>
    <row r="89" customFormat="false" ht="15.75" hidden="false" customHeight="false" outlineLevel="0" collapsed="false">
      <c r="A89" s="177" t="s">
        <v>224</v>
      </c>
      <c r="B89" s="83" t="s">
        <v>225</v>
      </c>
      <c r="C89" s="84" t="s">
        <v>226</v>
      </c>
      <c r="D89" s="85" t="n">
        <v>29179</v>
      </c>
      <c r="E89" s="178" t="n">
        <v>90</v>
      </c>
      <c r="F89" s="87" t="s">
        <v>223</v>
      </c>
      <c r="G89" s="88" t="n">
        <v>0.6384</v>
      </c>
      <c r="H89" s="89" t="n">
        <v>280</v>
      </c>
      <c r="I89" s="90" t="n">
        <v>-290</v>
      </c>
      <c r="J89" s="91" t="n">
        <v>290</v>
      </c>
      <c r="K89" s="89" t="n">
        <v>170</v>
      </c>
      <c r="L89" s="90" t="n">
        <v>-177.5</v>
      </c>
      <c r="M89" s="91" t="n">
        <v>180</v>
      </c>
      <c r="N89" s="89" t="n">
        <v>270</v>
      </c>
      <c r="O89" s="90" t="n">
        <v>285</v>
      </c>
      <c r="P89" s="91" t="n">
        <v>-290</v>
      </c>
      <c r="Q89" s="92" t="n">
        <v>755</v>
      </c>
      <c r="R89" s="93" t="n">
        <v>481.992</v>
      </c>
      <c r="S89" s="94" t="s">
        <v>47</v>
      </c>
      <c r="T89" s="95" t="n">
        <v>0.0378006872852234</v>
      </c>
      <c r="U89" s="96" t="n">
        <v>3</v>
      </c>
      <c r="V89" s="97" t="s">
        <v>47</v>
      </c>
      <c r="W89" s="98" t="n">
        <v>0.0378006872852234</v>
      </c>
    </row>
    <row r="90" customFormat="false" ht="15.75" hidden="false" customHeight="false" outlineLevel="0" collapsed="false">
      <c r="A90" s="177" t="s">
        <v>227</v>
      </c>
      <c r="B90" s="83" t="s">
        <v>228</v>
      </c>
      <c r="C90" s="84" t="s">
        <v>229</v>
      </c>
      <c r="D90" s="85" t="n">
        <v>27130</v>
      </c>
      <c r="E90" s="178" t="n">
        <v>89.2</v>
      </c>
      <c r="F90" s="87" t="s">
        <v>223</v>
      </c>
      <c r="G90" s="88" t="n">
        <v>0.6413</v>
      </c>
      <c r="H90" s="89" t="n">
        <v>280</v>
      </c>
      <c r="I90" s="90" t="n">
        <v>295</v>
      </c>
      <c r="J90" s="91" t="n">
        <v>302.5</v>
      </c>
      <c r="K90" s="89" t="n">
        <v>170</v>
      </c>
      <c r="L90" s="90" t="n">
        <v>-177.5</v>
      </c>
      <c r="M90" s="91" t="n">
        <v>180</v>
      </c>
      <c r="N90" s="89" t="n">
        <v>265</v>
      </c>
      <c r="O90" s="90" t="n">
        <v>-275</v>
      </c>
      <c r="P90" s="91" t="n">
        <v>-275</v>
      </c>
      <c r="Q90" s="92" t="n">
        <v>747.5</v>
      </c>
      <c r="R90" s="93" t="n">
        <v>479.37175</v>
      </c>
      <c r="S90" s="94" t="s">
        <v>47</v>
      </c>
      <c r="T90" s="95" t="n">
        <v>0.0274914089347079</v>
      </c>
      <c r="U90" s="96" t="n">
        <v>4</v>
      </c>
      <c r="V90" s="97" t="s">
        <v>47</v>
      </c>
      <c r="W90" s="98" t="n">
        <v>0.0274914089347079</v>
      </c>
    </row>
    <row r="91" customFormat="false" ht="15.75" hidden="false" customHeight="false" outlineLevel="0" collapsed="false">
      <c r="A91" s="177" t="s">
        <v>230</v>
      </c>
      <c r="B91" s="83" t="s">
        <v>231</v>
      </c>
      <c r="C91" s="84" t="s">
        <v>114</v>
      </c>
      <c r="D91" s="85" t="n">
        <v>29096</v>
      </c>
      <c r="E91" s="178" t="n">
        <v>88.6</v>
      </c>
      <c r="F91" s="87" t="s">
        <v>223</v>
      </c>
      <c r="G91" s="88" t="n">
        <v>0.6436</v>
      </c>
      <c r="H91" s="89" t="n">
        <v>275</v>
      </c>
      <c r="I91" s="90" t="n">
        <v>-290</v>
      </c>
      <c r="J91" s="91" t="n">
        <v>295</v>
      </c>
      <c r="K91" s="89" t="n">
        <v>-165</v>
      </c>
      <c r="L91" s="90" t="n">
        <v>165</v>
      </c>
      <c r="M91" s="91" t="n">
        <v>-170</v>
      </c>
      <c r="N91" s="89" t="n">
        <v>250</v>
      </c>
      <c r="O91" s="90" t="n">
        <v>260</v>
      </c>
      <c r="P91" s="91" t="n">
        <v>-267.5</v>
      </c>
      <c r="Q91" s="92" t="n">
        <v>720</v>
      </c>
      <c r="R91" s="93" t="n">
        <v>463.392</v>
      </c>
      <c r="S91" s="94" t="s">
        <v>53</v>
      </c>
      <c r="T91" s="95" t="n">
        <v>0.0827067669172932</v>
      </c>
      <c r="U91" s="96" t="n">
        <v>5</v>
      </c>
      <c r="V91" s="97" t="s">
        <v>53</v>
      </c>
      <c r="W91" s="98" t="n">
        <v>0.0827067669172932</v>
      </c>
    </row>
    <row r="92" customFormat="false" ht="15.75" hidden="false" customHeight="false" outlineLevel="0" collapsed="false">
      <c r="A92" s="177" t="s">
        <v>232</v>
      </c>
      <c r="B92" s="83" t="s">
        <v>233</v>
      </c>
      <c r="C92" s="84" t="s">
        <v>234</v>
      </c>
      <c r="D92" s="85" t="n">
        <v>26035</v>
      </c>
      <c r="E92" s="178" t="n">
        <v>83.6</v>
      </c>
      <c r="F92" s="87" t="s">
        <v>223</v>
      </c>
      <c r="G92" s="88" t="n">
        <v>0.6647</v>
      </c>
      <c r="H92" s="89" t="n">
        <v>240</v>
      </c>
      <c r="I92" s="90" t="n">
        <v>-270</v>
      </c>
      <c r="J92" s="91" t="n">
        <v>-270</v>
      </c>
      <c r="K92" s="89" t="n">
        <v>165</v>
      </c>
      <c r="L92" s="90" t="n">
        <v>-175</v>
      </c>
      <c r="M92" s="91" t="n">
        <v>-180</v>
      </c>
      <c r="N92" s="89" t="n">
        <v>265</v>
      </c>
      <c r="O92" s="90" t="n">
        <v>290</v>
      </c>
      <c r="P92" s="91" t="n">
        <v>300</v>
      </c>
      <c r="Q92" s="92" t="n">
        <v>705</v>
      </c>
      <c r="R92" s="93" t="n">
        <v>468.6135</v>
      </c>
      <c r="S92" s="94" t="s">
        <v>53</v>
      </c>
      <c r="T92" s="95" t="n">
        <v>0.0601503759398496</v>
      </c>
      <c r="U92" s="96" t="n">
        <v>6</v>
      </c>
      <c r="V92" s="97" t="s">
        <v>53</v>
      </c>
      <c r="W92" s="98" t="n">
        <v>0.0601503759398496</v>
      </c>
    </row>
    <row r="93" customFormat="false" ht="15.75" hidden="false" customHeight="false" outlineLevel="0" collapsed="false">
      <c r="A93" s="177" t="s">
        <v>235</v>
      </c>
      <c r="B93" s="83" t="s">
        <v>236</v>
      </c>
      <c r="C93" s="84" t="s">
        <v>198</v>
      </c>
      <c r="D93" s="85" t="n">
        <v>26011</v>
      </c>
      <c r="E93" s="178" t="n">
        <v>90</v>
      </c>
      <c r="F93" s="87" t="s">
        <v>223</v>
      </c>
      <c r="G93" s="88" t="n">
        <v>0.6384</v>
      </c>
      <c r="H93" s="89" t="n">
        <v>215</v>
      </c>
      <c r="I93" s="90" t="n">
        <v>230</v>
      </c>
      <c r="J93" s="91" t="n">
        <v>240</v>
      </c>
      <c r="K93" s="89" t="n">
        <v>-175</v>
      </c>
      <c r="L93" s="90" t="n">
        <v>175</v>
      </c>
      <c r="M93" s="91" t="n">
        <v>-195</v>
      </c>
      <c r="N93" s="89" t="n">
        <v>240</v>
      </c>
      <c r="O93" s="90" t="n">
        <v>250</v>
      </c>
      <c r="P93" s="91" t="n">
        <v>-257.5</v>
      </c>
      <c r="Q93" s="92" t="n">
        <v>665</v>
      </c>
      <c r="R93" s="93" t="n">
        <v>424.536</v>
      </c>
      <c r="S93" s="94" t="s">
        <v>53</v>
      </c>
      <c r="T93" s="95" t="n">
        <v>0</v>
      </c>
      <c r="U93" s="96" t="n">
        <v>7</v>
      </c>
      <c r="V93" s="97" t="s">
        <v>53</v>
      </c>
      <c r="W93" s="98" t="n">
        <v>0</v>
      </c>
    </row>
    <row r="94" customFormat="false" ht="15.75" hidden="false" customHeight="false" outlineLevel="0" collapsed="false">
      <c r="A94" s="177" t="s">
        <v>237</v>
      </c>
      <c r="B94" s="83" t="s">
        <v>238</v>
      </c>
      <c r="C94" s="84" t="s">
        <v>195</v>
      </c>
      <c r="D94" s="85" t="n">
        <v>25791</v>
      </c>
      <c r="E94" s="178" t="n">
        <v>89.7</v>
      </c>
      <c r="F94" s="87" t="s">
        <v>223</v>
      </c>
      <c r="G94" s="88" t="n">
        <v>0.6395</v>
      </c>
      <c r="H94" s="89" t="n">
        <v>230</v>
      </c>
      <c r="I94" s="90" t="n">
        <v>240</v>
      </c>
      <c r="J94" s="91" t="n">
        <v>-245</v>
      </c>
      <c r="K94" s="89" t="n">
        <v>170</v>
      </c>
      <c r="L94" s="90" t="n">
        <v>-180</v>
      </c>
      <c r="M94" s="91" t="n">
        <v>-180</v>
      </c>
      <c r="N94" s="89" t="n">
        <v>230</v>
      </c>
      <c r="O94" s="90" t="n">
        <v>240</v>
      </c>
      <c r="P94" s="91" t="s">
        <v>87</v>
      </c>
      <c r="Q94" s="92" t="n">
        <v>650</v>
      </c>
      <c r="R94" s="93" t="n">
        <v>415.675</v>
      </c>
      <c r="S94" s="94" t="s">
        <v>70</v>
      </c>
      <c r="T94" s="95" t="n">
        <v>0.04</v>
      </c>
      <c r="U94" s="96" t="n">
        <v>8</v>
      </c>
      <c r="V94" s="97" t="s">
        <v>70</v>
      </c>
      <c r="W94" s="98" t="n">
        <v>0.04</v>
      </c>
    </row>
    <row r="95" customFormat="false" ht="15.75" hidden="false" customHeight="false" outlineLevel="0" collapsed="false">
      <c r="A95" s="177" t="s">
        <v>239</v>
      </c>
      <c r="B95" s="83" t="s">
        <v>240</v>
      </c>
      <c r="C95" s="84" t="s">
        <v>172</v>
      </c>
      <c r="D95" s="85" t="n">
        <v>24971</v>
      </c>
      <c r="E95" s="178" t="n">
        <v>89</v>
      </c>
      <c r="F95" s="87" t="s">
        <v>223</v>
      </c>
      <c r="G95" s="88" t="n">
        <v>0.6421</v>
      </c>
      <c r="H95" s="89" t="n">
        <v>-220</v>
      </c>
      <c r="I95" s="90" t="n">
        <v>-220</v>
      </c>
      <c r="J95" s="91" t="n">
        <v>220</v>
      </c>
      <c r="K95" s="89" t="n">
        <v>160</v>
      </c>
      <c r="L95" s="90" t="n">
        <v>-172.5</v>
      </c>
      <c r="M95" s="91" t="n">
        <v>-172.5</v>
      </c>
      <c r="N95" s="89" t="n">
        <v>250</v>
      </c>
      <c r="O95" s="90" t="n">
        <v>260</v>
      </c>
      <c r="P95" s="91" t="n">
        <v>-265</v>
      </c>
      <c r="Q95" s="92" t="n">
        <v>640</v>
      </c>
      <c r="R95" s="93" t="n">
        <v>410.944</v>
      </c>
      <c r="S95" s="94" t="s">
        <v>70</v>
      </c>
      <c r="T95" s="95" t="n">
        <v>0.024</v>
      </c>
      <c r="U95" s="96" t="n">
        <v>9</v>
      </c>
      <c r="V95" s="97" t="s">
        <v>70</v>
      </c>
      <c r="W95" s="98" t="n">
        <v>0.024</v>
      </c>
    </row>
    <row r="96" customFormat="false" ht="15.75" hidden="false" customHeight="false" outlineLevel="0" collapsed="false">
      <c r="A96" s="177" t="s">
        <v>241</v>
      </c>
      <c r="B96" s="83" t="s">
        <v>242</v>
      </c>
      <c r="C96" s="84" t="s">
        <v>243</v>
      </c>
      <c r="D96" s="85" t="n">
        <v>23699</v>
      </c>
      <c r="E96" s="178" t="n">
        <v>89.4</v>
      </c>
      <c r="F96" s="87" t="s">
        <v>219</v>
      </c>
      <c r="G96" s="88" t="n">
        <v>0.6406</v>
      </c>
      <c r="H96" s="89" t="n">
        <v>-260</v>
      </c>
      <c r="I96" s="90" t="n">
        <v>260</v>
      </c>
      <c r="J96" s="91" t="s">
        <v>87</v>
      </c>
      <c r="K96" s="89" t="n">
        <v>-215</v>
      </c>
      <c r="L96" s="90" t="n">
        <v>-215</v>
      </c>
      <c r="M96" s="91" t="n">
        <v>-215</v>
      </c>
      <c r="N96" s="89" t="s">
        <v>87</v>
      </c>
      <c r="O96" s="90" t="s">
        <v>87</v>
      </c>
      <c r="P96" s="91" t="s">
        <v>87</v>
      </c>
      <c r="Q96" s="92" t="s">
        <v>87</v>
      </c>
      <c r="R96" s="93" t="n">
        <v>0</v>
      </c>
      <c r="S96" s="94"/>
      <c r="T96" s="95"/>
      <c r="U96" s="96" t="s">
        <v>87</v>
      </c>
      <c r="V96" s="97"/>
      <c r="W96" s="98"/>
    </row>
    <row r="97" customFormat="false" ht="15.75" hidden="false" customHeight="false" outlineLevel="0" collapsed="false">
      <c r="A97" s="179" t="s">
        <v>244</v>
      </c>
      <c r="B97" s="179"/>
      <c r="C97" s="179"/>
      <c r="D97" s="179"/>
      <c r="E97" s="179"/>
      <c r="F97" s="179"/>
      <c r="G97" s="179"/>
      <c r="H97" s="179"/>
      <c r="I97" s="179"/>
      <c r="J97" s="179"/>
      <c r="K97" s="179"/>
      <c r="L97" s="179"/>
      <c r="M97" s="179"/>
      <c r="N97" s="179"/>
      <c r="O97" s="179"/>
      <c r="P97" s="179"/>
      <c r="Q97" s="179"/>
      <c r="R97" s="179"/>
      <c r="S97" s="179"/>
      <c r="T97" s="179"/>
      <c r="U97" s="179"/>
      <c r="V97" s="179"/>
      <c r="W97" s="179"/>
    </row>
    <row r="98" customFormat="false" ht="15.75" hidden="false" customHeight="false" outlineLevel="0" collapsed="false">
      <c r="A98" s="180" t="s">
        <v>245</v>
      </c>
      <c r="B98" s="181" t="s">
        <v>246</v>
      </c>
      <c r="C98" s="182" t="s">
        <v>247</v>
      </c>
      <c r="D98" s="183" t="n">
        <v>26041</v>
      </c>
      <c r="E98" s="184" t="n">
        <v>87</v>
      </c>
      <c r="F98" s="185" t="s">
        <v>223</v>
      </c>
      <c r="G98" s="186" t="n">
        <v>0.6499</v>
      </c>
      <c r="H98" s="187" t="n">
        <v>220</v>
      </c>
      <c r="I98" s="188" t="n">
        <v>-230</v>
      </c>
      <c r="J98" s="189" t="n">
        <v>-235</v>
      </c>
      <c r="K98" s="187" t="n">
        <v>165</v>
      </c>
      <c r="L98" s="188" t="n">
        <v>172.5</v>
      </c>
      <c r="M98" s="189" t="n">
        <v>-177.5</v>
      </c>
      <c r="N98" s="187" t="n">
        <v>280</v>
      </c>
      <c r="O98" s="188" t="n">
        <v>-300</v>
      </c>
      <c r="P98" s="189" t="n">
        <v>-300</v>
      </c>
      <c r="Q98" s="190" t="n">
        <v>672.5</v>
      </c>
      <c r="R98" s="191" t="n">
        <v>437.05775</v>
      </c>
      <c r="S98" s="192" t="s">
        <v>53</v>
      </c>
      <c r="T98" s="193" t="n">
        <v>0.0112781954887218</v>
      </c>
      <c r="U98" s="194" t="s">
        <v>87</v>
      </c>
      <c r="V98" s="195" t="s">
        <v>53</v>
      </c>
      <c r="W98" s="196" t="n">
        <v>0.0112781954887218</v>
      </c>
    </row>
    <row r="99" customFormat="false" ht="15.75" hidden="false" customHeight="false" outlineLevel="0" collapsed="false">
      <c r="A99" s="177"/>
      <c r="B99" s="83"/>
      <c r="C99" s="84"/>
      <c r="D99" s="85"/>
      <c r="E99" s="178"/>
      <c r="F99" s="87"/>
      <c r="G99" s="88"/>
      <c r="H99" s="89"/>
      <c r="I99" s="90"/>
      <c r="J99" s="91"/>
      <c r="K99" s="89"/>
      <c r="L99" s="90"/>
      <c r="M99" s="91"/>
      <c r="N99" s="89"/>
      <c r="O99" s="90"/>
      <c r="P99" s="91"/>
      <c r="Q99" s="92"/>
      <c r="R99" s="93"/>
      <c r="S99" s="94"/>
      <c r="T99" s="95"/>
      <c r="U99" s="96"/>
      <c r="V99" s="97"/>
      <c r="W99" s="98"/>
    </row>
    <row r="100" customFormat="false" ht="15.75" hidden="false" customHeight="false" outlineLevel="0" collapsed="false">
      <c r="A100" s="177" t="s">
        <v>248</v>
      </c>
      <c r="B100" s="83" t="s">
        <v>249</v>
      </c>
      <c r="C100" s="84" t="s">
        <v>135</v>
      </c>
      <c r="D100" s="85" t="n">
        <v>25831</v>
      </c>
      <c r="E100" s="178" t="n">
        <v>95.7</v>
      </c>
      <c r="F100" s="87" t="s">
        <v>250</v>
      </c>
      <c r="G100" s="88" t="n">
        <v>0.62</v>
      </c>
      <c r="H100" s="197" t="n">
        <v>310</v>
      </c>
      <c r="I100" s="198" t="n">
        <v>-320</v>
      </c>
      <c r="J100" s="199" t="n">
        <v>322.5</v>
      </c>
      <c r="K100" s="197" t="n">
        <v>200</v>
      </c>
      <c r="L100" s="198" t="n">
        <v>210</v>
      </c>
      <c r="M100" s="199" t="n">
        <v>-217.5</v>
      </c>
      <c r="N100" s="197" t="n">
        <v>300</v>
      </c>
      <c r="O100" s="198" t="n">
        <v>310</v>
      </c>
      <c r="P100" s="199" t="n">
        <v>-317.5</v>
      </c>
      <c r="Q100" s="200" t="n">
        <v>842.5</v>
      </c>
      <c r="R100" s="201" t="n">
        <v>522.35</v>
      </c>
      <c r="S100" s="94" t="s">
        <v>48</v>
      </c>
      <c r="T100" s="95" t="n">
        <v>0.0369230769230769</v>
      </c>
      <c r="U100" s="96" t="n">
        <v>1</v>
      </c>
      <c r="V100" s="97" t="s">
        <v>48</v>
      </c>
      <c r="W100" s="98" t="n">
        <v>0.0369230769230769</v>
      </c>
    </row>
    <row r="101" customFormat="false" ht="15.75" hidden="false" customHeight="false" outlineLevel="0" collapsed="false">
      <c r="A101" s="177" t="s">
        <v>251</v>
      </c>
      <c r="B101" s="83" t="s">
        <v>252</v>
      </c>
      <c r="C101" s="84" t="s">
        <v>243</v>
      </c>
      <c r="D101" s="85" t="n">
        <v>30009</v>
      </c>
      <c r="E101" s="178" t="n">
        <v>99.3</v>
      </c>
      <c r="F101" s="87" t="s">
        <v>250</v>
      </c>
      <c r="G101" s="88" t="n">
        <v>0.6103</v>
      </c>
      <c r="H101" s="197" t="n">
        <v>280</v>
      </c>
      <c r="I101" s="198" t="n">
        <v>-292.5</v>
      </c>
      <c r="J101" s="199" t="n">
        <v>300</v>
      </c>
      <c r="K101" s="197" t="n">
        <v>225</v>
      </c>
      <c r="L101" s="198" t="n">
        <v>-238</v>
      </c>
      <c r="M101" s="199" t="n">
        <v>-238</v>
      </c>
      <c r="N101" s="197" t="n">
        <v>280</v>
      </c>
      <c r="O101" s="198" t="n">
        <v>290</v>
      </c>
      <c r="P101" s="199" t="n">
        <v>-300</v>
      </c>
      <c r="Q101" s="200" t="n">
        <v>815</v>
      </c>
      <c r="R101" s="201" t="n">
        <v>497.3945</v>
      </c>
      <c r="S101" s="94" t="s">
        <v>48</v>
      </c>
      <c r="T101" s="95" t="n">
        <v>0.00307692307692308</v>
      </c>
      <c r="U101" s="96" t="n">
        <v>2</v>
      </c>
      <c r="V101" s="97" t="s">
        <v>48</v>
      </c>
      <c r="W101" s="98" t="n">
        <v>0.00307692307692308</v>
      </c>
    </row>
    <row r="102" customFormat="false" ht="15.75" hidden="false" customHeight="false" outlineLevel="0" collapsed="false">
      <c r="A102" s="177" t="s">
        <v>253</v>
      </c>
      <c r="B102" s="83" t="s">
        <v>254</v>
      </c>
      <c r="C102" s="84" t="s">
        <v>114</v>
      </c>
      <c r="D102" s="85" t="n">
        <v>28533</v>
      </c>
      <c r="E102" s="178" t="n">
        <v>98.5</v>
      </c>
      <c r="F102" s="87" t="s">
        <v>250</v>
      </c>
      <c r="G102" s="88" t="n">
        <v>0.6123</v>
      </c>
      <c r="H102" s="197" t="n">
        <v>290</v>
      </c>
      <c r="I102" s="198" t="n">
        <v>300</v>
      </c>
      <c r="J102" s="199" t="n">
        <v>-307.5</v>
      </c>
      <c r="K102" s="197" t="n">
        <v>177.5</v>
      </c>
      <c r="L102" s="198" t="n">
        <v>-182.5</v>
      </c>
      <c r="M102" s="199" t="n">
        <v>-182.5</v>
      </c>
      <c r="N102" s="197" t="n">
        <v>300</v>
      </c>
      <c r="O102" s="198" t="n">
        <v>315</v>
      </c>
      <c r="P102" s="199" t="n">
        <v>-337.5</v>
      </c>
      <c r="Q102" s="200" t="n">
        <v>792.5</v>
      </c>
      <c r="R102" s="201" t="n">
        <v>485.24775</v>
      </c>
      <c r="S102" s="94" t="s">
        <v>47</v>
      </c>
      <c r="T102" s="95" t="n">
        <v>0.039344262295082</v>
      </c>
      <c r="U102" s="96" t="n">
        <v>3</v>
      </c>
      <c r="V102" s="97" t="s">
        <v>47</v>
      </c>
      <c r="W102" s="98" t="n">
        <v>0.039344262295082</v>
      </c>
    </row>
    <row r="103" customFormat="false" ht="15.75" hidden="false" customHeight="false" outlineLevel="0" collapsed="false">
      <c r="A103" s="177" t="s">
        <v>255</v>
      </c>
      <c r="B103" s="83" t="s">
        <v>256</v>
      </c>
      <c r="C103" s="84" t="s">
        <v>257</v>
      </c>
      <c r="D103" s="85" t="n">
        <v>27604</v>
      </c>
      <c r="E103" s="178" t="n">
        <v>98.3</v>
      </c>
      <c r="F103" s="87" t="s">
        <v>250</v>
      </c>
      <c r="G103" s="88" t="n">
        <v>0.6129</v>
      </c>
      <c r="H103" s="197" t="n">
        <v>290</v>
      </c>
      <c r="I103" s="198" t="n">
        <v>305</v>
      </c>
      <c r="J103" s="199" t="n">
        <v>-310</v>
      </c>
      <c r="K103" s="197" t="n">
        <v>210</v>
      </c>
      <c r="L103" s="198" t="n">
        <v>-220</v>
      </c>
      <c r="M103" s="199" t="n">
        <v>-220</v>
      </c>
      <c r="N103" s="197" t="n">
        <v>255</v>
      </c>
      <c r="O103" s="198" t="n">
        <v>-275</v>
      </c>
      <c r="P103" s="199" t="s">
        <v>87</v>
      </c>
      <c r="Q103" s="200" t="n">
        <v>770</v>
      </c>
      <c r="R103" s="201" t="n">
        <v>471.933</v>
      </c>
      <c r="S103" s="94" t="s">
        <v>47</v>
      </c>
      <c r="T103" s="95" t="n">
        <v>0.00983606557377049</v>
      </c>
      <c r="U103" s="96" t="n">
        <v>4</v>
      </c>
      <c r="V103" s="97" t="s">
        <v>47</v>
      </c>
      <c r="W103" s="98" t="n">
        <v>0.00983606557377049</v>
      </c>
    </row>
    <row r="104" customFormat="false" ht="15.75" hidden="false" customHeight="false" outlineLevel="0" collapsed="false">
      <c r="A104" s="177" t="s">
        <v>258</v>
      </c>
      <c r="B104" s="83" t="s">
        <v>259</v>
      </c>
      <c r="C104" s="84" t="s">
        <v>260</v>
      </c>
      <c r="D104" s="85" t="n">
        <v>27187</v>
      </c>
      <c r="E104" s="178" t="n">
        <v>98.4</v>
      </c>
      <c r="F104" s="87" t="s">
        <v>250</v>
      </c>
      <c r="G104" s="88" t="n">
        <v>0.6126</v>
      </c>
      <c r="H104" s="197" t="n">
        <v>280</v>
      </c>
      <c r="I104" s="198" t="n">
        <v>285</v>
      </c>
      <c r="J104" s="199" t="n">
        <v>290</v>
      </c>
      <c r="K104" s="197" t="n">
        <v>185</v>
      </c>
      <c r="L104" s="198" t="n">
        <v>190</v>
      </c>
      <c r="M104" s="199" t="n">
        <v>-192.5</v>
      </c>
      <c r="N104" s="197" t="n">
        <v>-285</v>
      </c>
      <c r="O104" s="198" t="n">
        <v>-285</v>
      </c>
      <c r="P104" s="199" t="n">
        <v>285</v>
      </c>
      <c r="Q104" s="200" t="n">
        <v>765</v>
      </c>
      <c r="R104" s="201" t="n">
        <v>468.639</v>
      </c>
      <c r="S104" s="94" t="s">
        <v>47</v>
      </c>
      <c r="T104" s="95" t="n">
        <v>0.00327868852459016</v>
      </c>
      <c r="U104" s="96" t="n">
        <v>5</v>
      </c>
      <c r="V104" s="97" t="s">
        <v>47</v>
      </c>
      <c r="W104" s="98" t="n">
        <v>0.00327868852459016</v>
      </c>
    </row>
    <row r="105" customFormat="false" ht="15.75" hidden="false" customHeight="false" outlineLevel="0" collapsed="false">
      <c r="A105" s="177" t="s">
        <v>261</v>
      </c>
      <c r="B105" s="83" t="s">
        <v>262</v>
      </c>
      <c r="C105" s="84" t="s">
        <v>60</v>
      </c>
      <c r="D105" s="85" t="n">
        <v>26232</v>
      </c>
      <c r="E105" s="178" t="n">
        <v>94.6</v>
      </c>
      <c r="F105" s="87" t="s">
        <v>250</v>
      </c>
      <c r="G105" s="88" t="n">
        <v>0.6232</v>
      </c>
      <c r="H105" s="197" t="n">
        <v>250</v>
      </c>
      <c r="I105" s="198" t="n">
        <v>-275</v>
      </c>
      <c r="J105" s="199" t="n">
        <v>-275</v>
      </c>
      <c r="K105" s="197" t="n">
        <v>205</v>
      </c>
      <c r="L105" s="198" t="n">
        <v>-212.5</v>
      </c>
      <c r="M105" s="199" t="n">
        <v>212.5</v>
      </c>
      <c r="N105" s="197" t="n">
        <v>250</v>
      </c>
      <c r="O105" s="198" t="n">
        <v>-270</v>
      </c>
      <c r="P105" s="199" t="n">
        <v>-270</v>
      </c>
      <c r="Q105" s="200" t="n">
        <v>712.5</v>
      </c>
      <c r="R105" s="201" t="n">
        <v>444.03</v>
      </c>
      <c r="S105" s="94" t="s">
        <v>53</v>
      </c>
      <c r="T105" s="95" t="n">
        <v>0.021505376344086</v>
      </c>
      <c r="U105" s="96" t="n">
        <v>6</v>
      </c>
      <c r="V105" s="97" t="s">
        <v>53</v>
      </c>
      <c r="W105" s="98" t="n">
        <v>0.021505376344086</v>
      </c>
    </row>
    <row r="106" customFormat="false" ht="15.75" hidden="false" customHeight="false" outlineLevel="0" collapsed="false">
      <c r="A106" s="177" t="s">
        <v>263</v>
      </c>
      <c r="B106" s="83" t="s">
        <v>264</v>
      </c>
      <c r="C106" s="84" t="s">
        <v>265</v>
      </c>
      <c r="D106" s="85" t="n">
        <v>26252</v>
      </c>
      <c r="E106" s="178" t="n">
        <v>95.3</v>
      </c>
      <c r="F106" s="87" t="s">
        <v>250</v>
      </c>
      <c r="G106" s="88" t="n">
        <v>0.6211</v>
      </c>
      <c r="H106" s="197" t="n">
        <v>220</v>
      </c>
      <c r="I106" s="198" t="n">
        <v>-232.5</v>
      </c>
      <c r="J106" s="199" t="n">
        <v>232.5</v>
      </c>
      <c r="K106" s="197" t="n">
        <v>157.5</v>
      </c>
      <c r="L106" s="198" t="n">
        <v>167.5</v>
      </c>
      <c r="M106" s="199" t="n">
        <v>172.5</v>
      </c>
      <c r="N106" s="197" t="n">
        <v>250</v>
      </c>
      <c r="O106" s="198" t="n">
        <v>262.5</v>
      </c>
      <c r="P106" s="199" t="n">
        <v>270</v>
      </c>
      <c r="Q106" s="200" t="n">
        <v>675</v>
      </c>
      <c r="R106" s="201" t="n">
        <v>419.2425</v>
      </c>
      <c r="S106" s="94" t="s">
        <v>70</v>
      </c>
      <c r="T106" s="95" t="n">
        <v>0.0305343511450382</v>
      </c>
      <c r="U106" s="96" t="n">
        <v>7</v>
      </c>
      <c r="V106" s="97" t="s">
        <v>70</v>
      </c>
      <c r="W106" s="98" t="n">
        <v>0.0305343511450382</v>
      </c>
    </row>
    <row r="107" customFormat="false" ht="15.75" hidden="false" customHeight="false" outlineLevel="0" collapsed="false">
      <c r="A107" s="177" t="s">
        <v>253</v>
      </c>
      <c r="B107" s="83" t="s">
        <v>266</v>
      </c>
      <c r="C107" s="84" t="s">
        <v>234</v>
      </c>
      <c r="D107" s="85" t="n">
        <v>29020</v>
      </c>
      <c r="E107" s="178" t="n">
        <v>97.5</v>
      </c>
      <c r="F107" s="87" t="s">
        <v>250</v>
      </c>
      <c r="G107" s="88" t="n">
        <v>0.615</v>
      </c>
      <c r="H107" s="197" t="n">
        <v>245</v>
      </c>
      <c r="I107" s="198" t="n">
        <v>255</v>
      </c>
      <c r="J107" s="199" t="n">
        <v>265</v>
      </c>
      <c r="K107" s="197" t="n">
        <v>155</v>
      </c>
      <c r="L107" s="198" t="n">
        <v>-162.5</v>
      </c>
      <c r="M107" s="199" t="n">
        <v>-162.5</v>
      </c>
      <c r="N107" s="197" t="n">
        <v>-270</v>
      </c>
      <c r="O107" s="198" t="n">
        <v>-270</v>
      </c>
      <c r="P107" s="199" t="n">
        <v>-270</v>
      </c>
      <c r="Q107" s="200" t="s">
        <v>87</v>
      </c>
      <c r="R107" s="201" t="n">
        <v>0</v>
      </c>
      <c r="S107" s="94"/>
      <c r="T107" s="95"/>
      <c r="U107" s="96" t="s">
        <v>87</v>
      </c>
      <c r="V107" s="97"/>
      <c r="W107" s="98"/>
    </row>
    <row r="108" customFormat="false" ht="15.75" hidden="false" customHeight="false" outlineLevel="0" collapsed="false">
      <c r="A108" s="177" t="s">
        <v>267</v>
      </c>
      <c r="B108" s="83" t="s">
        <v>268</v>
      </c>
      <c r="C108" s="84" t="s">
        <v>212</v>
      </c>
      <c r="D108" s="85" t="n">
        <v>27541</v>
      </c>
      <c r="E108" s="178" t="n">
        <v>91.1</v>
      </c>
      <c r="F108" s="87" t="s">
        <v>250</v>
      </c>
      <c r="G108" s="88" t="n">
        <v>0.6345</v>
      </c>
      <c r="H108" s="197" t="n">
        <v>260</v>
      </c>
      <c r="I108" s="198" t="n">
        <v>-270</v>
      </c>
      <c r="J108" s="199" t="n">
        <v>-275</v>
      </c>
      <c r="K108" s="197" t="n">
        <v>-210</v>
      </c>
      <c r="L108" s="198" t="n">
        <v>210</v>
      </c>
      <c r="M108" s="199" t="n">
        <v>-215</v>
      </c>
      <c r="N108" s="197" t="n">
        <v>-270</v>
      </c>
      <c r="O108" s="198" t="n">
        <v>-270</v>
      </c>
      <c r="P108" s="199" t="n">
        <v>-270</v>
      </c>
      <c r="Q108" s="200" t="s">
        <v>87</v>
      </c>
      <c r="R108" s="201" t="n">
        <v>0</v>
      </c>
      <c r="S108" s="94"/>
      <c r="T108" s="95"/>
      <c r="U108" s="96" t="s">
        <v>87</v>
      </c>
      <c r="V108" s="97"/>
      <c r="W108" s="98"/>
    </row>
    <row r="109" customFormat="false" ht="15.75" hidden="false" customHeight="false" outlineLevel="0" collapsed="false">
      <c r="A109" s="177" t="s">
        <v>269</v>
      </c>
      <c r="B109" s="83" t="s">
        <v>270</v>
      </c>
      <c r="C109" s="84" t="s">
        <v>271</v>
      </c>
      <c r="D109" s="85" t="n">
        <v>30088</v>
      </c>
      <c r="E109" s="178" t="n">
        <v>99.7</v>
      </c>
      <c r="F109" s="87" t="s">
        <v>250</v>
      </c>
      <c r="G109" s="88" t="n">
        <v>0.6093</v>
      </c>
      <c r="H109" s="197" t="n">
        <v>245</v>
      </c>
      <c r="I109" s="198" t="n">
        <v>260</v>
      </c>
      <c r="J109" s="199" t="n">
        <v>270</v>
      </c>
      <c r="K109" s="197" t="n">
        <v>172.5</v>
      </c>
      <c r="L109" s="198" t="n">
        <v>180</v>
      </c>
      <c r="M109" s="199" t="n">
        <v>-187.5</v>
      </c>
      <c r="N109" s="197" t="n">
        <v>-215</v>
      </c>
      <c r="O109" s="198" t="n">
        <v>-215</v>
      </c>
      <c r="P109" s="199" t="n">
        <v>-215</v>
      </c>
      <c r="Q109" s="200" t="s">
        <v>87</v>
      </c>
      <c r="R109" s="201" t="n">
        <v>0</v>
      </c>
      <c r="S109" s="94"/>
      <c r="T109" s="95"/>
      <c r="U109" s="96" t="s">
        <v>87</v>
      </c>
      <c r="V109" s="97"/>
      <c r="W109" s="98"/>
    </row>
    <row r="110" customFormat="false" ht="15.75" hidden="false" customHeight="false" outlineLevel="0" collapsed="false">
      <c r="A110" s="179" t="s">
        <v>272</v>
      </c>
      <c r="B110" s="179"/>
      <c r="C110" s="179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  <c r="T110" s="179"/>
      <c r="U110" s="179"/>
      <c r="V110" s="179"/>
      <c r="W110" s="179"/>
    </row>
    <row r="111" customFormat="false" ht="15.75" hidden="false" customHeight="false" outlineLevel="0" collapsed="false">
      <c r="A111" s="180" t="s">
        <v>273</v>
      </c>
      <c r="B111" s="181" t="s">
        <v>274</v>
      </c>
      <c r="C111" s="182" t="s">
        <v>275</v>
      </c>
      <c r="D111" s="183" t="n">
        <v>26572</v>
      </c>
      <c r="E111" s="184" t="n">
        <v>96.2</v>
      </c>
      <c r="F111" s="185" t="s">
        <v>250</v>
      </c>
      <c r="G111" s="186" t="n">
        <v>0.6186</v>
      </c>
      <c r="H111" s="187" t="n">
        <v>330</v>
      </c>
      <c r="I111" s="188" t="n">
        <v>350</v>
      </c>
      <c r="J111" s="189" t="n">
        <v>-362.5</v>
      </c>
      <c r="K111" s="187" t="n">
        <v>227.5</v>
      </c>
      <c r="L111" s="188" t="n">
        <v>-232.5</v>
      </c>
      <c r="M111" s="189" t="n">
        <v>232.5</v>
      </c>
      <c r="N111" s="187" t="n">
        <v>325</v>
      </c>
      <c r="O111" s="188" t="n">
        <v>335</v>
      </c>
      <c r="P111" s="189" t="n">
        <v>347.5</v>
      </c>
      <c r="Q111" s="190" t="n">
        <v>930</v>
      </c>
      <c r="R111" s="191" t="n">
        <v>575.298</v>
      </c>
      <c r="S111" s="192" t="s">
        <v>48</v>
      </c>
      <c r="T111" s="193" t="n">
        <v>0.144615384615385</v>
      </c>
      <c r="U111" s="194" t="s">
        <v>87</v>
      </c>
      <c r="V111" s="195" t="s">
        <v>48</v>
      </c>
      <c r="W111" s="196" t="n">
        <v>0.144615384615385</v>
      </c>
    </row>
    <row r="112" customFormat="false" ht="15.75" hidden="false" customHeight="false" outlineLevel="0" collapsed="false">
      <c r="A112" s="180" t="s">
        <v>276</v>
      </c>
      <c r="B112" s="181" t="s">
        <v>277</v>
      </c>
      <c r="C112" s="182" t="s">
        <v>278</v>
      </c>
      <c r="D112" s="183" t="n">
        <v>30415</v>
      </c>
      <c r="E112" s="184" t="n">
        <v>97.5</v>
      </c>
      <c r="F112" s="185" t="s">
        <v>279</v>
      </c>
      <c r="G112" s="186" t="n">
        <v>0.615</v>
      </c>
      <c r="H112" s="187" t="n">
        <v>230</v>
      </c>
      <c r="I112" s="188" t="n">
        <v>250</v>
      </c>
      <c r="J112" s="189" t="n">
        <v>260</v>
      </c>
      <c r="K112" s="187" t="n">
        <v>-190</v>
      </c>
      <c r="L112" s="188" t="n">
        <v>-190</v>
      </c>
      <c r="M112" s="189" t="n">
        <v>190</v>
      </c>
      <c r="N112" s="187" t="n">
        <v>230</v>
      </c>
      <c r="O112" s="188" t="n">
        <v>-245</v>
      </c>
      <c r="P112" s="189" t="n">
        <v>-245</v>
      </c>
      <c r="Q112" s="190" t="n">
        <v>680</v>
      </c>
      <c r="R112" s="191" t="n">
        <v>418.2</v>
      </c>
      <c r="S112" s="192" t="s">
        <v>70</v>
      </c>
      <c r="T112" s="193" t="n">
        <v>0.0381679389312977</v>
      </c>
      <c r="U112" s="194" t="s">
        <v>87</v>
      </c>
      <c r="V112" s="195" t="s">
        <v>47</v>
      </c>
      <c r="W112" s="196" t="n">
        <v>0.0111524163568773</v>
      </c>
    </row>
    <row r="113" customFormat="false" ht="15.75" hidden="false" customHeight="false" outlineLevel="0" collapsed="false">
      <c r="A113" s="177"/>
      <c r="B113" s="83"/>
      <c r="C113" s="84"/>
      <c r="D113" s="85"/>
      <c r="E113" s="178"/>
      <c r="F113" s="202"/>
      <c r="G113" s="88"/>
      <c r="H113" s="89"/>
      <c r="I113" s="90"/>
      <c r="J113" s="91"/>
      <c r="K113" s="89"/>
      <c r="L113" s="90"/>
      <c r="M113" s="91"/>
      <c r="N113" s="89"/>
      <c r="O113" s="90"/>
      <c r="P113" s="91"/>
      <c r="Q113" s="92"/>
      <c r="R113" s="93"/>
      <c r="S113" s="94"/>
      <c r="T113" s="95"/>
      <c r="U113" s="96"/>
      <c r="V113" s="97"/>
      <c r="W113" s="98"/>
    </row>
    <row r="114" customFormat="false" ht="15.75" hidden="false" customHeight="false" outlineLevel="0" collapsed="false">
      <c r="A114" s="177" t="s">
        <v>280</v>
      </c>
      <c r="B114" s="83" t="s">
        <v>281</v>
      </c>
      <c r="C114" s="84" t="s">
        <v>164</v>
      </c>
      <c r="D114" s="85" t="n">
        <v>24260</v>
      </c>
      <c r="E114" s="178" t="n">
        <v>109.8</v>
      </c>
      <c r="F114" s="87" t="s">
        <v>282</v>
      </c>
      <c r="G114" s="88" t="n">
        <v>0.5888</v>
      </c>
      <c r="H114" s="89" t="n">
        <v>310</v>
      </c>
      <c r="I114" s="90" t="n">
        <v>330</v>
      </c>
      <c r="J114" s="91" t="n">
        <v>-340</v>
      </c>
      <c r="K114" s="89" t="n">
        <v>170</v>
      </c>
      <c r="L114" s="90" t="n">
        <v>-180</v>
      </c>
      <c r="M114" s="91" t="n">
        <v>-180</v>
      </c>
      <c r="N114" s="89" t="n">
        <v>290</v>
      </c>
      <c r="O114" s="90" t="n">
        <v>300</v>
      </c>
      <c r="P114" s="91" t="n">
        <v>307.5</v>
      </c>
      <c r="Q114" s="92" t="n">
        <v>807.5</v>
      </c>
      <c r="R114" s="93" t="n">
        <v>475.456</v>
      </c>
      <c r="S114" s="94" t="s">
        <v>47</v>
      </c>
      <c r="T114" s="95" t="n">
        <v>0.0221518987341772</v>
      </c>
      <c r="U114" s="96" t="n">
        <v>1</v>
      </c>
      <c r="V114" s="97" t="s">
        <v>48</v>
      </c>
      <c r="W114" s="98" t="n">
        <v>0.0949152542372881</v>
      </c>
    </row>
    <row r="115" customFormat="false" ht="15.75" hidden="false" customHeight="false" outlineLevel="0" collapsed="false">
      <c r="A115" s="177" t="s">
        <v>283</v>
      </c>
      <c r="B115" s="83" t="s">
        <v>284</v>
      </c>
      <c r="C115" s="84" t="s">
        <v>198</v>
      </c>
      <c r="D115" s="85" t="n">
        <v>23905</v>
      </c>
      <c r="E115" s="178" t="n">
        <v>100.5</v>
      </c>
      <c r="F115" s="87" t="s">
        <v>282</v>
      </c>
      <c r="G115" s="88" t="n">
        <v>0.6074</v>
      </c>
      <c r="H115" s="89" t="n">
        <v>-280</v>
      </c>
      <c r="I115" s="90" t="n">
        <v>280</v>
      </c>
      <c r="J115" s="91" t="n">
        <v>292.5</v>
      </c>
      <c r="K115" s="89" t="n">
        <v>185</v>
      </c>
      <c r="L115" s="90" t="n">
        <v>192.5</v>
      </c>
      <c r="M115" s="91" t="n">
        <v>197.5</v>
      </c>
      <c r="N115" s="89" t="n">
        <v>285</v>
      </c>
      <c r="O115" s="90" t="n">
        <v>292.5</v>
      </c>
      <c r="P115" s="91" t="n">
        <v>302.5</v>
      </c>
      <c r="Q115" s="92" t="n">
        <v>792.5</v>
      </c>
      <c r="R115" s="93" t="n">
        <v>481.3645</v>
      </c>
      <c r="S115" s="94" t="s">
        <v>47</v>
      </c>
      <c r="T115" s="95" t="n">
        <v>0.00316455696202532</v>
      </c>
      <c r="U115" s="96" t="n">
        <v>2</v>
      </c>
      <c r="V115" s="97" t="s">
        <v>48</v>
      </c>
      <c r="W115" s="98" t="n">
        <v>0.0745762711864407</v>
      </c>
    </row>
    <row r="116" customFormat="false" ht="15.75" hidden="false" customHeight="false" outlineLevel="0" collapsed="false">
      <c r="A116" s="177" t="s">
        <v>285</v>
      </c>
      <c r="B116" s="83" t="s">
        <v>286</v>
      </c>
      <c r="C116" s="84" t="s">
        <v>287</v>
      </c>
      <c r="D116" s="85" t="n">
        <v>25476</v>
      </c>
      <c r="E116" s="178" t="n">
        <v>100.1</v>
      </c>
      <c r="F116" s="87" t="s">
        <v>288</v>
      </c>
      <c r="G116" s="88" t="n">
        <v>0.6083</v>
      </c>
      <c r="H116" s="89" t="n">
        <v>280</v>
      </c>
      <c r="I116" s="90" t="n">
        <v>-290</v>
      </c>
      <c r="J116" s="91" t="n">
        <v>-290</v>
      </c>
      <c r="K116" s="89" t="n">
        <v>-200</v>
      </c>
      <c r="L116" s="90" t="n">
        <v>200</v>
      </c>
      <c r="M116" s="91" t="n">
        <v>215</v>
      </c>
      <c r="N116" s="89" t="n">
        <v>280</v>
      </c>
      <c r="O116" s="90" t="n">
        <v>295</v>
      </c>
      <c r="P116" s="91" t="n">
        <v>-312.5</v>
      </c>
      <c r="Q116" s="92" t="n">
        <v>790</v>
      </c>
      <c r="R116" s="93" t="n">
        <v>480.557</v>
      </c>
      <c r="S116" s="94" t="s">
        <v>47</v>
      </c>
      <c r="T116" s="95" t="n">
        <v>0</v>
      </c>
      <c r="U116" s="96" t="n">
        <v>3</v>
      </c>
      <c r="V116" s="97" t="s">
        <v>47</v>
      </c>
      <c r="W116" s="98" t="n">
        <v>0</v>
      </c>
    </row>
    <row r="117" customFormat="false" ht="15.75" hidden="false" customHeight="false" outlineLevel="0" collapsed="false">
      <c r="A117" s="177" t="s">
        <v>289</v>
      </c>
      <c r="B117" s="83" t="s">
        <v>290</v>
      </c>
      <c r="C117" s="84" t="s">
        <v>291</v>
      </c>
      <c r="D117" s="85" t="n">
        <v>26919</v>
      </c>
      <c r="E117" s="178" t="n">
        <v>102.3</v>
      </c>
      <c r="F117" s="87" t="s">
        <v>288</v>
      </c>
      <c r="G117" s="88" t="n">
        <v>0.6032</v>
      </c>
      <c r="H117" s="89" t="n">
        <v>270</v>
      </c>
      <c r="I117" s="90" t="n">
        <v>285</v>
      </c>
      <c r="J117" s="91" t="n">
        <v>292.5</v>
      </c>
      <c r="K117" s="89" t="n">
        <v>200</v>
      </c>
      <c r="L117" s="90" t="n">
        <v>207.5</v>
      </c>
      <c r="M117" s="91" t="n">
        <v>-212.5</v>
      </c>
      <c r="N117" s="89" t="n">
        <v>260</v>
      </c>
      <c r="O117" s="90" t="n">
        <v>-277.5</v>
      </c>
      <c r="P117" s="91" t="s">
        <v>87</v>
      </c>
      <c r="Q117" s="92" t="n">
        <v>760</v>
      </c>
      <c r="R117" s="93" t="n">
        <v>458.432</v>
      </c>
      <c r="S117" s="94" t="s">
        <v>53</v>
      </c>
      <c r="T117" s="95" t="n">
        <v>0.0555555555555556</v>
      </c>
      <c r="U117" s="96" t="n">
        <v>4</v>
      </c>
      <c r="V117" s="97" t="s">
        <v>53</v>
      </c>
      <c r="W117" s="98" t="n">
        <v>0.0555555555555556</v>
      </c>
    </row>
    <row r="118" customFormat="false" ht="15.75" hidden="false" customHeight="false" outlineLevel="0" collapsed="false">
      <c r="A118" s="177"/>
      <c r="B118" s="83"/>
      <c r="C118" s="84"/>
      <c r="D118" s="85"/>
      <c r="E118" s="178"/>
      <c r="F118" s="87"/>
      <c r="G118" s="88"/>
      <c r="H118" s="89"/>
      <c r="I118" s="90"/>
      <c r="J118" s="91"/>
      <c r="K118" s="89"/>
      <c r="L118" s="90"/>
      <c r="M118" s="91"/>
      <c r="N118" s="89"/>
      <c r="O118" s="90"/>
      <c r="P118" s="91"/>
      <c r="Q118" s="92"/>
      <c r="R118" s="93"/>
      <c r="S118" s="94"/>
      <c r="T118" s="95"/>
      <c r="U118" s="96"/>
      <c r="V118" s="97"/>
      <c r="W118" s="98"/>
    </row>
    <row r="119" customFormat="false" ht="15.75" hidden="false" customHeight="false" outlineLevel="0" collapsed="false">
      <c r="A119" s="177" t="s">
        <v>292</v>
      </c>
      <c r="B119" s="83" t="s">
        <v>293</v>
      </c>
      <c r="C119" s="84" t="s">
        <v>234</v>
      </c>
      <c r="D119" s="85" t="n">
        <v>28007</v>
      </c>
      <c r="E119" s="178" t="n">
        <v>123</v>
      </c>
      <c r="F119" s="87" t="s">
        <v>294</v>
      </c>
      <c r="G119" s="88" t="n">
        <v>0.5718</v>
      </c>
      <c r="H119" s="89" t="n">
        <v>295</v>
      </c>
      <c r="I119" s="90" t="n">
        <v>-315</v>
      </c>
      <c r="J119" s="91" t="n">
        <v>-315</v>
      </c>
      <c r="K119" s="89" t="n">
        <v>-240</v>
      </c>
      <c r="L119" s="90" t="n">
        <v>-240</v>
      </c>
      <c r="M119" s="91" t="n">
        <v>240</v>
      </c>
      <c r="N119" s="89" t="n">
        <v>260</v>
      </c>
      <c r="O119" s="90" t="n">
        <v>282.5</v>
      </c>
      <c r="P119" s="91" t="n">
        <v>-287.5</v>
      </c>
      <c r="Q119" s="92" t="n">
        <v>817.5</v>
      </c>
      <c r="R119" s="93" t="n">
        <v>467.4465</v>
      </c>
      <c r="S119" s="94" t="s">
        <v>47</v>
      </c>
      <c r="T119" s="95" t="n">
        <v>0.00306748466257669</v>
      </c>
      <c r="U119" s="96" t="n">
        <v>1</v>
      </c>
      <c r="V119" s="97" t="s">
        <v>47</v>
      </c>
      <c r="W119" s="98" t="n">
        <v>0.00306748466257669</v>
      </c>
    </row>
    <row r="120" customFormat="false" ht="15.75" hidden="false" customHeight="false" outlineLevel="0" collapsed="false">
      <c r="A120" s="177"/>
      <c r="B120" s="83"/>
      <c r="C120" s="84"/>
      <c r="D120" s="85"/>
      <c r="E120" s="178"/>
      <c r="F120" s="202"/>
      <c r="G120" s="88"/>
      <c r="H120" s="89"/>
      <c r="I120" s="90"/>
      <c r="J120" s="91"/>
      <c r="K120" s="89"/>
      <c r="L120" s="90"/>
      <c r="M120" s="91"/>
      <c r="N120" s="89"/>
      <c r="O120" s="90"/>
      <c r="P120" s="91"/>
      <c r="Q120" s="92"/>
      <c r="R120" s="93"/>
      <c r="S120" s="149"/>
      <c r="T120" s="95"/>
      <c r="U120" s="96"/>
      <c r="V120" s="150"/>
      <c r="W120" s="98"/>
    </row>
    <row r="121" customFormat="false" ht="15.75" hidden="false" customHeight="false" outlineLevel="0" collapsed="false">
      <c r="A121" s="117"/>
      <c r="B121" s="52"/>
      <c r="C121" s="51"/>
      <c r="D121" s="162"/>
      <c r="E121" s="118"/>
      <c r="F121" s="119"/>
      <c r="G121" s="119"/>
      <c r="H121" s="163"/>
      <c r="I121" s="164"/>
      <c r="J121" s="165"/>
      <c r="K121" s="122"/>
      <c r="L121" s="122"/>
      <c r="M121" s="122"/>
      <c r="N121" s="122"/>
      <c r="O121" s="122"/>
      <c r="P121" s="122"/>
      <c r="Q121" s="122"/>
      <c r="R121" s="123"/>
      <c r="S121" s="119"/>
      <c r="T121" s="165"/>
      <c r="U121" s="166"/>
      <c r="V121" s="118"/>
      <c r="W121" s="51"/>
      <c r="X121" s="51"/>
      <c r="Y121" s="51"/>
      <c r="Z121" s="125"/>
    </row>
    <row r="122" customFormat="false" ht="15.75" hidden="false" customHeight="false" outlineLevel="0" collapsed="false">
      <c r="A122" s="126"/>
      <c r="B122" s="127" t="s">
        <v>99</v>
      </c>
      <c r="C122" s="169" t="s">
        <v>100</v>
      </c>
      <c r="D122" s="169"/>
      <c r="E122" s="169"/>
      <c r="F122" s="127" t="s">
        <v>295</v>
      </c>
      <c r="G122" s="127"/>
      <c r="H122" s="59" t="s">
        <v>296</v>
      </c>
      <c r="I122" s="59"/>
      <c r="J122" s="59"/>
      <c r="K122" s="59"/>
      <c r="L122" s="59"/>
      <c r="M122" s="59"/>
      <c r="N122" s="59"/>
      <c r="O122" s="129"/>
      <c r="P122" s="129"/>
      <c r="Q122" s="129"/>
      <c r="R122" s="130"/>
      <c r="S122" s="167"/>
      <c r="T122" s="129"/>
      <c r="U122" s="168"/>
      <c r="V122" s="58"/>
      <c r="W122" s="58"/>
      <c r="X122" s="58"/>
      <c r="Y122" s="58"/>
      <c r="Z122" s="132"/>
    </row>
    <row r="123" customFormat="false" ht="15.75" hidden="false" customHeight="false" outlineLevel="0" collapsed="false">
      <c r="A123" s="126"/>
      <c r="C123" s="167" t="s">
        <v>297</v>
      </c>
      <c r="E123" s="35"/>
      <c r="G123" s="54"/>
      <c r="H123" s="169" t="s">
        <v>298</v>
      </c>
      <c r="I123" s="169"/>
      <c r="J123" s="169"/>
      <c r="K123" s="169"/>
      <c r="L123" s="35"/>
      <c r="M123" s="35"/>
      <c r="N123" s="167"/>
      <c r="O123" s="167"/>
      <c r="P123" s="134"/>
      <c r="Q123" s="134"/>
      <c r="R123" s="135"/>
      <c r="S123" s="172"/>
      <c r="T123" s="134"/>
      <c r="U123" s="168"/>
      <c r="V123" s="58"/>
      <c r="W123" s="58"/>
      <c r="X123" s="58"/>
      <c r="Y123" s="58"/>
      <c r="Z123" s="132"/>
    </row>
    <row r="124" customFormat="false" ht="15.75" hidden="false" customHeight="false" outlineLevel="0" collapsed="false">
      <c r="A124" s="126"/>
      <c r="C124" s="203" t="s">
        <v>185</v>
      </c>
      <c r="E124" s="35"/>
      <c r="G124" s="52"/>
      <c r="H124" s="169" t="s">
        <v>299</v>
      </c>
      <c r="I124" s="169"/>
      <c r="J124" s="169"/>
      <c r="K124" s="169"/>
      <c r="L124" s="35"/>
      <c r="M124" s="35"/>
      <c r="N124" s="167"/>
      <c r="O124" s="167"/>
      <c r="P124" s="134"/>
      <c r="Q124" s="134"/>
      <c r="R124" s="135"/>
      <c r="S124" s="58"/>
      <c r="T124" s="174"/>
      <c r="U124" s="168"/>
      <c r="V124" s="58"/>
      <c r="W124" s="58"/>
      <c r="X124" s="58"/>
      <c r="Y124" s="58"/>
      <c r="Z124" s="132"/>
    </row>
    <row r="125" customFormat="false" ht="15.75" hidden="false" customHeight="false" outlineLevel="0" collapsed="false">
      <c r="A125" s="126"/>
      <c r="C125" s="203" t="s">
        <v>105</v>
      </c>
      <c r="E125" s="35"/>
      <c r="G125" s="170"/>
      <c r="H125" s="173"/>
      <c r="I125" s="35"/>
      <c r="J125" s="35"/>
      <c r="K125" s="35"/>
      <c r="L125" s="35"/>
      <c r="M125" s="35"/>
      <c r="N125" s="129"/>
      <c r="O125" s="129"/>
      <c r="P125" s="134"/>
      <c r="Q125" s="134"/>
      <c r="R125" s="135"/>
      <c r="S125" s="170"/>
      <c r="T125" s="174"/>
      <c r="U125" s="168"/>
      <c r="V125" s="58"/>
      <c r="W125" s="58"/>
      <c r="X125" s="58"/>
      <c r="Y125" s="58"/>
      <c r="Z125" s="132"/>
    </row>
    <row r="126" customFormat="false" ht="15.75" hidden="false" customHeight="false" outlineLevel="0" collapsed="false">
      <c r="A126" s="126"/>
      <c r="C126" s="203" t="s">
        <v>107</v>
      </c>
      <c r="D126" s="204"/>
      <c r="E126" s="205"/>
      <c r="F126" s="170"/>
      <c r="G126" s="170"/>
      <c r="H126" s="173"/>
      <c r="I126" s="129"/>
      <c r="J126" s="174"/>
      <c r="K126" s="134"/>
      <c r="L126" s="134"/>
      <c r="M126" s="134"/>
      <c r="N126" s="134"/>
      <c r="O126" s="134"/>
      <c r="P126" s="134"/>
      <c r="Q126" s="134"/>
      <c r="R126" s="135"/>
      <c r="S126" s="170"/>
      <c r="T126" s="174"/>
      <c r="U126" s="168"/>
      <c r="V126" s="58"/>
      <c r="W126" s="58"/>
      <c r="X126" s="58"/>
      <c r="Y126" s="58"/>
      <c r="Z126" s="132"/>
    </row>
    <row r="127" customFormat="false" ht="15.75" hidden="false" customHeight="false" outlineLevel="0" collapsed="false">
      <c r="B127" s="136" t="s">
        <v>109</v>
      </c>
      <c r="C127" s="35" t="s">
        <v>110</v>
      </c>
    </row>
    <row r="133" customFormat="false" ht="15.75" hidden="false" customHeight="false" outlineLevel="0" collapsed="false">
      <c r="D133" s="167"/>
      <c r="E133" s="167"/>
      <c r="F133" s="167"/>
      <c r="G133" s="167"/>
    </row>
    <row r="134" customFormat="false" ht="15.75" hidden="false" customHeight="false" outlineLevel="0" collapsed="false">
      <c r="D134" s="203"/>
      <c r="E134" s="203"/>
      <c r="F134" s="203"/>
      <c r="G134" s="203"/>
    </row>
    <row r="135" customFormat="false" ht="15.75" hidden="false" customHeight="false" outlineLevel="0" collapsed="false">
      <c r="D135" s="203"/>
      <c r="E135" s="203"/>
      <c r="F135" s="203"/>
      <c r="G135" s="203"/>
    </row>
    <row r="136" customFormat="false" ht="15.75" hidden="false" customHeight="false" outlineLevel="0" collapsed="false">
      <c r="D136" s="203"/>
      <c r="E136" s="203"/>
      <c r="F136" s="203"/>
      <c r="G136" s="203"/>
    </row>
  </sheetData>
  <mergeCells count="43">
    <mergeCell ref="A1:C1"/>
    <mergeCell ref="D1:W1"/>
    <mergeCell ref="E2:I2"/>
    <mergeCell ref="G4:G5"/>
    <mergeCell ref="S4:T4"/>
    <mergeCell ref="V4:W4"/>
    <mergeCell ref="S5:T5"/>
    <mergeCell ref="V5:W5"/>
    <mergeCell ref="A6:W7"/>
    <mergeCell ref="C28:E28"/>
    <mergeCell ref="F28:J28"/>
    <mergeCell ref="C29:E29"/>
    <mergeCell ref="F29:J29"/>
    <mergeCell ref="K29:L29"/>
    <mergeCell ref="C30:E30"/>
    <mergeCell ref="F30:J30"/>
    <mergeCell ref="K30:L30"/>
    <mergeCell ref="C31:E31"/>
    <mergeCell ref="F31:J31"/>
    <mergeCell ref="K31:L31"/>
    <mergeCell ref="G34:G35"/>
    <mergeCell ref="S34:T34"/>
    <mergeCell ref="V34:W34"/>
    <mergeCell ref="S35:T35"/>
    <mergeCell ref="V35:W35"/>
    <mergeCell ref="A36:W37"/>
    <mergeCell ref="C65:F65"/>
    <mergeCell ref="I66:L66"/>
    <mergeCell ref="I67:M67"/>
    <mergeCell ref="N67:O67"/>
    <mergeCell ref="I68:M68"/>
    <mergeCell ref="N68:O68"/>
    <mergeCell ref="G73:G74"/>
    <mergeCell ref="S73:T73"/>
    <mergeCell ref="V73:W73"/>
    <mergeCell ref="S74:T74"/>
    <mergeCell ref="V74:W74"/>
    <mergeCell ref="A75:W76"/>
    <mergeCell ref="A97:W97"/>
    <mergeCell ref="A110:W110"/>
    <mergeCell ref="F122:G122"/>
    <mergeCell ref="H122:N122"/>
    <mergeCell ref="N125:O125"/>
  </mergeCells>
  <conditionalFormatting sqref="F111:F120 F77:F96 F98:F109 F38:F63 F8:F26">
    <cfRule type="cellIs" priority="2" operator="equal" aboveAverage="0" equalAverage="0" bottom="0" percent="0" rank="0" text="" dxfId="0">
      <formula>"INTERDIT"</formula>
    </cfRule>
  </conditionalFormatting>
  <conditionalFormatting sqref="P124:P126 H77:P96 H98:P109 K126:O126 K121:R121 H38:P63 H111:P120 K64:R64 N29:P31 M30:M31 H8:P27 Q123:R126 R66:R68 P67:Q68">
    <cfRule type="cellIs" priority="3" operator="lessThan" aboveAverage="0" equalAverage="0" bottom="0" percent="0" rank="0" text="" dxfId="1">
      <formula>0</formula>
    </cfRule>
  </conditionalFormatting>
  <conditionalFormatting sqref="E111:E120 E77:E96 E98:E109 E38:E63 E8:E26">
    <cfRule type="cellIs" priority="4" operator="lessThan" aboveAverage="0" equalAverage="0" bottom="0" percent="0" rank="0" text="" dxfId="2">
      <formula>40</formula>
    </cfRule>
  </conditionalFormatting>
  <conditionalFormatting sqref="H64 H121">
    <cfRule type="cellIs" priority="5" operator="lessThan" aboveAverage="0" equalAverage="0" bottom="0" percent="0" rank="0" text="" dxfId="3">
      <formula>14</formula>
    </cfRule>
  </conditionalFormatting>
  <hyperlinks>
    <hyperlink ref="C2" location="Sommaire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6" width="8.28"/>
    <col collapsed="false" customWidth="true" hidden="false" outlineLevel="0" max="2" min="2" style="206" width="30.99"/>
    <col collapsed="false" customWidth="true" hidden="false" outlineLevel="0" max="3" min="3" style="206" width="25.99"/>
    <col collapsed="false" customWidth="true" hidden="false" outlineLevel="0" max="4" min="4" style="207" width="8.14"/>
    <col collapsed="false" customWidth="true" hidden="false" outlineLevel="0" max="5" min="5" style="208" width="6.28"/>
    <col collapsed="false" customWidth="true" hidden="false" outlineLevel="0" max="6" min="6" style="209" width="7.99"/>
    <col collapsed="false" customWidth="true" hidden="false" outlineLevel="0" max="7" min="7" style="208" width="10.56"/>
    <col collapsed="false" customWidth="true" hidden="false" outlineLevel="0" max="8" min="8" style="210" width="7.99"/>
    <col collapsed="false" customWidth="true" hidden="false" outlineLevel="0" max="11" min="9" style="209" width="6.56"/>
    <col collapsed="false" customWidth="true" hidden="false" outlineLevel="0" max="12" min="12" style="209" width="5.99"/>
    <col collapsed="false" customWidth="true" hidden="false" outlineLevel="0" max="14" min="13" style="209" width="6.56"/>
    <col collapsed="false" customWidth="true" hidden="false" outlineLevel="0" max="15" min="15" style="211" width="6.56"/>
    <col collapsed="false" customWidth="true" hidden="false" outlineLevel="0" max="16" min="16" style="212" width="6.56"/>
    <col collapsed="false" customWidth="true" hidden="false" outlineLevel="0" max="17" min="17" style="213" width="6.56"/>
    <col collapsed="false" customWidth="true" hidden="false" outlineLevel="0" max="18" min="18" style="212" width="8.56"/>
    <col collapsed="false" customWidth="true" hidden="false" outlineLevel="0" max="19" min="19" style="214" width="9.99"/>
    <col collapsed="false" customWidth="true" hidden="false" outlineLevel="0" max="20" min="20" style="215" width="8.85"/>
    <col collapsed="false" customWidth="true" hidden="false" outlineLevel="0" max="21" min="21" style="216" width="7.28"/>
    <col collapsed="false" customWidth="true" hidden="false" outlineLevel="0" max="22" min="22" style="215" width="3.14"/>
    <col collapsed="false" customWidth="true" hidden="false" outlineLevel="0" max="23" min="23" style="215" width="8.7"/>
    <col collapsed="false" customWidth="true" hidden="false" outlineLevel="0" max="24" min="24" style="216" width="7.99"/>
    <col collapsed="false" customWidth="false" hidden="false" outlineLevel="0" max="257" min="25" style="215" width="11.42"/>
  </cols>
  <sheetData>
    <row r="1" s="227" customFormat="true" ht="33" hidden="false" customHeight="false" outlineLevel="0" collapsed="false">
      <c r="A1" s="217" t="s">
        <v>16</v>
      </c>
      <c r="B1" s="217"/>
      <c r="C1" s="217"/>
      <c r="D1" s="218" t="s">
        <v>300</v>
      </c>
      <c r="E1" s="218"/>
      <c r="F1" s="218"/>
      <c r="G1" s="218"/>
      <c r="H1" s="218"/>
      <c r="I1" s="218"/>
      <c r="J1" s="219" t="s">
        <v>301</v>
      </c>
      <c r="K1" s="219"/>
      <c r="L1" s="219"/>
      <c r="M1" s="219"/>
      <c r="N1" s="219"/>
      <c r="O1" s="219"/>
      <c r="P1" s="219"/>
      <c r="Q1" s="220"/>
      <c r="R1" s="221" t="n">
        <f aca="false">SUM(K13,M13,Q13)</f>
        <v>295</v>
      </c>
      <c r="S1" s="222"/>
      <c r="T1" s="223"/>
      <c r="U1" s="224"/>
      <c r="V1" s="225"/>
      <c r="W1" s="225"/>
      <c r="X1" s="226"/>
    </row>
    <row r="2" s="227" customFormat="true" ht="18.75" hidden="false" customHeight="false" outlineLevel="0" collapsed="false">
      <c r="A2" s="228" t="s">
        <v>17</v>
      </c>
      <c r="B2" s="229" t="s">
        <v>302</v>
      </c>
      <c r="C2" s="225"/>
      <c r="D2" s="230"/>
      <c r="E2" s="228" t="s">
        <v>19</v>
      </c>
      <c r="F2" s="231" t="s">
        <v>303</v>
      </c>
      <c r="G2" s="231"/>
      <c r="H2" s="231"/>
      <c r="I2" s="231"/>
      <c r="J2" s="231"/>
      <c r="K2" s="232"/>
      <c r="L2" s="232"/>
      <c r="M2" s="221"/>
      <c r="N2" s="221"/>
      <c r="O2" s="221"/>
      <c r="P2" s="221"/>
      <c r="Q2" s="221"/>
      <c r="R2" s="221"/>
      <c r="S2" s="222"/>
      <c r="T2" s="223"/>
      <c r="U2" s="224"/>
      <c r="V2" s="225"/>
      <c r="W2" s="225"/>
      <c r="X2" s="226"/>
    </row>
    <row r="3" s="227" customFormat="true" ht="29.25" hidden="false" customHeight="true" outlineLevel="0" collapsed="false">
      <c r="A3" s="228"/>
      <c r="B3" s="229"/>
      <c r="C3" s="233" t="s">
        <v>18</v>
      </c>
      <c r="D3" s="230"/>
      <c r="E3" s="228"/>
      <c r="F3" s="234"/>
      <c r="G3" s="234"/>
      <c r="H3" s="234"/>
      <c r="I3" s="234"/>
      <c r="J3" s="234"/>
      <c r="K3" s="232"/>
      <c r="L3" s="232"/>
      <c r="M3" s="221"/>
      <c r="N3" s="221"/>
      <c r="O3" s="221"/>
      <c r="P3" s="221"/>
      <c r="Q3" s="221"/>
      <c r="R3" s="221"/>
      <c r="S3" s="222"/>
      <c r="T3" s="223"/>
      <c r="U3" s="224"/>
      <c r="V3" s="225"/>
      <c r="W3" s="225"/>
      <c r="X3" s="226"/>
    </row>
    <row r="4" s="248" customFormat="true" ht="12.75" hidden="false" customHeight="true" outlineLevel="0" collapsed="false">
      <c r="A4" s="235" t="s">
        <v>304</v>
      </c>
      <c r="B4" s="235" t="s">
        <v>22</v>
      </c>
      <c r="C4" s="236" t="s">
        <v>23</v>
      </c>
      <c r="D4" s="237" t="s">
        <v>24</v>
      </c>
      <c r="E4" s="238" t="s">
        <v>305</v>
      </c>
      <c r="F4" s="239" t="s">
        <v>25</v>
      </c>
      <c r="G4" s="235" t="s">
        <v>26</v>
      </c>
      <c r="H4" s="240" t="s">
        <v>27</v>
      </c>
      <c r="I4" s="241"/>
      <c r="J4" s="241" t="s">
        <v>28</v>
      </c>
      <c r="K4" s="241" t="s">
        <v>29</v>
      </c>
      <c r="L4" s="242"/>
      <c r="M4" s="241" t="s">
        <v>30</v>
      </c>
      <c r="N4" s="241"/>
      <c r="O4" s="242" t="s">
        <v>29</v>
      </c>
      <c r="P4" s="241" t="s">
        <v>31</v>
      </c>
      <c r="Q4" s="241"/>
      <c r="R4" s="243" t="s">
        <v>32</v>
      </c>
      <c r="S4" s="244" t="s">
        <v>33</v>
      </c>
      <c r="T4" s="245" t="s">
        <v>306</v>
      </c>
      <c r="U4" s="246" t="s">
        <v>307</v>
      </c>
      <c r="V4" s="236" t="s">
        <v>35</v>
      </c>
      <c r="W4" s="236" t="s">
        <v>308</v>
      </c>
      <c r="X4" s="247" t="s">
        <v>309</v>
      </c>
    </row>
    <row r="5" s="248" customFormat="true" ht="13.5" hidden="false" customHeight="false" outlineLevel="0" collapsed="false">
      <c r="A5" s="249" t="s">
        <v>36</v>
      </c>
      <c r="B5" s="249"/>
      <c r="C5" s="250"/>
      <c r="D5" s="251" t="s">
        <v>37</v>
      </c>
      <c r="E5" s="252" t="s">
        <v>310</v>
      </c>
      <c r="F5" s="253" t="s">
        <v>38</v>
      </c>
      <c r="G5" s="254" t="s">
        <v>39</v>
      </c>
      <c r="H5" s="240"/>
      <c r="I5" s="255" t="n">
        <v>1</v>
      </c>
      <c r="J5" s="255" t="n">
        <v>2</v>
      </c>
      <c r="K5" s="256" t="n">
        <v>3</v>
      </c>
      <c r="L5" s="257" t="n">
        <v>1</v>
      </c>
      <c r="M5" s="255" t="n">
        <v>2</v>
      </c>
      <c r="N5" s="256" t="n">
        <v>3</v>
      </c>
      <c r="O5" s="257" t="n">
        <v>1</v>
      </c>
      <c r="P5" s="255" t="n">
        <v>2</v>
      </c>
      <c r="Q5" s="256" t="n">
        <v>3</v>
      </c>
      <c r="R5" s="258"/>
      <c r="S5" s="259"/>
      <c r="T5" s="260"/>
      <c r="U5" s="261"/>
      <c r="V5" s="262"/>
      <c r="W5" s="262"/>
      <c r="X5" s="247"/>
    </row>
    <row r="6" s="264" customFormat="true" ht="31.5" hidden="false" customHeight="true" outlineLevel="0" collapsed="false">
      <c r="A6" s="263" t="s">
        <v>311</v>
      </c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3"/>
      <c r="S6" s="263"/>
      <c r="T6" s="263"/>
      <c r="U6" s="263"/>
      <c r="V6" s="263"/>
      <c r="W6" s="263"/>
      <c r="X6" s="263"/>
    </row>
    <row r="7" s="248" customFormat="true" ht="14.1" hidden="false" customHeight="true" outlineLevel="0" collapsed="false">
      <c r="A7" s="265" t="s">
        <v>312</v>
      </c>
      <c r="B7" s="266" t="s">
        <v>44</v>
      </c>
      <c r="C7" s="266" t="s">
        <v>313</v>
      </c>
      <c r="D7" s="267" t="n">
        <v>21551</v>
      </c>
      <c r="E7" s="268" t="s">
        <v>314</v>
      </c>
      <c r="F7" s="269" t="n">
        <v>45.1</v>
      </c>
      <c r="G7" s="270" t="s">
        <v>61</v>
      </c>
      <c r="H7" s="271" t="n">
        <v>1.3847</v>
      </c>
      <c r="I7" s="272" t="n">
        <v>117.5</v>
      </c>
      <c r="J7" s="269" t="n">
        <v>125</v>
      </c>
      <c r="K7" s="273" t="n">
        <v>-130</v>
      </c>
      <c r="L7" s="272" t="n">
        <v>70</v>
      </c>
      <c r="M7" s="269" t="n">
        <v>75</v>
      </c>
      <c r="N7" s="273" t="n">
        <v>77.5</v>
      </c>
      <c r="O7" s="272" t="n">
        <v>127.5</v>
      </c>
      <c r="P7" s="269" t="n">
        <v>135</v>
      </c>
      <c r="Q7" s="273" t="n">
        <v>140</v>
      </c>
      <c r="R7" s="274" t="n">
        <v>342.5</v>
      </c>
      <c r="S7" s="275" t="n">
        <v>474.25975</v>
      </c>
      <c r="T7" s="276" t="s">
        <v>48</v>
      </c>
      <c r="U7" s="277" t="n">
        <v>0.096</v>
      </c>
      <c r="V7" s="278" t="n">
        <v>1</v>
      </c>
      <c r="W7" s="279" t="s">
        <v>47</v>
      </c>
      <c r="X7" s="277" t="n">
        <v>0.062015503875969</v>
      </c>
    </row>
    <row r="8" s="248" customFormat="true" ht="14.1" hidden="false" customHeight="true" outlineLevel="0" collapsed="false">
      <c r="A8" s="265"/>
      <c r="B8" s="266"/>
      <c r="C8" s="266"/>
      <c r="D8" s="267"/>
      <c r="E8" s="268"/>
      <c r="F8" s="269"/>
      <c r="G8" s="270"/>
      <c r="H8" s="271"/>
      <c r="I8" s="272"/>
      <c r="J8" s="269"/>
      <c r="K8" s="273"/>
      <c r="L8" s="272"/>
      <c r="M8" s="269"/>
      <c r="N8" s="273"/>
      <c r="O8" s="272"/>
      <c r="P8" s="269"/>
      <c r="Q8" s="273"/>
      <c r="R8" s="274"/>
      <c r="S8" s="275"/>
      <c r="T8" s="276"/>
      <c r="U8" s="277"/>
      <c r="V8" s="278"/>
      <c r="W8" s="279"/>
      <c r="X8" s="277"/>
    </row>
    <row r="9" s="248" customFormat="true" ht="14.1" hidden="false" customHeight="true" outlineLevel="0" collapsed="false">
      <c r="A9" s="265" t="s">
        <v>315</v>
      </c>
      <c r="B9" s="266" t="s">
        <v>316</v>
      </c>
      <c r="C9" s="266" t="s">
        <v>317</v>
      </c>
      <c r="D9" s="267" t="n">
        <v>23833</v>
      </c>
      <c r="E9" s="268" t="s">
        <v>314</v>
      </c>
      <c r="F9" s="269" t="n">
        <v>50.6</v>
      </c>
      <c r="G9" s="270" t="s">
        <v>318</v>
      </c>
      <c r="H9" s="271" t="n">
        <v>1.273</v>
      </c>
      <c r="I9" s="272" t="n">
        <v>105</v>
      </c>
      <c r="J9" s="269" t="n">
        <v>-110</v>
      </c>
      <c r="K9" s="273" t="n">
        <v>-110</v>
      </c>
      <c r="L9" s="272" t="n">
        <v>57.5</v>
      </c>
      <c r="M9" s="269" t="n">
        <v>62.5</v>
      </c>
      <c r="N9" s="273" t="n">
        <v>-65</v>
      </c>
      <c r="O9" s="272" t="n">
        <v>100</v>
      </c>
      <c r="P9" s="269" t="n">
        <v>110</v>
      </c>
      <c r="Q9" s="273" t="n">
        <v>120</v>
      </c>
      <c r="R9" s="274" t="n">
        <v>287.5</v>
      </c>
      <c r="S9" s="275" t="n">
        <v>365.9875</v>
      </c>
      <c r="T9" s="276" t="s">
        <v>53</v>
      </c>
      <c r="U9" s="277" t="n">
        <v>0.161616161616162</v>
      </c>
      <c r="V9" s="278" t="n">
        <v>1</v>
      </c>
      <c r="W9" s="279" t="s">
        <v>70</v>
      </c>
      <c r="X9" s="277" t="n">
        <v>0.0747663551401869</v>
      </c>
    </row>
    <row r="10" s="248" customFormat="true" ht="14.1" hidden="false" customHeight="true" outlineLevel="0" collapsed="false">
      <c r="A10" s="265" t="s">
        <v>319</v>
      </c>
      <c r="B10" s="266" t="s">
        <v>320</v>
      </c>
      <c r="C10" s="280" t="s">
        <v>321</v>
      </c>
      <c r="D10" s="267" t="n">
        <v>21162</v>
      </c>
      <c r="E10" s="268" t="s">
        <v>314</v>
      </c>
      <c r="F10" s="269" t="n">
        <v>50.9</v>
      </c>
      <c r="G10" s="270" t="s">
        <v>318</v>
      </c>
      <c r="H10" s="271" t="n">
        <v>1.2673</v>
      </c>
      <c r="I10" s="272" t="n">
        <v>75</v>
      </c>
      <c r="J10" s="269" t="n">
        <v>80</v>
      </c>
      <c r="K10" s="273" t="n">
        <v>-85</v>
      </c>
      <c r="L10" s="272" t="n">
        <v>60</v>
      </c>
      <c r="M10" s="269" t="n">
        <v>-62.5</v>
      </c>
      <c r="N10" s="273" t="n">
        <v>-62.5</v>
      </c>
      <c r="O10" s="272" t="n">
        <v>100</v>
      </c>
      <c r="P10" s="269" t="n">
        <v>107.5</v>
      </c>
      <c r="Q10" s="273" t="n">
        <v>-110</v>
      </c>
      <c r="R10" s="274" t="n">
        <v>247.5</v>
      </c>
      <c r="S10" s="275" t="n">
        <v>313.65675</v>
      </c>
      <c r="T10" s="276" t="s">
        <v>53</v>
      </c>
      <c r="U10" s="277" t="n">
        <v>0</v>
      </c>
      <c r="V10" s="278" t="n">
        <v>2</v>
      </c>
      <c r="W10" s="279" t="s">
        <v>322</v>
      </c>
      <c r="X10" s="277" t="n">
        <v>0.0645161290322581</v>
      </c>
    </row>
    <row r="11" s="248" customFormat="true" ht="14.1" hidden="false" customHeight="true" outlineLevel="0" collapsed="false">
      <c r="A11" s="265" t="s">
        <v>323</v>
      </c>
      <c r="B11" s="266" t="s">
        <v>324</v>
      </c>
      <c r="C11" s="266" t="s">
        <v>325</v>
      </c>
      <c r="D11" s="267" t="n">
        <v>21245</v>
      </c>
      <c r="E11" s="268" t="s">
        <v>314</v>
      </c>
      <c r="F11" s="269" t="n">
        <v>51.1</v>
      </c>
      <c r="G11" s="270" t="s">
        <v>318</v>
      </c>
      <c r="H11" s="271" t="n">
        <v>1.2635</v>
      </c>
      <c r="I11" s="272" t="n">
        <v>90</v>
      </c>
      <c r="J11" s="269" t="n">
        <v>-97.5</v>
      </c>
      <c r="K11" s="273" t="n">
        <v>100</v>
      </c>
      <c r="L11" s="272" t="n">
        <v>-60</v>
      </c>
      <c r="M11" s="269" t="n">
        <v>-60</v>
      </c>
      <c r="N11" s="273" t="n">
        <v>-60</v>
      </c>
      <c r="O11" s="272" t="s">
        <v>87</v>
      </c>
      <c r="P11" s="269" t="s">
        <v>87</v>
      </c>
      <c r="Q11" s="273" t="s">
        <v>87</v>
      </c>
      <c r="R11" s="274" t="s">
        <v>87</v>
      </c>
      <c r="S11" s="275" t="n">
        <v>0</v>
      </c>
      <c r="T11" s="276"/>
      <c r="U11" s="277"/>
      <c r="V11" s="278" t="s">
        <v>87</v>
      </c>
      <c r="W11" s="279"/>
      <c r="X11" s="277"/>
    </row>
    <row r="12" s="248" customFormat="true" ht="14.1" hidden="false" customHeight="true" outlineLevel="0" collapsed="false">
      <c r="A12" s="265"/>
      <c r="B12" s="266"/>
      <c r="C12" s="266"/>
      <c r="D12" s="267"/>
      <c r="E12" s="268"/>
      <c r="F12" s="269"/>
      <c r="G12" s="270"/>
      <c r="H12" s="271"/>
      <c r="I12" s="272"/>
      <c r="J12" s="269"/>
      <c r="K12" s="273"/>
      <c r="L12" s="272"/>
      <c r="M12" s="269"/>
      <c r="N12" s="273"/>
      <c r="O12" s="272"/>
      <c r="P12" s="269"/>
      <c r="Q12" s="273"/>
      <c r="R12" s="274"/>
      <c r="S12" s="275"/>
      <c r="T12" s="276"/>
      <c r="U12" s="277"/>
      <c r="V12" s="278"/>
      <c r="W12" s="279"/>
      <c r="X12" s="277"/>
    </row>
    <row r="13" s="248" customFormat="true" ht="14.1" hidden="false" customHeight="true" outlineLevel="0" collapsed="false">
      <c r="A13" s="265" t="s">
        <v>326</v>
      </c>
      <c r="B13" s="266" t="s">
        <v>327</v>
      </c>
      <c r="C13" s="266" t="s">
        <v>66</v>
      </c>
      <c r="D13" s="267" t="n">
        <v>21992</v>
      </c>
      <c r="E13" s="268" t="s">
        <v>314</v>
      </c>
      <c r="F13" s="269" t="n">
        <v>54.3</v>
      </c>
      <c r="G13" s="270" t="s">
        <v>328</v>
      </c>
      <c r="H13" s="271" t="n">
        <v>1.2054</v>
      </c>
      <c r="I13" s="272" t="n">
        <v>90</v>
      </c>
      <c r="J13" s="269" t="n">
        <v>-95</v>
      </c>
      <c r="K13" s="273" t="n">
        <v>95</v>
      </c>
      <c r="L13" s="272" t="n">
        <v>60</v>
      </c>
      <c r="M13" s="269" t="n">
        <v>65</v>
      </c>
      <c r="N13" s="273" t="n">
        <v>-67.5</v>
      </c>
      <c r="O13" s="272" t="n">
        <v>120</v>
      </c>
      <c r="P13" s="269" t="n">
        <v>130</v>
      </c>
      <c r="Q13" s="273" t="n">
        <v>135</v>
      </c>
      <c r="R13" s="274" t="n">
        <v>295</v>
      </c>
      <c r="S13" s="275" t="n">
        <v>355.593</v>
      </c>
      <c r="T13" s="276" t="s">
        <v>53</v>
      </c>
      <c r="U13" s="277" t="n">
        <v>0.123809523809524</v>
      </c>
      <c r="V13" s="278" t="n">
        <v>1</v>
      </c>
      <c r="W13" s="279" t="s">
        <v>70</v>
      </c>
      <c r="X13" s="277" t="n">
        <v>0.0442477876106195</v>
      </c>
    </row>
    <row r="14" s="248" customFormat="true" ht="14.1" hidden="false" customHeight="true" outlineLevel="0" collapsed="false">
      <c r="A14" s="265" t="s">
        <v>329</v>
      </c>
      <c r="B14" s="266" t="s">
        <v>330</v>
      </c>
      <c r="C14" s="280" t="s">
        <v>331</v>
      </c>
      <c r="D14" s="267" t="n">
        <v>23461</v>
      </c>
      <c r="E14" s="268" t="s">
        <v>314</v>
      </c>
      <c r="F14" s="269" t="n">
        <v>52.5</v>
      </c>
      <c r="G14" s="270" t="s">
        <v>328</v>
      </c>
      <c r="H14" s="271" t="n">
        <v>1.2374</v>
      </c>
      <c r="I14" s="272" t="n">
        <v>95</v>
      </c>
      <c r="J14" s="269" t="n">
        <v>100</v>
      </c>
      <c r="K14" s="273" t="n">
        <v>-105</v>
      </c>
      <c r="L14" s="272" t="n">
        <v>-55</v>
      </c>
      <c r="M14" s="269" t="n">
        <v>55</v>
      </c>
      <c r="N14" s="273" t="n">
        <v>-60</v>
      </c>
      <c r="O14" s="272" t="n">
        <v>95</v>
      </c>
      <c r="P14" s="269" t="n">
        <v>105</v>
      </c>
      <c r="Q14" s="273" t="n">
        <v>-112.5</v>
      </c>
      <c r="R14" s="274" t="n">
        <v>260</v>
      </c>
      <c r="S14" s="275" t="n">
        <v>321.724</v>
      </c>
      <c r="T14" s="276" t="s">
        <v>70</v>
      </c>
      <c r="U14" s="277" t="n">
        <v>0.253012048192771</v>
      </c>
      <c r="V14" s="278" t="n">
        <v>2</v>
      </c>
      <c r="W14" s="279" t="s">
        <v>322</v>
      </c>
      <c r="X14" s="277" t="n">
        <v>0.0612244897959184</v>
      </c>
    </row>
    <row r="15" s="248" customFormat="true" ht="14.1" hidden="false" customHeight="true" outlineLevel="0" collapsed="false">
      <c r="A15" s="265"/>
      <c r="B15" s="266"/>
      <c r="C15" s="266"/>
      <c r="D15" s="267"/>
      <c r="E15" s="268"/>
      <c r="F15" s="269"/>
      <c r="G15" s="270"/>
      <c r="H15" s="271"/>
      <c r="I15" s="272"/>
      <c r="J15" s="269"/>
      <c r="K15" s="273"/>
      <c r="L15" s="272"/>
      <c r="M15" s="269"/>
      <c r="N15" s="273"/>
      <c r="O15" s="272"/>
      <c r="P15" s="269"/>
      <c r="Q15" s="273"/>
      <c r="R15" s="274"/>
      <c r="S15" s="275"/>
      <c r="T15" s="276"/>
      <c r="U15" s="277"/>
      <c r="V15" s="278"/>
      <c r="W15" s="279"/>
      <c r="X15" s="277"/>
    </row>
    <row r="16" s="248" customFormat="true" ht="14.1" hidden="false" customHeight="true" outlineLevel="0" collapsed="false">
      <c r="A16" s="265" t="s">
        <v>332</v>
      </c>
      <c r="B16" s="266" t="s">
        <v>333</v>
      </c>
      <c r="C16" s="280" t="s">
        <v>331</v>
      </c>
      <c r="D16" s="267" t="n">
        <v>22808</v>
      </c>
      <c r="E16" s="268" t="s">
        <v>314</v>
      </c>
      <c r="F16" s="269" t="n">
        <v>59.7</v>
      </c>
      <c r="G16" s="270" t="s">
        <v>334</v>
      </c>
      <c r="H16" s="271" t="n">
        <v>1.1192</v>
      </c>
      <c r="I16" s="272" t="n">
        <v>130</v>
      </c>
      <c r="J16" s="269" t="n">
        <v>-137.5</v>
      </c>
      <c r="K16" s="273" t="n">
        <v>137.5</v>
      </c>
      <c r="L16" s="272" t="n">
        <v>60</v>
      </c>
      <c r="M16" s="269" t="n">
        <v>-65</v>
      </c>
      <c r="N16" s="273" t="n">
        <v>-65</v>
      </c>
      <c r="O16" s="272" t="n">
        <v>135</v>
      </c>
      <c r="P16" s="269" t="n">
        <v>145</v>
      </c>
      <c r="Q16" s="273" t="n">
        <v>-150</v>
      </c>
      <c r="R16" s="274" t="n">
        <v>342.5</v>
      </c>
      <c r="S16" s="275" t="n">
        <v>383.326</v>
      </c>
      <c r="T16" s="276" t="s">
        <v>47</v>
      </c>
      <c r="U16" s="277" t="n">
        <v>0.0223880597014925</v>
      </c>
      <c r="V16" s="278" t="n">
        <v>1</v>
      </c>
      <c r="W16" s="279" t="s">
        <v>53</v>
      </c>
      <c r="X16" s="277" t="n">
        <v>0.0223880597014925</v>
      </c>
    </row>
    <row r="17" s="248" customFormat="true" ht="13.5" hidden="false" customHeight="true" outlineLevel="0" collapsed="false">
      <c r="A17" s="265" t="s">
        <v>335</v>
      </c>
      <c r="B17" s="266" t="s">
        <v>336</v>
      </c>
      <c r="C17" s="266" t="s">
        <v>337</v>
      </c>
      <c r="D17" s="267" t="n">
        <v>23553</v>
      </c>
      <c r="E17" s="268" t="s">
        <v>314</v>
      </c>
      <c r="F17" s="269" t="n">
        <v>58.3</v>
      </c>
      <c r="G17" s="270" t="s">
        <v>334</v>
      </c>
      <c r="H17" s="271" t="n">
        <v>1.1401</v>
      </c>
      <c r="I17" s="272" t="n">
        <v>110</v>
      </c>
      <c r="J17" s="269" t="n">
        <v>115</v>
      </c>
      <c r="K17" s="273" t="n">
        <v>120</v>
      </c>
      <c r="L17" s="272" t="n">
        <v>75</v>
      </c>
      <c r="M17" s="269" t="n">
        <v>-80</v>
      </c>
      <c r="N17" s="273" t="n">
        <v>-80</v>
      </c>
      <c r="O17" s="272" t="n">
        <v>-142.5</v>
      </c>
      <c r="P17" s="269" t="n">
        <v>142.5</v>
      </c>
      <c r="Q17" s="273" t="n">
        <v>-147.5</v>
      </c>
      <c r="R17" s="274" t="n">
        <v>337.5</v>
      </c>
      <c r="S17" s="275" t="n">
        <v>384.78375</v>
      </c>
      <c r="T17" s="276" t="s">
        <v>47</v>
      </c>
      <c r="U17" s="277" t="n">
        <v>0.00746268656716418</v>
      </c>
      <c r="V17" s="278" t="n">
        <v>2</v>
      </c>
      <c r="W17" s="279" t="s">
        <v>53</v>
      </c>
      <c r="X17" s="277" t="n">
        <v>0.00746268656716418</v>
      </c>
    </row>
    <row r="18" s="248" customFormat="true" ht="14.1" hidden="false" customHeight="true" outlineLevel="0" collapsed="false">
      <c r="A18" s="265"/>
      <c r="B18" s="266"/>
      <c r="C18" s="266"/>
      <c r="D18" s="267"/>
      <c r="E18" s="268"/>
      <c r="F18" s="269"/>
      <c r="G18" s="270"/>
      <c r="H18" s="271"/>
      <c r="I18" s="272"/>
      <c r="J18" s="269"/>
      <c r="K18" s="273"/>
      <c r="L18" s="272"/>
      <c r="M18" s="269"/>
      <c r="N18" s="273"/>
      <c r="O18" s="272"/>
      <c r="P18" s="269"/>
      <c r="Q18" s="273"/>
      <c r="R18" s="274"/>
      <c r="S18" s="275"/>
      <c r="T18" s="276"/>
      <c r="U18" s="277"/>
      <c r="V18" s="278"/>
      <c r="W18" s="279"/>
      <c r="X18" s="277"/>
    </row>
    <row r="19" s="248" customFormat="true" ht="14.1" hidden="false" customHeight="true" outlineLevel="0" collapsed="false">
      <c r="A19" s="265" t="s">
        <v>338</v>
      </c>
      <c r="B19" s="266" t="s">
        <v>339</v>
      </c>
      <c r="C19" s="280" t="s">
        <v>340</v>
      </c>
      <c r="D19" s="267" t="n">
        <v>21978</v>
      </c>
      <c r="E19" s="268" t="s">
        <v>314</v>
      </c>
      <c r="F19" s="269" t="n">
        <v>67.1</v>
      </c>
      <c r="G19" s="270" t="s">
        <v>341</v>
      </c>
      <c r="H19" s="271" t="n">
        <v>1.025</v>
      </c>
      <c r="I19" s="272" t="n">
        <v>100</v>
      </c>
      <c r="J19" s="269" t="n">
        <v>-110</v>
      </c>
      <c r="K19" s="273" t="n">
        <v>-110</v>
      </c>
      <c r="L19" s="272" t="n">
        <v>75</v>
      </c>
      <c r="M19" s="269" t="n">
        <v>80</v>
      </c>
      <c r="N19" s="273" t="n">
        <v>82.5</v>
      </c>
      <c r="O19" s="272" t="n">
        <v>130</v>
      </c>
      <c r="P19" s="269" t="n">
        <v>137.5</v>
      </c>
      <c r="Q19" s="273" t="n">
        <v>145</v>
      </c>
      <c r="R19" s="274" t="n">
        <v>327.5</v>
      </c>
      <c r="S19" s="275" t="n">
        <v>335.6875</v>
      </c>
      <c r="T19" s="276" t="s">
        <v>53</v>
      </c>
      <c r="U19" s="277" t="n">
        <v>0.0826446280991736</v>
      </c>
      <c r="V19" s="278" t="n">
        <v>1</v>
      </c>
      <c r="W19" s="279" t="s">
        <v>70</v>
      </c>
      <c r="X19" s="277" t="n">
        <v>0</v>
      </c>
    </row>
    <row r="20" s="248" customFormat="true" ht="15.75" hidden="false" customHeight="true" outlineLevel="0" collapsed="false">
      <c r="A20" s="265" t="s">
        <v>342</v>
      </c>
      <c r="B20" s="266" t="s">
        <v>343</v>
      </c>
      <c r="C20" s="266" t="s">
        <v>325</v>
      </c>
      <c r="D20" s="267" t="n">
        <v>21842</v>
      </c>
      <c r="E20" s="268" t="s">
        <v>314</v>
      </c>
      <c r="F20" s="269" t="n">
        <v>61.7</v>
      </c>
      <c r="G20" s="270" t="s">
        <v>341</v>
      </c>
      <c r="H20" s="271" t="n">
        <v>1.0911</v>
      </c>
      <c r="I20" s="272" t="n">
        <v>110</v>
      </c>
      <c r="J20" s="269" t="n">
        <v>115</v>
      </c>
      <c r="K20" s="273" t="n">
        <v>120</v>
      </c>
      <c r="L20" s="272" t="n">
        <v>75</v>
      </c>
      <c r="M20" s="269" t="n">
        <v>-77.5</v>
      </c>
      <c r="N20" s="273" t="n">
        <v>-77.5</v>
      </c>
      <c r="O20" s="272" t="n">
        <v>-125</v>
      </c>
      <c r="P20" s="269" t="n">
        <v>125</v>
      </c>
      <c r="Q20" s="273" t="n">
        <v>130</v>
      </c>
      <c r="R20" s="274" t="n">
        <v>325</v>
      </c>
      <c r="S20" s="275" t="n">
        <v>354.6075</v>
      </c>
      <c r="T20" s="276" t="s">
        <v>53</v>
      </c>
      <c r="U20" s="277" t="n">
        <v>0.0743801652892562</v>
      </c>
      <c r="V20" s="278" t="n">
        <v>2</v>
      </c>
      <c r="W20" s="279" t="s">
        <v>322</v>
      </c>
      <c r="X20" s="277" t="n">
        <v>0.150442477876106</v>
      </c>
    </row>
    <row r="21" s="264" customFormat="true" ht="31.5" hidden="false" customHeight="true" outlineLevel="0" collapsed="false">
      <c r="A21" s="263" t="s">
        <v>344</v>
      </c>
      <c r="B21" s="263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</row>
    <row r="22" s="248" customFormat="true" ht="14.1" hidden="false" customHeight="true" outlineLevel="0" collapsed="false">
      <c r="A22" s="265" t="s">
        <v>345</v>
      </c>
      <c r="B22" s="266" t="s">
        <v>346</v>
      </c>
      <c r="C22" s="266" t="s">
        <v>325</v>
      </c>
      <c r="D22" s="267" t="n">
        <v>17015</v>
      </c>
      <c r="E22" s="268" t="s">
        <v>314</v>
      </c>
      <c r="F22" s="269" t="n">
        <v>46.2</v>
      </c>
      <c r="G22" s="270" t="s">
        <v>347</v>
      </c>
      <c r="H22" s="271" t="n">
        <v>1.3615</v>
      </c>
      <c r="I22" s="272" t="n">
        <v>90</v>
      </c>
      <c r="J22" s="269" t="n">
        <v>95</v>
      </c>
      <c r="K22" s="273" t="n">
        <v>-100</v>
      </c>
      <c r="L22" s="272" t="n">
        <v>55</v>
      </c>
      <c r="M22" s="269" t="n">
        <v>60</v>
      </c>
      <c r="N22" s="273" t="n">
        <v>62.5</v>
      </c>
      <c r="O22" s="272" t="n">
        <v>110</v>
      </c>
      <c r="P22" s="269" t="n">
        <v>115</v>
      </c>
      <c r="Q22" s="273" t="n">
        <v>117.5</v>
      </c>
      <c r="R22" s="274" t="n">
        <v>275</v>
      </c>
      <c r="S22" s="275" t="n">
        <v>374.4125</v>
      </c>
      <c r="T22" s="276" t="s">
        <v>48</v>
      </c>
      <c r="U22" s="277" t="n">
        <v>0</v>
      </c>
      <c r="V22" s="278" t="n">
        <v>1</v>
      </c>
      <c r="W22" s="279" t="s">
        <v>70</v>
      </c>
      <c r="X22" s="277" t="n">
        <v>0.0891089108910891</v>
      </c>
    </row>
    <row r="23" s="248" customFormat="true" ht="14.1" hidden="false" customHeight="true" outlineLevel="0" collapsed="false">
      <c r="A23" s="265" t="s">
        <v>348</v>
      </c>
      <c r="B23" s="266" t="s">
        <v>349</v>
      </c>
      <c r="C23" s="266" t="s">
        <v>325</v>
      </c>
      <c r="D23" s="267" t="n">
        <v>20535</v>
      </c>
      <c r="E23" s="268" t="s">
        <v>314</v>
      </c>
      <c r="F23" s="269" t="n">
        <v>47.7</v>
      </c>
      <c r="G23" s="270" t="s">
        <v>347</v>
      </c>
      <c r="H23" s="271" t="n">
        <v>1.3305</v>
      </c>
      <c r="I23" s="272" t="n">
        <v>85</v>
      </c>
      <c r="J23" s="269" t="n">
        <v>-87.5</v>
      </c>
      <c r="K23" s="273" t="n">
        <v>-87.5</v>
      </c>
      <c r="L23" s="272" t="n">
        <v>-60</v>
      </c>
      <c r="M23" s="269" t="n">
        <v>60</v>
      </c>
      <c r="N23" s="273" t="n">
        <v>62.5</v>
      </c>
      <c r="O23" s="272" t="n">
        <v>85</v>
      </c>
      <c r="P23" s="269" t="n">
        <v>90</v>
      </c>
      <c r="Q23" s="273" t="n">
        <v>-92.5</v>
      </c>
      <c r="R23" s="274" t="n">
        <v>237.5</v>
      </c>
      <c r="S23" s="275" t="n">
        <v>315.99375</v>
      </c>
      <c r="T23" s="276" t="s">
        <v>53</v>
      </c>
      <c r="U23" s="277" t="n">
        <v>0.144578313253012</v>
      </c>
      <c r="V23" s="278" t="n">
        <v>2</v>
      </c>
      <c r="W23" s="279" t="s">
        <v>322</v>
      </c>
      <c r="X23" s="277" t="n">
        <v>0.0919540229885058</v>
      </c>
    </row>
    <row r="24" s="248" customFormat="true" ht="14.1" hidden="false" customHeight="true" outlineLevel="0" collapsed="false">
      <c r="A24" s="265"/>
      <c r="B24" s="266"/>
      <c r="C24" s="266"/>
      <c r="D24" s="267"/>
      <c r="E24" s="268"/>
      <c r="F24" s="269"/>
      <c r="G24" s="270"/>
      <c r="H24" s="271"/>
      <c r="I24" s="272"/>
      <c r="J24" s="269"/>
      <c r="K24" s="273"/>
      <c r="L24" s="272"/>
      <c r="M24" s="269"/>
      <c r="N24" s="273"/>
      <c r="O24" s="272"/>
      <c r="P24" s="269"/>
      <c r="Q24" s="273"/>
      <c r="R24" s="274"/>
      <c r="S24" s="275"/>
      <c r="T24" s="276"/>
      <c r="U24" s="277"/>
      <c r="V24" s="278"/>
      <c r="W24" s="279"/>
      <c r="X24" s="277"/>
    </row>
    <row r="25" s="248" customFormat="true" ht="14.1" hidden="false" customHeight="true" outlineLevel="0" collapsed="false">
      <c r="A25" s="265" t="s">
        <v>350</v>
      </c>
      <c r="B25" s="266" t="s">
        <v>351</v>
      </c>
      <c r="C25" s="266" t="s">
        <v>352</v>
      </c>
      <c r="D25" s="267" t="n">
        <v>19136</v>
      </c>
      <c r="E25" s="268" t="s">
        <v>314</v>
      </c>
      <c r="F25" s="269" t="n">
        <v>51</v>
      </c>
      <c r="G25" s="270" t="s">
        <v>353</v>
      </c>
      <c r="H25" s="271" t="n">
        <v>1.2654</v>
      </c>
      <c r="I25" s="272" t="n">
        <v>100</v>
      </c>
      <c r="J25" s="269" t="n">
        <v>-105</v>
      </c>
      <c r="K25" s="273" t="n">
        <v>-105</v>
      </c>
      <c r="L25" s="272" t="n">
        <v>50</v>
      </c>
      <c r="M25" s="269" t="n">
        <v>-55</v>
      </c>
      <c r="N25" s="273" t="n">
        <v>-55</v>
      </c>
      <c r="O25" s="272" t="n">
        <v>112.5</v>
      </c>
      <c r="P25" s="269" t="n">
        <v>115</v>
      </c>
      <c r="Q25" s="273" t="n">
        <v>-117.5</v>
      </c>
      <c r="R25" s="274" t="n">
        <v>265</v>
      </c>
      <c r="S25" s="275" t="n">
        <v>335.331</v>
      </c>
      <c r="T25" s="276" t="s">
        <v>47</v>
      </c>
      <c r="U25" s="277" t="n">
        <v>0.00952380952380953</v>
      </c>
      <c r="V25" s="278" t="n">
        <v>1</v>
      </c>
      <c r="W25" s="279" t="s">
        <v>322</v>
      </c>
      <c r="X25" s="277" t="n">
        <v>0.139784946236559</v>
      </c>
    </row>
    <row r="26" s="248" customFormat="true" ht="14.1" hidden="false" customHeight="true" outlineLevel="0" collapsed="false">
      <c r="A26" s="265" t="s">
        <v>354</v>
      </c>
      <c r="B26" s="266" t="s">
        <v>355</v>
      </c>
      <c r="C26" s="280" t="s">
        <v>331</v>
      </c>
      <c r="D26" s="267" t="n">
        <v>17030</v>
      </c>
      <c r="E26" s="268" t="s">
        <v>314</v>
      </c>
      <c r="F26" s="269" t="n">
        <v>50.1</v>
      </c>
      <c r="G26" s="270" t="s">
        <v>353</v>
      </c>
      <c r="H26" s="271" t="n">
        <v>1.2827</v>
      </c>
      <c r="I26" s="272" t="n">
        <v>82.5</v>
      </c>
      <c r="J26" s="269" t="n">
        <v>-87.5</v>
      </c>
      <c r="K26" s="273" t="n">
        <v>87.5</v>
      </c>
      <c r="L26" s="272" t="n">
        <v>52.5</v>
      </c>
      <c r="M26" s="269" t="n">
        <v>-55</v>
      </c>
      <c r="N26" s="273" t="n">
        <v>-55</v>
      </c>
      <c r="O26" s="272" t="n">
        <v>95</v>
      </c>
      <c r="P26" s="269" t="n">
        <v>100</v>
      </c>
      <c r="Q26" s="273" t="n">
        <v>-102.5</v>
      </c>
      <c r="R26" s="274" t="n">
        <v>240</v>
      </c>
      <c r="S26" s="275" t="n">
        <v>307.848</v>
      </c>
      <c r="T26" s="276" t="s">
        <v>53</v>
      </c>
      <c r="U26" s="277" t="n">
        <v>0.0909090909090909</v>
      </c>
      <c r="V26" s="278" t="n">
        <v>2</v>
      </c>
      <c r="W26" s="279" t="s">
        <v>322</v>
      </c>
      <c r="X26" s="277" t="n">
        <v>0.032258064516129</v>
      </c>
    </row>
    <row r="27" s="248" customFormat="true" ht="14.1" hidden="false" customHeight="true" outlineLevel="0" collapsed="false">
      <c r="A27" s="265" t="s">
        <v>356</v>
      </c>
      <c r="B27" s="266" t="s">
        <v>357</v>
      </c>
      <c r="C27" s="266" t="s">
        <v>358</v>
      </c>
      <c r="D27" s="267" t="n">
        <v>15342</v>
      </c>
      <c r="E27" s="268" t="s">
        <v>314</v>
      </c>
      <c r="F27" s="269" t="n">
        <v>50.4</v>
      </c>
      <c r="G27" s="270" t="s">
        <v>353</v>
      </c>
      <c r="H27" s="271" t="n">
        <v>1.2769</v>
      </c>
      <c r="I27" s="272" t="n">
        <v>-90</v>
      </c>
      <c r="J27" s="269" t="n">
        <v>-90</v>
      </c>
      <c r="K27" s="273" t="n">
        <v>-90</v>
      </c>
      <c r="L27" s="272" t="s">
        <v>87</v>
      </c>
      <c r="M27" s="269" t="s">
        <v>87</v>
      </c>
      <c r="N27" s="273" t="s">
        <v>87</v>
      </c>
      <c r="O27" s="272" t="s">
        <v>87</v>
      </c>
      <c r="P27" s="269" t="s">
        <v>87</v>
      </c>
      <c r="Q27" s="273" t="s">
        <v>87</v>
      </c>
      <c r="R27" s="274" t="s">
        <v>87</v>
      </c>
      <c r="S27" s="275" t="n">
        <v>0</v>
      </c>
      <c r="T27" s="276"/>
      <c r="U27" s="277"/>
      <c r="V27" s="278" t="s">
        <v>87</v>
      </c>
      <c r="W27" s="279"/>
      <c r="X27" s="277"/>
    </row>
    <row r="28" s="248" customFormat="true" ht="14.1" hidden="false" customHeight="true" outlineLevel="0" collapsed="false">
      <c r="A28" s="265"/>
      <c r="B28" s="266"/>
      <c r="C28" s="266"/>
      <c r="D28" s="267"/>
      <c r="E28" s="268"/>
      <c r="F28" s="269"/>
      <c r="G28" s="270"/>
      <c r="H28" s="271"/>
      <c r="I28" s="272"/>
      <c r="J28" s="269"/>
      <c r="K28" s="273"/>
      <c r="L28" s="272"/>
      <c r="M28" s="269"/>
      <c r="N28" s="273"/>
      <c r="O28" s="272"/>
      <c r="P28" s="269"/>
      <c r="Q28" s="273"/>
      <c r="R28" s="274"/>
      <c r="S28" s="275"/>
      <c r="T28" s="276"/>
      <c r="U28" s="277"/>
      <c r="V28" s="278"/>
      <c r="W28" s="279"/>
      <c r="X28" s="277"/>
    </row>
    <row r="29" s="248" customFormat="true" ht="14.1" hidden="false" customHeight="true" outlineLevel="0" collapsed="false">
      <c r="A29" s="265" t="s">
        <v>359</v>
      </c>
      <c r="B29" s="266" t="s">
        <v>360</v>
      </c>
      <c r="C29" s="266" t="s">
        <v>90</v>
      </c>
      <c r="D29" s="267" t="n">
        <v>20209</v>
      </c>
      <c r="E29" s="268" t="s">
        <v>314</v>
      </c>
      <c r="F29" s="269" t="n">
        <v>55.6</v>
      </c>
      <c r="G29" s="270" t="s">
        <v>361</v>
      </c>
      <c r="H29" s="271" t="n">
        <v>1.1832</v>
      </c>
      <c r="I29" s="272" t="n">
        <v>125</v>
      </c>
      <c r="J29" s="269" t="n">
        <v>-130</v>
      </c>
      <c r="K29" s="273" t="n">
        <v>130</v>
      </c>
      <c r="L29" s="272" t="n">
        <v>70</v>
      </c>
      <c r="M29" s="269" t="n">
        <v>-75</v>
      </c>
      <c r="N29" s="273" t="n">
        <v>-75</v>
      </c>
      <c r="O29" s="272" t="n">
        <v>140</v>
      </c>
      <c r="P29" s="269" t="n">
        <v>147.5</v>
      </c>
      <c r="Q29" s="273" t="n">
        <v>-152.5</v>
      </c>
      <c r="R29" s="274" t="n">
        <v>347.5</v>
      </c>
      <c r="S29" s="275" t="n">
        <v>411.162</v>
      </c>
      <c r="T29" s="276" t="s">
        <v>48</v>
      </c>
      <c r="U29" s="277" t="n">
        <v>0.130081300813008</v>
      </c>
      <c r="V29" s="278" t="n">
        <v>1</v>
      </c>
      <c r="W29" s="279" t="s">
        <v>53</v>
      </c>
      <c r="X29" s="277" t="n">
        <v>0.094488188976378</v>
      </c>
    </row>
    <row r="30" s="248" customFormat="true" ht="14.1" hidden="false" customHeight="true" outlineLevel="0" collapsed="false">
      <c r="A30" s="265"/>
      <c r="B30" s="266"/>
      <c r="C30" s="266"/>
      <c r="D30" s="267"/>
      <c r="E30" s="268"/>
      <c r="F30" s="269"/>
      <c r="G30" s="270"/>
      <c r="H30" s="271"/>
      <c r="I30" s="272"/>
      <c r="J30" s="269"/>
      <c r="K30" s="273"/>
      <c r="L30" s="272"/>
      <c r="M30" s="269"/>
      <c r="N30" s="273"/>
      <c r="O30" s="272"/>
      <c r="P30" s="269"/>
      <c r="Q30" s="273"/>
      <c r="R30" s="274"/>
      <c r="S30" s="275"/>
      <c r="T30" s="276"/>
      <c r="U30" s="277"/>
      <c r="V30" s="278"/>
      <c r="W30" s="279"/>
      <c r="X30" s="277"/>
    </row>
    <row r="31" s="248" customFormat="true" ht="14.1" hidden="false" customHeight="true" outlineLevel="0" collapsed="false">
      <c r="A31" s="265" t="s">
        <v>362</v>
      </c>
      <c r="B31" s="266" t="s">
        <v>363</v>
      </c>
      <c r="C31" s="266" t="s">
        <v>271</v>
      </c>
      <c r="D31" s="267" t="n">
        <v>20614</v>
      </c>
      <c r="E31" s="268" t="s">
        <v>314</v>
      </c>
      <c r="F31" s="269" t="n">
        <v>59.9</v>
      </c>
      <c r="G31" s="270" t="s">
        <v>364</v>
      </c>
      <c r="H31" s="271" t="n">
        <v>1.1163</v>
      </c>
      <c r="I31" s="272" t="n">
        <v>80</v>
      </c>
      <c r="J31" s="269" t="n">
        <v>90</v>
      </c>
      <c r="K31" s="273" t="n">
        <v>95</v>
      </c>
      <c r="L31" s="272" t="n">
        <v>75</v>
      </c>
      <c r="M31" s="269" t="n">
        <v>80</v>
      </c>
      <c r="N31" s="273" t="n">
        <v>82.5</v>
      </c>
      <c r="O31" s="272" t="n">
        <v>100</v>
      </c>
      <c r="P31" s="269" t="n">
        <v>110</v>
      </c>
      <c r="Q31" s="273" t="n">
        <v>125</v>
      </c>
      <c r="R31" s="274" t="n">
        <v>302.5</v>
      </c>
      <c r="S31" s="275" t="n">
        <v>337.68075</v>
      </c>
      <c r="T31" s="276" t="s">
        <v>47</v>
      </c>
      <c r="U31" s="277" t="n">
        <v>0.0254237288135593</v>
      </c>
      <c r="V31" s="278" t="n">
        <v>1</v>
      </c>
      <c r="W31" s="279" t="s">
        <v>70</v>
      </c>
      <c r="X31" s="277" t="n">
        <v>0.00833333333333333</v>
      </c>
    </row>
    <row r="32" s="248" customFormat="true" ht="14.1" hidden="false" customHeight="true" outlineLevel="0" collapsed="false">
      <c r="A32" s="265" t="s">
        <v>365</v>
      </c>
      <c r="B32" s="266" t="s">
        <v>366</v>
      </c>
      <c r="C32" s="280" t="s">
        <v>367</v>
      </c>
      <c r="D32" s="267" t="n">
        <v>14021</v>
      </c>
      <c r="E32" s="268" t="s">
        <v>314</v>
      </c>
      <c r="F32" s="269" t="n">
        <v>59.9</v>
      </c>
      <c r="G32" s="270" t="s">
        <v>364</v>
      </c>
      <c r="H32" s="271" t="n">
        <v>1.1163</v>
      </c>
      <c r="I32" s="272" t="n">
        <v>-85</v>
      </c>
      <c r="J32" s="269" t="n">
        <v>-85</v>
      </c>
      <c r="K32" s="273" t="n">
        <v>85</v>
      </c>
      <c r="L32" s="272" t="n">
        <v>42.5</v>
      </c>
      <c r="M32" s="269" t="n">
        <v>45</v>
      </c>
      <c r="N32" s="273" t="n">
        <v>-47.5</v>
      </c>
      <c r="O32" s="272" t="n">
        <v>100</v>
      </c>
      <c r="P32" s="269" t="n">
        <v>110</v>
      </c>
      <c r="Q32" s="273" t="n">
        <v>-115</v>
      </c>
      <c r="R32" s="274" t="n">
        <v>240</v>
      </c>
      <c r="S32" s="275" t="n">
        <v>267.912</v>
      </c>
      <c r="T32" s="276" t="s">
        <v>70</v>
      </c>
      <c r="U32" s="277" t="n">
        <v>0.28</v>
      </c>
      <c r="V32" s="278" t="n">
        <v>2</v>
      </c>
      <c r="W32" s="279" t="s">
        <v>368</v>
      </c>
      <c r="X32" s="277" t="n">
        <v>0.103448275862069</v>
      </c>
    </row>
    <row r="33" s="248" customFormat="true" ht="14.1" hidden="false" customHeight="true" outlineLevel="0" collapsed="false">
      <c r="A33" s="265"/>
      <c r="B33" s="266"/>
      <c r="C33" s="280"/>
      <c r="D33" s="267"/>
      <c r="E33" s="268"/>
      <c r="F33" s="269"/>
      <c r="G33" s="270"/>
      <c r="H33" s="271"/>
      <c r="I33" s="272"/>
      <c r="J33" s="269"/>
      <c r="K33" s="273"/>
      <c r="L33" s="272"/>
      <c r="M33" s="269"/>
      <c r="N33" s="273"/>
      <c r="O33" s="272"/>
      <c r="P33" s="269"/>
      <c r="Q33" s="273"/>
      <c r="R33" s="274"/>
      <c r="S33" s="275"/>
      <c r="T33" s="276"/>
      <c r="U33" s="277"/>
      <c r="V33" s="278"/>
      <c r="W33" s="279"/>
      <c r="X33" s="277"/>
    </row>
    <row r="34" s="248" customFormat="true" ht="14.1" hidden="false" customHeight="true" outlineLevel="0" collapsed="false">
      <c r="A34" s="265" t="s">
        <v>369</v>
      </c>
      <c r="B34" s="266" t="s">
        <v>370</v>
      </c>
      <c r="C34" s="266" t="s">
        <v>371</v>
      </c>
      <c r="D34" s="267" t="n">
        <v>17901</v>
      </c>
      <c r="E34" s="268" t="s">
        <v>314</v>
      </c>
      <c r="F34" s="269" t="n">
        <v>62.7</v>
      </c>
      <c r="G34" s="270" t="s">
        <v>372</v>
      </c>
      <c r="H34" s="271" t="n">
        <v>1.0779</v>
      </c>
      <c r="I34" s="272" t="n">
        <v>100</v>
      </c>
      <c r="J34" s="269" t="n">
        <v>107.5</v>
      </c>
      <c r="K34" s="273" t="n">
        <v>-112.5</v>
      </c>
      <c r="L34" s="272" t="n">
        <v>62.5</v>
      </c>
      <c r="M34" s="269" t="n">
        <v>-67.5</v>
      </c>
      <c r="N34" s="273" t="n">
        <v>67.5</v>
      </c>
      <c r="O34" s="272" t="n">
        <v>115</v>
      </c>
      <c r="P34" s="269" t="n">
        <v>125</v>
      </c>
      <c r="Q34" s="273" t="n">
        <v>-135</v>
      </c>
      <c r="R34" s="274" t="n">
        <v>300</v>
      </c>
      <c r="S34" s="275" t="n">
        <v>323.37</v>
      </c>
      <c r="T34" s="276" t="s">
        <v>53</v>
      </c>
      <c r="U34" s="277" t="n">
        <v>0.121495327102804</v>
      </c>
      <c r="V34" s="278" t="n">
        <v>1</v>
      </c>
      <c r="W34" s="279" t="s">
        <v>322</v>
      </c>
      <c r="X34" s="277" t="n">
        <v>0.0619469026548673</v>
      </c>
    </row>
    <row r="35" s="248" customFormat="true" ht="14.1" hidden="false" customHeight="true" outlineLevel="0" collapsed="false">
      <c r="A35" s="265"/>
      <c r="B35" s="266"/>
      <c r="C35" s="266"/>
      <c r="D35" s="267"/>
      <c r="E35" s="268"/>
      <c r="F35" s="269"/>
      <c r="G35" s="270"/>
      <c r="H35" s="271"/>
      <c r="I35" s="272"/>
      <c r="J35" s="269"/>
      <c r="K35" s="273"/>
      <c r="L35" s="272"/>
      <c r="M35" s="269"/>
      <c r="N35" s="273"/>
      <c r="O35" s="272"/>
      <c r="P35" s="269"/>
      <c r="Q35" s="273"/>
      <c r="R35" s="274"/>
      <c r="S35" s="275"/>
      <c r="T35" s="276"/>
      <c r="U35" s="277"/>
      <c r="V35" s="278"/>
      <c r="W35" s="279"/>
      <c r="X35" s="277"/>
    </row>
    <row r="36" s="297" customFormat="true" ht="14.1" hidden="false" customHeight="true" outlineLevel="0" collapsed="false">
      <c r="A36" s="281" t="s">
        <v>373</v>
      </c>
      <c r="B36" s="266" t="s">
        <v>374</v>
      </c>
      <c r="C36" s="282" t="s">
        <v>375</v>
      </c>
      <c r="D36" s="267" t="n">
        <v>20181</v>
      </c>
      <c r="E36" s="268" t="s">
        <v>314</v>
      </c>
      <c r="F36" s="283" t="n">
        <v>73.6</v>
      </c>
      <c r="G36" s="284" t="s">
        <v>376</v>
      </c>
      <c r="H36" s="285" t="n">
        <v>0.9621</v>
      </c>
      <c r="I36" s="286" t="n">
        <v>120</v>
      </c>
      <c r="J36" s="287" t="n">
        <v>125</v>
      </c>
      <c r="K36" s="288" t="n">
        <v>-130</v>
      </c>
      <c r="L36" s="286" t="n">
        <v>-80</v>
      </c>
      <c r="M36" s="287" t="n">
        <v>80</v>
      </c>
      <c r="N36" s="288" t="n">
        <v>-82.5</v>
      </c>
      <c r="O36" s="286" t="n">
        <v>150</v>
      </c>
      <c r="P36" s="287" t="n">
        <v>152.5</v>
      </c>
      <c r="Q36" s="288" t="n">
        <v>155</v>
      </c>
      <c r="R36" s="289" t="n">
        <v>360</v>
      </c>
      <c r="S36" s="290" t="n">
        <v>346.356</v>
      </c>
      <c r="T36" s="291" t="s">
        <v>47</v>
      </c>
      <c r="U36" s="292" t="n">
        <v>0.0434782608695652</v>
      </c>
      <c r="V36" s="293" t="n">
        <v>1</v>
      </c>
      <c r="W36" s="294" t="s">
        <v>70</v>
      </c>
      <c r="X36" s="295" t="n">
        <v>0.0285714285714286</v>
      </c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  <c r="BF36" s="296"/>
      <c r="BG36" s="296"/>
      <c r="BH36" s="296"/>
      <c r="BI36" s="296"/>
      <c r="BJ36" s="296"/>
      <c r="BK36" s="296"/>
      <c r="BL36" s="296"/>
      <c r="BM36" s="296"/>
      <c r="BN36" s="296"/>
      <c r="BO36" s="296"/>
      <c r="BP36" s="296"/>
      <c r="BQ36" s="296"/>
      <c r="BR36" s="296"/>
      <c r="BS36" s="296"/>
      <c r="BT36" s="296"/>
      <c r="BU36" s="296"/>
      <c r="BV36" s="296"/>
      <c r="BW36" s="296"/>
      <c r="BX36" s="296"/>
      <c r="BY36" s="296"/>
      <c r="BZ36" s="296"/>
      <c r="CA36" s="296"/>
      <c r="CB36" s="296"/>
      <c r="CC36" s="296"/>
      <c r="CD36" s="296"/>
      <c r="CE36" s="296"/>
      <c r="CF36" s="296"/>
      <c r="CG36" s="296"/>
      <c r="CH36" s="296"/>
      <c r="CI36" s="296"/>
      <c r="CJ36" s="296"/>
      <c r="CK36" s="296"/>
      <c r="CL36" s="296"/>
      <c r="CM36" s="296"/>
      <c r="CN36" s="296"/>
      <c r="CO36" s="296"/>
      <c r="CP36" s="296"/>
      <c r="CQ36" s="296"/>
      <c r="CR36" s="296"/>
      <c r="CS36" s="296"/>
      <c r="CT36" s="296"/>
      <c r="CU36" s="296"/>
      <c r="CV36" s="296"/>
      <c r="CW36" s="296"/>
      <c r="CX36" s="296"/>
      <c r="CY36" s="296"/>
      <c r="CZ36" s="296"/>
      <c r="DA36" s="296"/>
      <c r="DB36" s="296"/>
      <c r="DC36" s="296"/>
      <c r="DD36" s="296"/>
      <c r="DE36" s="296"/>
      <c r="DF36" s="296"/>
      <c r="DG36" s="296"/>
      <c r="DH36" s="296"/>
      <c r="DI36" s="296"/>
      <c r="DJ36" s="296"/>
      <c r="DK36" s="296"/>
      <c r="DL36" s="296"/>
      <c r="DM36" s="296"/>
      <c r="DN36" s="296"/>
    </row>
    <row r="37" s="264" customFormat="true" ht="30.75" hidden="false" customHeight="true" outlineLevel="0" collapsed="false">
      <c r="A37" s="298" t="s">
        <v>377</v>
      </c>
      <c r="B37" s="298"/>
      <c r="C37" s="298"/>
      <c r="D37" s="298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</row>
    <row r="38" s="248" customFormat="true" ht="14.1" hidden="false" customHeight="true" outlineLevel="0" collapsed="false">
      <c r="A38" s="265" t="s">
        <v>116</v>
      </c>
      <c r="B38" s="266" t="s">
        <v>117</v>
      </c>
      <c r="C38" s="266" t="s">
        <v>66</v>
      </c>
      <c r="D38" s="267" t="n">
        <v>21849</v>
      </c>
      <c r="E38" s="268" t="s">
        <v>378</v>
      </c>
      <c r="F38" s="269" t="n">
        <v>55.3</v>
      </c>
      <c r="G38" s="270" t="s">
        <v>118</v>
      </c>
      <c r="H38" s="271" t="n">
        <v>0.9217</v>
      </c>
      <c r="I38" s="272" t="n">
        <v>195</v>
      </c>
      <c r="J38" s="269" t="n">
        <v>207.5</v>
      </c>
      <c r="K38" s="273" t="n">
        <v>210</v>
      </c>
      <c r="L38" s="272" t="n">
        <v>107.5</v>
      </c>
      <c r="M38" s="269" t="n">
        <v>-112.5</v>
      </c>
      <c r="N38" s="273" t="n">
        <v>-112.5</v>
      </c>
      <c r="O38" s="272" t="n">
        <v>190</v>
      </c>
      <c r="P38" s="269" t="n">
        <v>200</v>
      </c>
      <c r="Q38" s="273" t="n">
        <v>-205</v>
      </c>
      <c r="R38" s="299" t="n">
        <v>517.5</v>
      </c>
      <c r="S38" s="300" t="n">
        <v>476.97975</v>
      </c>
      <c r="T38" s="276" t="s">
        <v>48</v>
      </c>
      <c r="U38" s="277" t="n">
        <v>0.0837696335078534</v>
      </c>
      <c r="V38" s="278" t="n">
        <v>1</v>
      </c>
      <c r="W38" s="279" t="s">
        <v>47</v>
      </c>
      <c r="X38" s="277" t="n">
        <v>0.0147058823529412</v>
      </c>
    </row>
    <row r="39" s="248" customFormat="true" ht="14.1" hidden="false" customHeight="true" outlineLevel="0" collapsed="false">
      <c r="A39" s="265" t="s">
        <v>119</v>
      </c>
      <c r="B39" s="266" t="s">
        <v>120</v>
      </c>
      <c r="C39" s="266" t="s">
        <v>121</v>
      </c>
      <c r="D39" s="267" t="n">
        <v>24141</v>
      </c>
      <c r="E39" s="268" t="s">
        <v>378</v>
      </c>
      <c r="F39" s="269" t="n">
        <v>55.5</v>
      </c>
      <c r="G39" s="270" t="s">
        <v>118</v>
      </c>
      <c r="H39" s="271" t="n">
        <v>0.9184</v>
      </c>
      <c r="I39" s="272" t="n">
        <v>170</v>
      </c>
      <c r="J39" s="269" t="n">
        <v>177.5</v>
      </c>
      <c r="K39" s="273" t="n">
        <v>185</v>
      </c>
      <c r="L39" s="272" t="n">
        <v>120</v>
      </c>
      <c r="M39" s="269" t="n">
        <v>125</v>
      </c>
      <c r="N39" s="273" t="n">
        <v>128</v>
      </c>
      <c r="O39" s="272" t="n">
        <v>180</v>
      </c>
      <c r="P39" s="269" t="n">
        <v>195</v>
      </c>
      <c r="Q39" s="273" t="n">
        <v>202.5</v>
      </c>
      <c r="R39" s="299" t="n">
        <v>515</v>
      </c>
      <c r="S39" s="300" t="n">
        <v>472.976</v>
      </c>
      <c r="T39" s="276" t="s">
        <v>48</v>
      </c>
      <c r="U39" s="277" t="n">
        <v>0.0785340314136126</v>
      </c>
      <c r="V39" s="278" t="n">
        <v>2</v>
      </c>
      <c r="W39" s="279" t="s">
        <v>47</v>
      </c>
      <c r="X39" s="277" t="n">
        <v>0.00980392156862745</v>
      </c>
    </row>
    <row r="40" s="248" customFormat="true" ht="14.1" hidden="false" customHeight="true" outlineLevel="0" collapsed="false">
      <c r="A40" s="265"/>
      <c r="B40" s="266"/>
      <c r="C40" s="266"/>
      <c r="D40" s="267"/>
      <c r="E40" s="268"/>
      <c r="F40" s="269"/>
      <c r="G40" s="270"/>
      <c r="H40" s="271"/>
      <c r="I40" s="272"/>
      <c r="J40" s="269"/>
      <c r="K40" s="273"/>
      <c r="L40" s="272"/>
      <c r="M40" s="269"/>
      <c r="N40" s="273"/>
      <c r="O40" s="272"/>
      <c r="P40" s="269"/>
      <c r="Q40" s="273"/>
      <c r="R40" s="299"/>
      <c r="S40" s="300"/>
      <c r="T40" s="276"/>
      <c r="U40" s="277"/>
      <c r="V40" s="278"/>
      <c r="W40" s="279"/>
      <c r="X40" s="277"/>
    </row>
    <row r="41" s="248" customFormat="true" ht="14.1" hidden="false" customHeight="true" outlineLevel="0" collapsed="false">
      <c r="A41" s="265" t="s">
        <v>148</v>
      </c>
      <c r="B41" s="266" t="s">
        <v>379</v>
      </c>
      <c r="C41" s="266" t="s">
        <v>150</v>
      </c>
      <c r="D41" s="267" t="n">
        <v>23024</v>
      </c>
      <c r="E41" s="268" t="s">
        <v>378</v>
      </c>
      <c r="F41" s="269" t="n">
        <v>66.4</v>
      </c>
      <c r="G41" s="270" t="s">
        <v>139</v>
      </c>
      <c r="H41" s="271" t="n">
        <v>0.7813</v>
      </c>
      <c r="I41" s="272" t="n">
        <v>217.5</v>
      </c>
      <c r="J41" s="269" t="n">
        <v>-220</v>
      </c>
      <c r="K41" s="273" t="n">
        <v>-227.5</v>
      </c>
      <c r="L41" s="272" t="n">
        <v>155</v>
      </c>
      <c r="M41" s="269" t="n">
        <v>-165</v>
      </c>
      <c r="N41" s="273" t="n">
        <v>-165</v>
      </c>
      <c r="O41" s="272" t="n">
        <v>212.5</v>
      </c>
      <c r="P41" s="269" t="n">
        <v>222.5</v>
      </c>
      <c r="Q41" s="273" t="n">
        <v>-230</v>
      </c>
      <c r="R41" s="299" t="n">
        <v>595</v>
      </c>
      <c r="S41" s="300" t="n">
        <v>464.8735</v>
      </c>
      <c r="T41" s="276" t="s">
        <v>48</v>
      </c>
      <c r="U41" s="277" t="n">
        <v>0.0577777777777778</v>
      </c>
      <c r="V41" s="278" t="n">
        <v>1</v>
      </c>
      <c r="W41" s="279" t="s">
        <v>53</v>
      </c>
      <c r="X41" s="277" t="n">
        <v>0.0818181818181818</v>
      </c>
    </row>
    <row r="42" s="248" customFormat="true" ht="14.1" hidden="false" customHeight="true" outlineLevel="0" collapsed="false">
      <c r="A42" s="265" t="s">
        <v>136</v>
      </c>
      <c r="B42" s="266" t="s">
        <v>137</v>
      </c>
      <c r="C42" s="266" t="s">
        <v>138</v>
      </c>
      <c r="D42" s="267" t="n">
        <v>24472</v>
      </c>
      <c r="E42" s="268" t="s">
        <v>378</v>
      </c>
      <c r="F42" s="269" t="n">
        <v>66.4</v>
      </c>
      <c r="G42" s="270" t="s">
        <v>139</v>
      </c>
      <c r="H42" s="271" t="n">
        <v>0.7813</v>
      </c>
      <c r="I42" s="272" t="n">
        <v>190</v>
      </c>
      <c r="J42" s="269" t="n">
        <v>200</v>
      </c>
      <c r="K42" s="273" t="n">
        <v>-210</v>
      </c>
      <c r="L42" s="272" t="n">
        <v>145</v>
      </c>
      <c r="M42" s="269" t="n">
        <v>150</v>
      </c>
      <c r="N42" s="273" t="n">
        <v>-155</v>
      </c>
      <c r="O42" s="272" t="n">
        <v>215</v>
      </c>
      <c r="P42" s="269" t="n">
        <v>230</v>
      </c>
      <c r="Q42" s="273" t="n">
        <v>-247.5</v>
      </c>
      <c r="R42" s="299" t="n">
        <v>580</v>
      </c>
      <c r="S42" s="300" t="n">
        <v>453.154</v>
      </c>
      <c r="T42" s="276" t="s">
        <v>48</v>
      </c>
      <c r="U42" s="277" t="n">
        <v>0.0311111111111111</v>
      </c>
      <c r="V42" s="278" t="n">
        <v>2</v>
      </c>
      <c r="W42" s="279" t="s">
        <v>53</v>
      </c>
      <c r="X42" s="277" t="n">
        <v>0.0545454545454545</v>
      </c>
    </row>
    <row r="43" s="248" customFormat="true" ht="14.1" hidden="false" customHeight="true" outlineLevel="0" collapsed="false">
      <c r="A43" s="265" t="s">
        <v>380</v>
      </c>
      <c r="B43" s="266" t="s">
        <v>381</v>
      </c>
      <c r="C43" s="266" t="s">
        <v>73</v>
      </c>
      <c r="D43" s="267" t="n">
        <v>22921</v>
      </c>
      <c r="E43" s="268" t="s">
        <v>378</v>
      </c>
      <c r="F43" s="269" t="n">
        <v>66.2</v>
      </c>
      <c r="G43" s="270" t="s">
        <v>139</v>
      </c>
      <c r="H43" s="271" t="n">
        <v>0.7832</v>
      </c>
      <c r="I43" s="272" t="n">
        <v>-180</v>
      </c>
      <c r="J43" s="269" t="n">
        <v>180</v>
      </c>
      <c r="K43" s="273" t="n">
        <v>-190</v>
      </c>
      <c r="L43" s="272" t="n">
        <v>-115</v>
      </c>
      <c r="M43" s="269" t="n">
        <v>120</v>
      </c>
      <c r="N43" s="273" t="n">
        <v>125</v>
      </c>
      <c r="O43" s="272" t="n">
        <v>200</v>
      </c>
      <c r="P43" s="269" t="n">
        <v>207.5</v>
      </c>
      <c r="Q43" s="273" t="n">
        <v>-210</v>
      </c>
      <c r="R43" s="299" t="n">
        <v>512.5</v>
      </c>
      <c r="S43" s="300" t="n">
        <v>401.39</v>
      </c>
      <c r="T43" s="276" t="s">
        <v>53</v>
      </c>
      <c r="U43" s="277" t="n">
        <v>0.0732984293193717</v>
      </c>
      <c r="V43" s="278" t="n">
        <v>3</v>
      </c>
      <c r="W43" s="279" t="s">
        <v>322</v>
      </c>
      <c r="X43" s="277" t="n">
        <v>0.102150537634409</v>
      </c>
    </row>
    <row r="44" s="248" customFormat="true" ht="14.1" hidden="false" customHeight="true" outlineLevel="0" collapsed="false">
      <c r="A44" s="265" t="s">
        <v>382</v>
      </c>
      <c r="B44" s="266" t="s">
        <v>383</v>
      </c>
      <c r="C44" s="266" t="s">
        <v>384</v>
      </c>
      <c r="D44" s="267" t="n">
        <v>23351</v>
      </c>
      <c r="E44" s="268" t="s">
        <v>378</v>
      </c>
      <c r="F44" s="269" t="n">
        <v>66.3</v>
      </c>
      <c r="G44" s="270" t="s">
        <v>139</v>
      </c>
      <c r="H44" s="271" t="n">
        <v>0.7823</v>
      </c>
      <c r="I44" s="272" t="n">
        <v>175</v>
      </c>
      <c r="J44" s="269" t="n">
        <v>-180</v>
      </c>
      <c r="K44" s="273" t="n">
        <v>180</v>
      </c>
      <c r="L44" s="272" t="n">
        <v>110</v>
      </c>
      <c r="M44" s="269" t="n">
        <v>115</v>
      </c>
      <c r="N44" s="273" t="n">
        <v>-120</v>
      </c>
      <c r="O44" s="272" t="n">
        <v>200</v>
      </c>
      <c r="P44" s="269" t="n">
        <v>210</v>
      </c>
      <c r="Q44" s="273" t="n">
        <v>-212.5</v>
      </c>
      <c r="R44" s="299" t="n">
        <v>505</v>
      </c>
      <c r="S44" s="300" t="n">
        <v>395.0615</v>
      </c>
      <c r="T44" s="276" t="s">
        <v>53</v>
      </c>
      <c r="U44" s="277" t="n">
        <v>0.0575916230366492</v>
      </c>
      <c r="V44" s="278" t="n">
        <v>4</v>
      </c>
      <c r="W44" s="279" t="s">
        <v>322</v>
      </c>
      <c r="X44" s="277" t="n">
        <v>0.0860215053763441</v>
      </c>
    </row>
    <row r="45" s="248" customFormat="true" ht="14.1" hidden="false" customHeight="true" outlineLevel="0" collapsed="false">
      <c r="A45" s="265" t="s">
        <v>385</v>
      </c>
      <c r="B45" s="266" t="s">
        <v>386</v>
      </c>
      <c r="C45" s="266" t="s">
        <v>313</v>
      </c>
      <c r="D45" s="267" t="n">
        <v>21440</v>
      </c>
      <c r="E45" s="268" t="s">
        <v>378</v>
      </c>
      <c r="F45" s="269" t="n">
        <v>67.1</v>
      </c>
      <c r="G45" s="270" t="s">
        <v>139</v>
      </c>
      <c r="H45" s="271" t="n">
        <v>0.7747</v>
      </c>
      <c r="I45" s="272" t="n">
        <v>-172.5</v>
      </c>
      <c r="J45" s="269" t="n">
        <v>177.5</v>
      </c>
      <c r="K45" s="273" t="n">
        <v>-185</v>
      </c>
      <c r="L45" s="272" t="n">
        <v>142.5</v>
      </c>
      <c r="M45" s="269" t="n">
        <v>-145</v>
      </c>
      <c r="N45" s="273" t="n">
        <v>147.5</v>
      </c>
      <c r="O45" s="272" t="n">
        <v>175</v>
      </c>
      <c r="P45" s="269" t="n">
        <v>-187.5</v>
      </c>
      <c r="Q45" s="273" t="n">
        <v>-187.5</v>
      </c>
      <c r="R45" s="299" t="n">
        <v>500</v>
      </c>
      <c r="S45" s="300" t="n">
        <v>387.35</v>
      </c>
      <c r="T45" s="276" t="s">
        <v>53</v>
      </c>
      <c r="U45" s="277" t="n">
        <v>0.0471204188481675</v>
      </c>
      <c r="V45" s="278" t="n">
        <v>5</v>
      </c>
      <c r="W45" s="279" t="s">
        <v>322</v>
      </c>
      <c r="X45" s="277" t="n">
        <v>0.0752688172043011</v>
      </c>
    </row>
    <row r="46" s="248" customFormat="true" ht="14.1" hidden="false" customHeight="true" outlineLevel="0" collapsed="false">
      <c r="A46" s="265"/>
      <c r="B46" s="266"/>
      <c r="C46" s="266"/>
      <c r="D46" s="267"/>
      <c r="E46" s="268"/>
      <c r="F46" s="269"/>
      <c r="G46" s="270"/>
      <c r="H46" s="271"/>
      <c r="I46" s="272"/>
      <c r="J46" s="269"/>
      <c r="K46" s="273"/>
      <c r="L46" s="272"/>
      <c r="M46" s="269"/>
      <c r="N46" s="273"/>
      <c r="O46" s="272"/>
      <c r="P46" s="269"/>
      <c r="Q46" s="273"/>
      <c r="R46" s="299"/>
      <c r="S46" s="300"/>
      <c r="T46" s="276"/>
      <c r="U46" s="277"/>
      <c r="V46" s="278"/>
      <c r="W46" s="279"/>
      <c r="X46" s="277"/>
    </row>
    <row r="47" s="248" customFormat="true" ht="13.5" hidden="false" customHeight="true" outlineLevel="0" collapsed="false">
      <c r="A47" s="265" t="s">
        <v>158</v>
      </c>
      <c r="B47" s="266" t="s">
        <v>159</v>
      </c>
      <c r="C47" s="266" t="s">
        <v>387</v>
      </c>
      <c r="D47" s="267" t="n">
        <v>21449</v>
      </c>
      <c r="E47" s="268" t="s">
        <v>378</v>
      </c>
      <c r="F47" s="269" t="n">
        <v>74.7</v>
      </c>
      <c r="G47" s="270" t="s">
        <v>161</v>
      </c>
      <c r="H47" s="271" t="n">
        <v>0.7146</v>
      </c>
      <c r="I47" s="272" t="n">
        <v>220</v>
      </c>
      <c r="J47" s="269" t="n">
        <v>240</v>
      </c>
      <c r="K47" s="273" t="n">
        <v>-245</v>
      </c>
      <c r="L47" s="272" t="n">
        <v>160</v>
      </c>
      <c r="M47" s="269" t="n">
        <v>170</v>
      </c>
      <c r="N47" s="273" t="n">
        <v>-175</v>
      </c>
      <c r="O47" s="272" t="n">
        <v>220</v>
      </c>
      <c r="P47" s="269" t="n">
        <v>-225</v>
      </c>
      <c r="Q47" s="273" t="n">
        <v>225</v>
      </c>
      <c r="R47" s="299" t="n">
        <v>635</v>
      </c>
      <c r="S47" s="300" t="n">
        <v>453.771</v>
      </c>
      <c r="T47" s="276" t="s">
        <v>48</v>
      </c>
      <c r="U47" s="277" t="n">
        <v>0.040983606557377</v>
      </c>
      <c r="V47" s="278" t="n">
        <v>1</v>
      </c>
      <c r="W47" s="279" t="s">
        <v>53</v>
      </c>
      <c r="X47" s="277" t="n">
        <v>0.0672268907563025</v>
      </c>
    </row>
    <row r="48" s="248" customFormat="true" ht="14.1" hidden="false" customHeight="true" outlineLevel="0" collapsed="false">
      <c r="A48" s="265" t="s">
        <v>170</v>
      </c>
      <c r="B48" s="266" t="s">
        <v>171</v>
      </c>
      <c r="C48" s="266" t="s">
        <v>387</v>
      </c>
      <c r="D48" s="267" t="n">
        <v>22954</v>
      </c>
      <c r="E48" s="268" t="s">
        <v>378</v>
      </c>
      <c r="F48" s="269" t="n">
        <v>74.4</v>
      </c>
      <c r="G48" s="270" t="s">
        <v>161</v>
      </c>
      <c r="H48" s="271" t="n">
        <v>0.7166</v>
      </c>
      <c r="I48" s="272" t="n">
        <v>180</v>
      </c>
      <c r="J48" s="269" t="n">
        <v>187.5</v>
      </c>
      <c r="K48" s="273" t="n">
        <v>192.5</v>
      </c>
      <c r="L48" s="272" t="n">
        <v>-160</v>
      </c>
      <c r="M48" s="269" t="n">
        <v>-160</v>
      </c>
      <c r="N48" s="273" t="n">
        <v>160</v>
      </c>
      <c r="O48" s="272" t="n">
        <v>225</v>
      </c>
      <c r="P48" s="269" t="n">
        <v>235</v>
      </c>
      <c r="Q48" s="273" t="n">
        <v>245</v>
      </c>
      <c r="R48" s="299" t="n">
        <v>597.5</v>
      </c>
      <c r="S48" s="300" t="n">
        <v>428.1685</v>
      </c>
      <c r="T48" s="276" t="s">
        <v>47</v>
      </c>
      <c r="U48" s="277" t="n">
        <v>0.0391304347826087</v>
      </c>
      <c r="V48" s="278" t="n">
        <v>2</v>
      </c>
      <c r="W48" s="279" t="s">
        <v>53</v>
      </c>
      <c r="X48" s="277" t="n">
        <v>0.00420168067226891</v>
      </c>
    </row>
    <row r="49" s="248" customFormat="true" ht="14.1" hidden="false" customHeight="true" outlineLevel="0" collapsed="false">
      <c r="A49" s="265" t="s">
        <v>388</v>
      </c>
      <c r="B49" s="266" t="s">
        <v>389</v>
      </c>
      <c r="C49" s="266" t="s">
        <v>331</v>
      </c>
      <c r="D49" s="267" t="n">
        <v>23820</v>
      </c>
      <c r="E49" s="268" t="s">
        <v>378</v>
      </c>
      <c r="F49" s="269" t="n">
        <v>72.5</v>
      </c>
      <c r="G49" s="270" t="s">
        <v>161</v>
      </c>
      <c r="H49" s="271" t="n">
        <v>0.73</v>
      </c>
      <c r="I49" s="272" t="n">
        <v>212.5</v>
      </c>
      <c r="J49" s="269" t="n">
        <v>-220</v>
      </c>
      <c r="K49" s="273" t="n">
        <v>-220</v>
      </c>
      <c r="L49" s="272" t="n">
        <v>110</v>
      </c>
      <c r="M49" s="269" t="n">
        <v>115</v>
      </c>
      <c r="N49" s="273" t="n">
        <v>117.5</v>
      </c>
      <c r="O49" s="272" t="n">
        <v>220</v>
      </c>
      <c r="P49" s="269" t="n">
        <v>230</v>
      </c>
      <c r="Q49" s="273" t="n">
        <v>-235</v>
      </c>
      <c r="R49" s="299" t="n">
        <v>560</v>
      </c>
      <c r="S49" s="300" t="n">
        <v>408.8</v>
      </c>
      <c r="T49" s="276" t="s">
        <v>53</v>
      </c>
      <c r="U49" s="277" t="n">
        <v>0.0821256038647343</v>
      </c>
      <c r="V49" s="278" t="n">
        <v>3</v>
      </c>
      <c r="W49" s="279" t="s">
        <v>70</v>
      </c>
      <c r="X49" s="277" t="n">
        <v>0</v>
      </c>
    </row>
    <row r="50" s="248" customFormat="true" ht="14.1" hidden="false" customHeight="true" outlineLevel="0" collapsed="false">
      <c r="A50" s="265" t="s">
        <v>390</v>
      </c>
      <c r="B50" s="266" t="s">
        <v>391</v>
      </c>
      <c r="C50" s="266" t="s">
        <v>73</v>
      </c>
      <c r="D50" s="267" t="n">
        <v>23487</v>
      </c>
      <c r="E50" s="268" t="s">
        <v>378</v>
      </c>
      <c r="F50" s="269" t="n">
        <v>74.7</v>
      </c>
      <c r="G50" s="270" t="s">
        <v>161</v>
      </c>
      <c r="H50" s="271" t="n">
        <v>0.7146</v>
      </c>
      <c r="I50" s="272" t="n">
        <v>182.5</v>
      </c>
      <c r="J50" s="269" t="n">
        <v>190</v>
      </c>
      <c r="K50" s="273" t="n">
        <v>-195</v>
      </c>
      <c r="L50" s="272" t="n">
        <v>157.7</v>
      </c>
      <c r="M50" s="269" t="n">
        <v>-162.5</v>
      </c>
      <c r="N50" s="273" t="n">
        <v>162.5</v>
      </c>
      <c r="O50" s="272" t="n">
        <v>190</v>
      </c>
      <c r="P50" s="269" t="n">
        <v>200</v>
      </c>
      <c r="Q50" s="273" t="n">
        <v>-210</v>
      </c>
      <c r="R50" s="299" t="n">
        <v>552.5</v>
      </c>
      <c r="S50" s="300" t="n">
        <v>394.8165</v>
      </c>
      <c r="T50" s="276" t="s">
        <v>53</v>
      </c>
      <c r="U50" s="277" t="n">
        <v>0.0676328502415459</v>
      </c>
      <c r="V50" s="278" t="n">
        <v>4</v>
      </c>
      <c r="W50" s="279" t="s">
        <v>322</v>
      </c>
      <c r="X50" s="277" t="n">
        <v>0.0940594059405941</v>
      </c>
    </row>
    <row r="51" s="248" customFormat="true" ht="14.1" hidden="false" customHeight="true" outlineLevel="0" collapsed="false">
      <c r="A51" s="265" t="s">
        <v>392</v>
      </c>
      <c r="B51" s="266" t="s">
        <v>393</v>
      </c>
      <c r="C51" s="266" t="s">
        <v>325</v>
      </c>
      <c r="D51" s="267" t="n">
        <v>22437</v>
      </c>
      <c r="E51" s="268" t="s">
        <v>378</v>
      </c>
      <c r="F51" s="269" t="n">
        <v>70.9</v>
      </c>
      <c r="G51" s="270" t="s">
        <v>161</v>
      </c>
      <c r="H51" s="271" t="n">
        <v>0.7422</v>
      </c>
      <c r="I51" s="272" t="n">
        <v>190</v>
      </c>
      <c r="J51" s="269" t="n">
        <v>200</v>
      </c>
      <c r="K51" s="273" t="n">
        <v>-205</v>
      </c>
      <c r="L51" s="272" t="n">
        <v>-115</v>
      </c>
      <c r="M51" s="269" t="n">
        <v>120</v>
      </c>
      <c r="N51" s="273" t="n">
        <v>125</v>
      </c>
      <c r="O51" s="272" t="n">
        <v>215</v>
      </c>
      <c r="P51" s="269" t="n">
        <v>225</v>
      </c>
      <c r="Q51" s="273" t="n">
        <v>-230</v>
      </c>
      <c r="R51" s="299" t="n">
        <v>550</v>
      </c>
      <c r="S51" s="300" t="n">
        <v>408.21</v>
      </c>
      <c r="T51" s="276" t="s">
        <v>53</v>
      </c>
      <c r="U51" s="277" t="n">
        <v>0.0628019323671498</v>
      </c>
      <c r="V51" s="278" t="n">
        <v>5</v>
      </c>
      <c r="W51" s="279" t="s">
        <v>322</v>
      </c>
      <c r="X51" s="277" t="n">
        <v>0.0891089108910891</v>
      </c>
    </row>
    <row r="52" s="248" customFormat="true" ht="14.1" hidden="false" customHeight="true" outlineLevel="0" collapsed="false">
      <c r="A52" s="265" t="s">
        <v>394</v>
      </c>
      <c r="B52" s="266" t="s">
        <v>395</v>
      </c>
      <c r="C52" s="266" t="s">
        <v>396</v>
      </c>
      <c r="D52" s="267" t="n">
        <v>21209</v>
      </c>
      <c r="E52" s="268" t="s">
        <v>378</v>
      </c>
      <c r="F52" s="269" t="n">
        <v>74</v>
      </c>
      <c r="G52" s="270" t="s">
        <v>161</v>
      </c>
      <c r="H52" s="271" t="n">
        <v>0.7193</v>
      </c>
      <c r="I52" s="272" t="n">
        <v>170</v>
      </c>
      <c r="J52" s="269" t="n">
        <v>180</v>
      </c>
      <c r="K52" s="273" t="n">
        <v>-187.5</v>
      </c>
      <c r="L52" s="272" t="n">
        <v>125</v>
      </c>
      <c r="M52" s="269" t="n">
        <v>130</v>
      </c>
      <c r="N52" s="273" t="n">
        <v>-137.5</v>
      </c>
      <c r="O52" s="272" t="n">
        <v>220</v>
      </c>
      <c r="P52" s="269" t="n">
        <v>230</v>
      </c>
      <c r="Q52" s="273" t="n">
        <v>-240</v>
      </c>
      <c r="R52" s="299" t="n">
        <v>540</v>
      </c>
      <c r="S52" s="300" t="n">
        <v>388.422</v>
      </c>
      <c r="T52" s="276" t="s">
        <v>53</v>
      </c>
      <c r="U52" s="277" t="n">
        <v>0.0434782608695652</v>
      </c>
      <c r="V52" s="278" t="n">
        <v>6</v>
      </c>
      <c r="W52" s="279" t="s">
        <v>322</v>
      </c>
      <c r="X52" s="277" t="n">
        <v>0.0693069306930693</v>
      </c>
    </row>
    <row r="53" s="248" customFormat="true" ht="14.1" hidden="false" customHeight="true" outlineLevel="0" collapsed="false">
      <c r="A53" s="265" t="s">
        <v>397</v>
      </c>
      <c r="B53" s="266" t="s">
        <v>398</v>
      </c>
      <c r="C53" s="266" t="s">
        <v>399</v>
      </c>
      <c r="D53" s="267" t="n">
        <v>23853</v>
      </c>
      <c r="E53" s="268" t="s">
        <v>378</v>
      </c>
      <c r="F53" s="269" t="n">
        <v>72.4</v>
      </c>
      <c r="G53" s="270" t="s">
        <v>161</v>
      </c>
      <c r="H53" s="271" t="n">
        <v>0.7307</v>
      </c>
      <c r="I53" s="272" t="n">
        <v>175</v>
      </c>
      <c r="J53" s="269" t="n">
        <v>-185</v>
      </c>
      <c r="K53" s="273" t="n">
        <v>-185</v>
      </c>
      <c r="L53" s="272" t="n">
        <v>110</v>
      </c>
      <c r="M53" s="269" t="n">
        <v>115</v>
      </c>
      <c r="N53" s="273" t="n">
        <v>-117.5</v>
      </c>
      <c r="O53" s="272" t="n">
        <v>190</v>
      </c>
      <c r="P53" s="269" t="n">
        <v>200</v>
      </c>
      <c r="Q53" s="273" t="n">
        <v>-205</v>
      </c>
      <c r="R53" s="299" t="n">
        <v>490</v>
      </c>
      <c r="S53" s="300" t="n">
        <v>358.043</v>
      </c>
      <c r="T53" s="276" t="s">
        <v>70</v>
      </c>
      <c r="U53" s="277" t="n">
        <v>0.0315789473684211</v>
      </c>
      <c r="V53" s="278" t="n">
        <v>7</v>
      </c>
      <c r="W53" s="279" t="s">
        <v>368</v>
      </c>
      <c r="X53" s="277" t="n">
        <v>0.0594594594594595</v>
      </c>
    </row>
    <row r="54" s="248" customFormat="true" ht="14.1" hidden="false" customHeight="true" outlineLevel="0" collapsed="false">
      <c r="A54" s="265" t="s">
        <v>400</v>
      </c>
      <c r="B54" s="266" t="s">
        <v>401</v>
      </c>
      <c r="C54" s="266" t="s">
        <v>325</v>
      </c>
      <c r="D54" s="267" t="n">
        <v>23114</v>
      </c>
      <c r="E54" s="268" t="s">
        <v>378</v>
      </c>
      <c r="F54" s="269" t="n">
        <v>73.5</v>
      </c>
      <c r="G54" s="270" t="s">
        <v>161</v>
      </c>
      <c r="H54" s="271" t="n">
        <v>0.7228</v>
      </c>
      <c r="I54" s="272" t="n">
        <v>-180</v>
      </c>
      <c r="J54" s="269" t="n">
        <v>-180</v>
      </c>
      <c r="K54" s="273" t="n">
        <v>180</v>
      </c>
      <c r="L54" s="272" t="n">
        <v>-145</v>
      </c>
      <c r="M54" s="269" t="n">
        <v>-145</v>
      </c>
      <c r="N54" s="273" t="n">
        <v>-145</v>
      </c>
      <c r="O54" s="272" t="s">
        <v>87</v>
      </c>
      <c r="P54" s="269" t="s">
        <v>87</v>
      </c>
      <c r="Q54" s="273" t="s">
        <v>87</v>
      </c>
      <c r="R54" s="299" t="s">
        <v>87</v>
      </c>
      <c r="S54" s="300" t="n">
        <v>0</v>
      </c>
      <c r="T54" s="276"/>
      <c r="U54" s="277"/>
      <c r="V54" s="278" t="s">
        <v>87</v>
      </c>
      <c r="W54" s="279"/>
      <c r="X54" s="277"/>
    </row>
    <row r="55" s="248" customFormat="true" ht="14.1" hidden="false" customHeight="true" outlineLevel="0" collapsed="false">
      <c r="A55" s="265"/>
      <c r="B55" s="266"/>
      <c r="C55" s="266"/>
      <c r="D55" s="267"/>
      <c r="E55" s="268"/>
      <c r="F55" s="269"/>
      <c r="G55" s="270"/>
      <c r="H55" s="271"/>
      <c r="I55" s="272"/>
      <c r="J55" s="269"/>
      <c r="K55" s="273"/>
      <c r="L55" s="272"/>
      <c r="M55" s="269"/>
      <c r="N55" s="273"/>
      <c r="O55" s="272"/>
      <c r="P55" s="269"/>
      <c r="Q55" s="273"/>
      <c r="R55" s="299"/>
      <c r="S55" s="300"/>
      <c r="T55" s="276"/>
      <c r="U55" s="277"/>
      <c r="V55" s="278"/>
      <c r="W55" s="279"/>
      <c r="X55" s="277"/>
    </row>
    <row r="56" s="248" customFormat="true" ht="14.1" hidden="false" customHeight="true" outlineLevel="0" collapsed="false">
      <c r="A56" s="265" t="s">
        <v>196</v>
      </c>
      <c r="B56" s="266" t="s">
        <v>197</v>
      </c>
      <c r="C56" s="266" t="s">
        <v>150</v>
      </c>
      <c r="D56" s="267" t="n">
        <v>22191</v>
      </c>
      <c r="E56" s="268" t="s">
        <v>378</v>
      </c>
      <c r="F56" s="269" t="n">
        <v>81.1</v>
      </c>
      <c r="G56" s="270" t="s">
        <v>199</v>
      </c>
      <c r="H56" s="271" t="n">
        <v>0.6769</v>
      </c>
      <c r="I56" s="272" t="n">
        <v>227.5</v>
      </c>
      <c r="J56" s="269" t="n">
        <v>-237.5</v>
      </c>
      <c r="K56" s="273" t="n">
        <v>-242.5</v>
      </c>
      <c r="L56" s="272" t="n">
        <v>155</v>
      </c>
      <c r="M56" s="269" t="n">
        <v>-162.5</v>
      </c>
      <c r="N56" s="273" t="n">
        <v>-162.5</v>
      </c>
      <c r="O56" s="272" t="n">
        <v>260</v>
      </c>
      <c r="P56" s="269" t="n">
        <v>-272.5</v>
      </c>
      <c r="Q56" s="273" t="n">
        <v>275</v>
      </c>
      <c r="R56" s="299" t="n">
        <v>657.5</v>
      </c>
      <c r="S56" s="300" t="n">
        <v>445.06175</v>
      </c>
      <c r="T56" s="276" t="s">
        <v>48</v>
      </c>
      <c r="U56" s="277" t="n">
        <v>0.0154440154440154</v>
      </c>
      <c r="V56" s="278" t="n">
        <v>1</v>
      </c>
      <c r="W56" s="279" t="s">
        <v>53</v>
      </c>
      <c r="X56" s="277" t="n">
        <v>0.0395256916996047</v>
      </c>
    </row>
    <row r="57" s="248" customFormat="true" ht="14.1" hidden="false" customHeight="true" outlineLevel="0" collapsed="false">
      <c r="A57" s="265" t="s">
        <v>402</v>
      </c>
      <c r="B57" s="266" t="s">
        <v>403</v>
      </c>
      <c r="C57" s="266" t="s">
        <v>337</v>
      </c>
      <c r="D57" s="267" t="n">
        <v>21041</v>
      </c>
      <c r="E57" s="268" t="s">
        <v>378</v>
      </c>
      <c r="F57" s="269" t="n">
        <v>81.8</v>
      </c>
      <c r="G57" s="270" t="s">
        <v>199</v>
      </c>
      <c r="H57" s="271" t="n">
        <v>0.6734</v>
      </c>
      <c r="I57" s="272" t="n">
        <v>207.5</v>
      </c>
      <c r="J57" s="269" t="n">
        <v>215</v>
      </c>
      <c r="K57" s="273" t="n">
        <v>-222.5</v>
      </c>
      <c r="L57" s="272" t="n">
        <v>162.5</v>
      </c>
      <c r="M57" s="269" t="n">
        <v>-165</v>
      </c>
      <c r="N57" s="273" t="n">
        <v>165</v>
      </c>
      <c r="O57" s="272" t="n">
        <v>220</v>
      </c>
      <c r="P57" s="269" t="n">
        <v>230</v>
      </c>
      <c r="Q57" s="273" t="n">
        <v>235</v>
      </c>
      <c r="R57" s="299" t="n">
        <v>615</v>
      </c>
      <c r="S57" s="300" t="n">
        <v>414.141</v>
      </c>
      <c r="T57" s="276" t="s">
        <v>47</v>
      </c>
      <c r="U57" s="277" t="n">
        <v>0.00819672131147541</v>
      </c>
      <c r="V57" s="278" t="n">
        <v>2</v>
      </c>
      <c r="W57" s="279" t="s">
        <v>70</v>
      </c>
      <c r="X57" s="277" t="n">
        <v>0.0336134453781513</v>
      </c>
    </row>
    <row r="58" s="248" customFormat="true" ht="14.1" hidden="false" customHeight="true" outlineLevel="0" collapsed="false">
      <c r="A58" s="265" t="s">
        <v>404</v>
      </c>
      <c r="B58" s="266" t="s">
        <v>405</v>
      </c>
      <c r="C58" s="280" t="s">
        <v>331</v>
      </c>
      <c r="D58" s="267" t="n">
        <v>20986</v>
      </c>
      <c r="E58" s="268" t="s">
        <v>378</v>
      </c>
      <c r="F58" s="269" t="n">
        <v>79.9</v>
      </c>
      <c r="G58" s="270" t="s">
        <v>199</v>
      </c>
      <c r="H58" s="271" t="n">
        <v>0.6832</v>
      </c>
      <c r="I58" s="272" t="n">
        <v>190</v>
      </c>
      <c r="J58" s="269" t="n">
        <v>-197.5</v>
      </c>
      <c r="K58" s="273" t="n">
        <v>197.5</v>
      </c>
      <c r="L58" s="272" t="n">
        <v>-135</v>
      </c>
      <c r="M58" s="269" t="n">
        <v>-135</v>
      </c>
      <c r="N58" s="273" t="n">
        <v>135</v>
      </c>
      <c r="O58" s="272" t="n">
        <v>215</v>
      </c>
      <c r="P58" s="269" t="n">
        <v>220</v>
      </c>
      <c r="Q58" s="273" t="n">
        <v>-225</v>
      </c>
      <c r="R58" s="299" t="n">
        <v>552.5</v>
      </c>
      <c r="S58" s="300" t="n">
        <v>377.468</v>
      </c>
      <c r="T58" s="276" t="s">
        <v>53</v>
      </c>
      <c r="U58" s="277" t="n">
        <v>0.00454545454545455</v>
      </c>
      <c r="V58" s="278" t="n">
        <v>3</v>
      </c>
      <c r="W58" s="279" t="s">
        <v>322</v>
      </c>
      <c r="X58" s="277" t="n">
        <v>0.0327102803738318</v>
      </c>
    </row>
    <row r="59" s="248" customFormat="true" ht="14.1" hidden="false" customHeight="true" outlineLevel="0" collapsed="false">
      <c r="A59" s="265" t="s">
        <v>406</v>
      </c>
      <c r="B59" s="266" t="s">
        <v>407</v>
      </c>
      <c r="C59" s="266" t="s">
        <v>164</v>
      </c>
      <c r="D59" s="267" t="n">
        <v>23218</v>
      </c>
      <c r="E59" s="268" t="s">
        <v>378</v>
      </c>
      <c r="F59" s="269" t="n">
        <v>81.7</v>
      </c>
      <c r="G59" s="270" t="s">
        <v>199</v>
      </c>
      <c r="H59" s="271" t="n">
        <v>0.6739</v>
      </c>
      <c r="I59" s="272" t="n">
        <v>-180</v>
      </c>
      <c r="J59" s="269" t="n">
        <v>180</v>
      </c>
      <c r="K59" s="273" t="n">
        <v>195</v>
      </c>
      <c r="L59" s="272" t="n">
        <v>120</v>
      </c>
      <c r="M59" s="269" t="n">
        <v>130</v>
      </c>
      <c r="N59" s="273" t="n">
        <v>-135</v>
      </c>
      <c r="O59" s="272" t="n">
        <v>200</v>
      </c>
      <c r="P59" s="269" t="n">
        <v>-225</v>
      </c>
      <c r="Q59" s="273" t="n">
        <v>-230</v>
      </c>
      <c r="R59" s="299" t="n">
        <v>525</v>
      </c>
      <c r="S59" s="300" t="n">
        <v>353.7975</v>
      </c>
      <c r="T59" s="276" t="s">
        <v>70</v>
      </c>
      <c r="U59" s="277" t="n">
        <v>0.0344827586206897</v>
      </c>
      <c r="V59" s="278" t="n">
        <v>4</v>
      </c>
      <c r="W59" s="279" t="s">
        <v>368</v>
      </c>
      <c r="X59" s="277" t="n">
        <v>0.065989847715736</v>
      </c>
    </row>
    <row r="60" s="248" customFormat="true" ht="14.1" hidden="false" customHeight="true" outlineLevel="0" collapsed="false">
      <c r="A60" s="301"/>
      <c r="B60" s="302"/>
      <c r="C60" s="302"/>
      <c r="D60" s="303"/>
      <c r="E60" s="304"/>
      <c r="F60" s="305"/>
      <c r="G60" s="270"/>
      <c r="H60" s="271"/>
      <c r="I60" s="272"/>
      <c r="J60" s="269"/>
      <c r="K60" s="273"/>
      <c r="L60" s="272"/>
      <c r="M60" s="269"/>
      <c r="N60" s="273"/>
      <c r="O60" s="272"/>
      <c r="P60" s="269"/>
      <c r="Q60" s="273"/>
      <c r="R60" s="299"/>
      <c r="S60" s="300"/>
      <c r="T60" s="276"/>
      <c r="U60" s="277"/>
      <c r="V60" s="278"/>
      <c r="W60" s="279"/>
      <c r="X60" s="306"/>
    </row>
    <row r="61" s="297" customFormat="true" ht="14.1" hidden="false" customHeight="true" outlineLevel="0" collapsed="false">
      <c r="A61" s="281" t="s">
        <v>241</v>
      </c>
      <c r="B61" s="266" t="s">
        <v>242</v>
      </c>
      <c r="C61" s="307" t="s">
        <v>408</v>
      </c>
      <c r="D61" s="267" t="n">
        <v>23699</v>
      </c>
      <c r="E61" s="268" t="s">
        <v>378</v>
      </c>
      <c r="F61" s="283" t="n">
        <v>89.1</v>
      </c>
      <c r="G61" s="284" t="s">
        <v>219</v>
      </c>
      <c r="H61" s="285" t="n">
        <v>0.6417</v>
      </c>
      <c r="I61" s="286" t="n">
        <v>240</v>
      </c>
      <c r="J61" s="287" t="n">
        <v>255</v>
      </c>
      <c r="K61" s="288" t="s">
        <v>87</v>
      </c>
      <c r="L61" s="286" t="n">
        <v>210</v>
      </c>
      <c r="M61" s="287" t="n">
        <v>218</v>
      </c>
      <c r="N61" s="288" t="n">
        <v>-220</v>
      </c>
      <c r="O61" s="286" t="n">
        <v>240</v>
      </c>
      <c r="P61" s="287" t="n">
        <v>255</v>
      </c>
      <c r="Q61" s="288" t="n">
        <v>265</v>
      </c>
      <c r="R61" s="308" t="n">
        <v>737.5</v>
      </c>
      <c r="S61" s="309" t="n">
        <v>473.25375</v>
      </c>
      <c r="T61" s="291" t="s">
        <v>48</v>
      </c>
      <c r="U61" s="310" t="n">
        <v>0.0845588235294118</v>
      </c>
      <c r="V61" s="311" t="n">
        <v>1</v>
      </c>
      <c r="W61" s="294" t="s">
        <v>47</v>
      </c>
      <c r="X61" s="312" t="n">
        <v>0.013745704467354</v>
      </c>
    </row>
    <row r="62" s="297" customFormat="true" ht="14.1" hidden="false" customHeight="true" outlineLevel="0" collapsed="false">
      <c r="A62" s="281" t="s">
        <v>409</v>
      </c>
      <c r="B62" s="266" t="s">
        <v>410</v>
      </c>
      <c r="C62" s="307" t="s">
        <v>340</v>
      </c>
      <c r="D62" s="267" t="n">
        <v>23604</v>
      </c>
      <c r="E62" s="268" t="s">
        <v>378</v>
      </c>
      <c r="F62" s="283" t="n">
        <v>89.8</v>
      </c>
      <c r="G62" s="284" t="s">
        <v>219</v>
      </c>
      <c r="H62" s="285" t="n">
        <v>0.6391</v>
      </c>
      <c r="I62" s="286" t="n">
        <v>240</v>
      </c>
      <c r="J62" s="287" t="n">
        <v>-250</v>
      </c>
      <c r="K62" s="288" t="n">
        <v>-250</v>
      </c>
      <c r="L62" s="286" t="n">
        <v>145</v>
      </c>
      <c r="M62" s="287" t="n">
        <v>152.5</v>
      </c>
      <c r="N62" s="288" t="n">
        <v>-157.5</v>
      </c>
      <c r="O62" s="286" t="n">
        <v>230</v>
      </c>
      <c r="P62" s="287" t="n">
        <v>240</v>
      </c>
      <c r="Q62" s="288" t="s">
        <v>87</v>
      </c>
      <c r="R62" s="308" t="n">
        <v>632.5</v>
      </c>
      <c r="S62" s="309" t="n">
        <v>404.23075</v>
      </c>
      <c r="T62" s="291" t="s">
        <v>53</v>
      </c>
      <c r="U62" s="310" t="n">
        <v>0.0952380952380952</v>
      </c>
      <c r="V62" s="311" t="n">
        <v>2</v>
      </c>
      <c r="W62" s="294" t="s">
        <v>70</v>
      </c>
      <c r="X62" s="295" t="n">
        <v>0.012</v>
      </c>
    </row>
    <row r="63" s="297" customFormat="true" ht="14.1" hidden="false" customHeight="true" outlineLevel="0" collapsed="false">
      <c r="A63" s="281" t="s">
        <v>411</v>
      </c>
      <c r="B63" s="266" t="s">
        <v>412</v>
      </c>
      <c r="C63" s="307" t="s">
        <v>202</v>
      </c>
      <c r="D63" s="267" t="n">
        <v>24146</v>
      </c>
      <c r="E63" s="268" t="s">
        <v>378</v>
      </c>
      <c r="F63" s="283" t="n">
        <v>89</v>
      </c>
      <c r="G63" s="284" t="s">
        <v>219</v>
      </c>
      <c r="H63" s="285" t="n">
        <v>0.6421</v>
      </c>
      <c r="I63" s="286" t="n">
        <v>240</v>
      </c>
      <c r="J63" s="287" t="n">
        <v>-255</v>
      </c>
      <c r="K63" s="288" t="n">
        <v>-255</v>
      </c>
      <c r="L63" s="286" t="n">
        <v>135</v>
      </c>
      <c r="M63" s="287" t="n">
        <v>-142.5</v>
      </c>
      <c r="N63" s="288" t="n">
        <v>-150</v>
      </c>
      <c r="O63" s="286" t="n">
        <v>200</v>
      </c>
      <c r="P63" s="287" t="n">
        <v>220</v>
      </c>
      <c r="Q63" s="288" t="n">
        <v>-247.5</v>
      </c>
      <c r="R63" s="308" t="n">
        <v>595</v>
      </c>
      <c r="S63" s="309" t="n">
        <v>382.0495</v>
      </c>
      <c r="T63" s="291" t="s">
        <v>53</v>
      </c>
      <c r="U63" s="310" t="n">
        <v>0.0303030303030303</v>
      </c>
      <c r="V63" s="311" t="n">
        <v>3</v>
      </c>
      <c r="W63" s="294" t="s">
        <v>322</v>
      </c>
      <c r="X63" s="295" t="n">
        <v>0.0577777777777778</v>
      </c>
    </row>
    <row r="64" s="297" customFormat="true" ht="14.1" hidden="false" customHeight="true" outlineLevel="0" collapsed="false">
      <c r="A64" s="281"/>
      <c r="B64" s="266"/>
      <c r="C64" s="307"/>
      <c r="D64" s="267"/>
      <c r="E64" s="268"/>
      <c r="F64" s="283"/>
      <c r="G64" s="284"/>
      <c r="H64" s="285"/>
      <c r="I64" s="286"/>
      <c r="J64" s="287"/>
      <c r="K64" s="288"/>
      <c r="L64" s="286"/>
      <c r="M64" s="287"/>
      <c r="N64" s="288"/>
      <c r="O64" s="286"/>
      <c r="P64" s="287"/>
      <c r="Q64" s="288"/>
      <c r="R64" s="308"/>
      <c r="S64" s="309"/>
      <c r="T64" s="291"/>
      <c r="U64" s="310"/>
      <c r="V64" s="311"/>
      <c r="W64" s="294"/>
      <c r="X64" s="295"/>
    </row>
    <row r="65" s="297" customFormat="true" ht="14.1" hidden="false" customHeight="true" outlineLevel="0" collapsed="false">
      <c r="A65" s="281" t="s">
        <v>283</v>
      </c>
      <c r="B65" s="266" t="s">
        <v>284</v>
      </c>
      <c r="C65" s="307" t="s">
        <v>150</v>
      </c>
      <c r="D65" s="267" t="n">
        <v>23905</v>
      </c>
      <c r="E65" s="268" t="s">
        <v>378</v>
      </c>
      <c r="F65" s="283" t="n">
        <v>98.9</v>
      </c>
      <c r="G65" s="284" t="s">
        <v>413</v>
      </c>
      <c r="H65" s="285" t="n">
        <v>0.6113</v>
      </c>
      <c r="I65" s="286" t="n">
        <v>-280</v>
      </c>
      <c r="J65" s="287" t="n">
        <v>-280</v>
      </c>
      <c r="K65" s="288" t="n">
        <v>280</v>
      </c>
      <c r="L65" s="286" t="n">
        <v>185</v>
      </c>
      <c r="M65" s="287" t="n">
        <v>195</v>
      </c>
      <c r="N65" s="288" t="n">
        <v>200</v>
      </c>
      <c r="O65" s="286" t="n">
        <v>280</v>
      </c>
      <c r="P65" s="287" t="n">
        <v>292.5</v>
      </c>
      <c r="Q65" s="288" t="n">
        <v>302.5</v>
      </c>
      <c r="R65" s="308" t="n">
        <v>782.5</v>
      </c>
      <c r="S65" s="309" t="n">
        <v>478.34225</v>
      </c>
      <c r="T65" s="291" t="s">
        <v>48</v>
      </c>
      <c r="U65" s="310" t="n">
        <v>0.0982456140350877</v>
      </c>
      <c r="V65" s="311" t="n">
        <v>1</v>
      </c>
      <c r="W65" s="294" t="s">
        <v>47</v>
      </c>
      <c r="X65" s="295" t="n">
        <v>0.0262295081967213</v>
      </c>
    </row>
    <row r="66" s="297" customFormat="true" ht="13.5" hidden="false" customHeight="true" outlineLevel="0" collapsed="false">
      <c r="A66" s="281" t="s">
        <v>414</v>
      </c>
      <c r="B66" s="266" t="s">
        <v>415</v>
      </c>
      <c r="C66" s="307" t="s">
        <v>416</v>
      </c>
      <c r="D66" s="267" t="n">
        <v>22214</v>
      </c>
      <c r="E66" s="268" t="s">
        <v>378</v>
      </c>
      <c r="F66" s="283" t="n">
        <v>100</v>
      </c>
      <c r="G66" s="284" t="s">
        <v>413</v>
      </c>
      <c r="H66" s="285" t="n">
        <v>0.6086</v>
      </c>
      <c r="I66" s="286" t="n">
        <v>280</v>
      </c>
      <c r="J66" s="287" t="n">
        <v>-300</v>
      </c>
      <c r="K66" s="288" t="n">
        <v>300</v>
      </c>
      <c r="L66" s="286" t="n">
        <v>130</v>
      </c>
      <c r="M66" s="287" t="n">
        <v>140</v>
      </c>
      <c r="N66" s="288" t="s">
        <v>87</v>
      </c>
      <c r="O66" s="286" t="n">
        <v>260</v>
      </c>
      <c r="P66" s="287" t="n">
        <v>272.5</v>
      </c>
      <c r="Q66" s="288" t="n">
        <v>280</v>
      </c>
      <c r="R66" s="308" t="n">
        <v>720</v>
      </c>
      <c r="S66" s="309" t="n">
        <v>438.192</v>
      </c>
      <c r="T66" s="291" t="s">
        <v>48</v>
      </c>
      <c r="U66" s="310" t="n">
        <v>0.0105263157894737</v>
      </c>
      <c r="V66" s="311" t="n">
        <v>2</v>
      </c>
      <c r="W66" s="294" t="s">
        <v>53</v>
      </c>
      <c r="X66" s="295" t="n">
        <v>0.032258064516129</v>
      </c>
    </row>
    <row r="67" s="297" customFormat="true" ht="14.1" hidden="false" customHeight="true" outlineLevel="0" collapsed="false">
      <c r="A67" s="281" t="s">
        <v>417</v>
      </c>
      <c r="B67" s="266" t="s">
        <v>418</v>
      </c>
      <c r="C67" s="307" t="s">
        <v>419</v>
      </c>
      <c r="D67" s="267" t="n">
        <v>24273</v>
      </c>
      <c r="E67" s="268" t="s">
        <v>378</v>
      </c>
      <c r="F67" s="283" t="n">
        <v>98.8</v>
      </c>
      <c r="G67" s="284" t="s">
        <v>413</v>
      </c>
      <c r="H67" s="285" t="n">
        <v>0.6116</v>
      </c>
      <c r="I67" s="286" t="n">
        <v>220</v>
      </c>
      <c r="J67" s="287" t="n">
        <v>235</v>
      </c>
      <c r="K67" s="288" t="n">
        <v>242.5</v>
      </c>
      <c r="L67" s="286" t="n">
        <v>170</v>
      </c>
      <c r="M67" s="287" t="n">
        <v>175</v>
      </c>
      <c r="N67" s="288" t="n">
        <v>180</v>
      </c>
      <c r="O67" s="286" t="n">
        <v>250</v>
      </c>
      <c r="P67" s="287" t="n">
        <v>270</v>
      </c>
      <c r="Q67" s="288" t="n">
        <v>-277.5</v>
      </c>
      <c r="R67" s="308" t="n">
        <v>692.5</v>
      </c>
      <c r="S67" s="309" t="n">
        <v>423.533</v>
      </c>
      <c r="T67" s="291" t="s">
        <v>47</v>
      </c>
      <c r="U67" s="310" t="n">
        <v>0.0297397769516729</v>
      </c>
      <c r="V67" s="311" t="n">
        <v>3</v>
      </c>
      <c r="W67" s="294" t="s">
        <v>70</v>
      </c>
      <c r="X67" s="295" t="n">
        <v>0.0572519083969466</v>
      </c>
    </row>
    <row r="68" s="297" customFormat="true" ht="14.1" hidden="false" customHeight="true" outlineLevel="0" collapsed="false">
      <c r="A68" s="281" t="s">
        <v>420</v>
      </c>
      <c r="B68" s="266" t="s">
        <v>421</v>
      </c>
      <c r="C68" s="307" t="s">
        <v>66</v>
      </c>
      <c r="D68" s="267" t="n">
        <v>23575</v>
      </c>
      <c r="E68" s="268" t="s">
        <v>378</v>
      </c>
      <c r="F68" s="283" t="n">
        <v>98.4</v>
      </c>
      <c r="G68" s="284" t="s">
        <v>413</v>
      </c>
      <c r="H68" s="285" t="n">
        <v>0.6126</v>
      </c>
      <c r="I68" s="286" t="n">
        <v>-225</v>
      </c>
      <c r="J68" s="287" t="n">
        <v>225</v>
      </c>
      <c r="K68" s="288" t="n">
        <v>240</v>
      </c>
      <c r="L68" s="286" t="n">
        <v>135</v>
      </c>
      <c r="M68" s="287" t="n">
        <v>145</v>
      </c>
      <c r="N68" s="288" t="n">
        <v>150</v>
      </c>
      <c r="O68" s="286" t="n">
        <v>240</v>
      </c>
      <c r="P68" s="287" t="n">
        <v>260</v>
      </c>
      <c r="Q68" s="288" t="n">
        <v>270</v>
      </c>
      <c r="R68" s="308" t="n">
        <v>660</v>
      </c>
      <c r="S68" s="309" t="n">
        <v>404.316</v>
      </c>
      <c r="T68" s="291" t="s">
        <v>53</v>
      </c>
      <c r="U68" s="310" t="n">
        <v>0.0864197530864198</v>
      </c>
      <c r="V68" s="311" t="n">
        <v>4</v>
      </c>
      <c r="W68" s="294" t="s">
        <v>70</v>
      </c>
      <c r="X68" s="295" t="n">
        <v>0.00763358778625954</v>
      </c>
    </row>
    <row r="69" s="297" customFormat="true" ht="14.1" hidden="false" customHeight="true" outlineLevel="0" collapsed="false">
      <c r="A69" s="281" t="s">
        <v>422</v>
      </c>
      <c r="B69" s="266" t="s">
        <v>423</v>
      </c>
      <c r="C69" s="307" t="s">
        <v>424</v>
      </c>
      <c r="D69" s="267" t="n">
        <v>21749</v>
      </c>
      <c r="E69" s="268" t="s">
        <v>378</v>
      </c>
      <c r="F69" s="283" t="n">
        <v>94.6</v>
      </c>
      <c r="G69" s="284" t="s">
        <v>413</v>
      </c>
      <c r="H69" s="285" t="n">
        <v>0.6232</v>
      </c>
      <c r="I69" s="286" t="n">
        <v>225</v>
      </c>
      <c r="J69" s="287" t="n">
        <v>240</v>
      </c>
      <c r="K69" s="288" t="n">
        <v>-250</v>
      </c>
      <c r="L69" s="286" t="n">
        <v>152.5</v>
      </c>
      <c r="M69" s="287" t="n">
        <v>160</v>
      </c>
      <c r="N69" s="288" t="n">
        <v>165</v>
      </c>
      <c r="O69" s="286" t="n">
        <v>-230</v>
      </c>
      <c r="P69" s="287" t="n">
        <v>230</v>
      </c>
      <c r="Q69" s="288" t="n">
        <v>240</v>
      </c>
      <c r="R69" s="308" t="n">
        <v>645</v>
      </c>
      <c r="S69" s="309" t="n">
        <v>401.964</v>
      </c>
      <c r="T69" s="291" t="s">
        <v>53</v>
      </c>
      <c r="U69" s="310" t="n">
        <v>0.0617283950617284</v>
      </c>
      <c r="V69" s="311" t="n">
        <v>5</v>
      </c>
      <c r="W69" s="294" t="s">
        <v>322</v>
      </c>
      <c r="X69" s="295" t="n">
        <v>0.0932203389830509</v>
      </c>
    </row>
    <row r="70" s="297" customFormat="true" ht="14.1" hidden="false" customHeight="true" outlineLevel="0" collapsed="false">
      <c r="A70" s="281" t="s">
        <v>425</v>
      </c>
      <c r="B70" s="266" t="s">
        <v>426</v>
      </c>
      <c r="C70" s="307" t="s">
        <v>331</v>
      </c>
      <c r="D70" s="267" t="n">
        <v>23955</v>
      </c>
      <c r="E70" s="268" t="s">
        <v>378</v>
      </c>
      <c r="F70" s="283" t="n">
        <v>97.3</v>
      </c>
      <c r="G70" s="284" t="s">
        <v>413</v>
      </c>
      <c r="H70" s="285" t="n">
        <v>0.6155</v>
      </c>
      <c r="I70" s="286" t="n">
        <v>210</v>
      </c>
      <c r="J70" s="287" t="n">
        <v>-220</v>
      </c>
      <c r="K70" s="288" t="n">
        <v>-220</v>
      </c>
      <c r="L70" s="286" t="n">
        <v>-115</v>
      </c>
      <c r="M70" s="287" t="n">
        <v>-115</v>
      </c>
      <c r="N70" s="288" t="n">
        <v>115</v>
      </c>
      <c r="O70" s="286" t="n">
        <v>235</v>
      </c>
      <c r="P70" s="287" t="n">
        <v>-245</v>
      </c>
      <c r="Q70" s="288" t="n">
        <v>-250</v>
      </c>
      <c r="R70" s="308" t="n">
        <v>560</v>
      </c>
      <c r="S70" s="309" t="n">
        <v>344.68</v>
      </c>
      <c r="T70" s="291" t="s">
        <v>70</v>
      </c>
      <c r="U70" s="310" t="n">
        <v>0.00448430493273543</v>
      </c>
      <c r="V70" s="311" t="n">
        <v>6</v>
      </c>
      <c r="W70" s="294" t="s">
        <v>368</v>
      </c>
      <c r="X70" s="295" t="n">
        <v>0.037037037037037</v>
      </c>
    </row>
    <row r="71" s="297" customFormat="true" ht="14.1" hidden="false" customHeight="true" outlineLevel="0" collapsed="false">
      <c r="A71" s="281" t="s">
        <v>427</v>
      </c>
      <c r="B71" s="266" t="s">
        <v>428</v>
      </c>
      <c r="C71" s="307" t="s">
        <v>181</v>
      </c>
      <c r="D71" s="267" t="n">
        <v>21640</v>
      </c>
      <c r="E71" s="268" t="s">
        <v>378</v>
      </c>
      <c r="F71" s="283" t="n">
        <v>99.1</v>
      </c>
      <c r="G71" s="284" t="s">
        <v>413</v>
      </c>
      <c r="H71" s="285" t="n">
        <v>0.6108</v>
      </c>
      <c r="I71" s="286" t="n">
        <v>-250</v>
      </c>
      <c r="J71" s="287" t="n">
        <v>-250</v>
      </c>
      <c r="K71" s="288" t="n">
        <v>-250</v>
      </c>
      <c r="L71" s="286" t="s">
        <v>87</v>
      </c>
      <c r="M71" s="287" t="s">
        <v>87</v>
      </c>
      <c r="N71" s="288" t="s">
        <v>87</v>
      </c>
      <c r="O71" s="286" t="s">
        <v>87</v>
      </c>
      <c r="P71" s="287"/>
      <c r="Q71" s="288" t="s">
        <v>87</v>
      </c>
      <c r="R71" s="308" t="s">
        <v>87</v>
      </c>
      <c r="S71" s="309" t="n">
        <v>0</v>
      </c>
      <c r="T71" s="291"/>
      <c r="U71" s="310"/>
      <c r="V71" s="311" t="s">
        <v>87</v>
      </c>
      <c r="W71" s="294"/>
      <c r="X71" s="295"/>
    </row>
    <row r="72" s="297" customFormat="true" ht="14.1" hidden="false" customHeight="true" outlineLevel="0" collapsed="false">
      <c r="A72" s="281"/>
      <c r="B72" s="266"/>
      <c r="C72" s="307"/>
      <c r="D72" s="267"/>
      <c r="E72" s="268"/>
      <c r="F72" s="283"/>
      <c r="G72" s="284"/>
      <c r="H72" s="285"/>
      <c r="I72" s="286"/>
      <c r="J72" s="287"/>
      <c r="K72" s="288"/>
      <c r="L72" s="286"/>
      <c r="M72" s="287"/>
      <c r="N72" s="288"/>
      <c r="O72" s="286"/>
      <c r="P72" s="287"/>
      <c r="Q72" s="288"/>
      <c r="R72" s="308"/>
      <c r="S72" s="309"/>
      <c r="T72" s="291"/>
      <c r="U72" s="310"/>
      <c r="V72" s="311"/>
      <c r="W72" s="294"/>
      <c r="X72" s="295"/>
    </row>
    <row r="73" s="297" customFormat="true" ht="14.1" hidden="false" customHeight="true" outlineLevel="0" collapsed="false">
      <c r="A73" s="281" t="s">
        <v>280</v>
      </c>
      <c r="B73" s="266" t="s">
        <v>429</v>
      </c>
      <c r="C73" s="307" t="s">
        <v>164</v>
      </c>
      <c r="D73" s="267" t="n">
        <v>24260</v>
      </c>
      <c r="E73" s="268" t="s">
        <v>378</v>
      </c>
      <c r="F73" s="283" t="n">
        <v>110</v>
      </c>
      <c r="G73" s="284" t="s">
        <v>282</v>
      </c>
      <c r="H73" s="285" t="n">
        <v>0.5885</v>
      </c>
      <c r="I73" s="286" t="n">
        <v>320</v>
      </c>
      <c r="J73" s="287" t="n">
        <v>-340</v>
      </c>
      <c r="K73" s="288" t="n">
        <v>340</v>
      </c>
      <c r="L73" s="286" t="n">
        <v>160</v>
      </c>
      <c r="M73" s="287" t="n">
        <v>170</v>
      </c>
      <c r="N73" s="288" t="n">
        <v>-175</v>
      </c>
      <c r="O73" s="286" t="n">
        <v>280</v>
      </c>
      <c r="P73" s="287" t="n">
        <v>305</v>
      </c>
      <c r="Q73" s="288" t="n">
        <v>-313</v>
      </c>
      <c r="R73" s="308" t="n">
        <v>815</v>
      </c>
      <c r="S73" s="309" t="n">
        <v>479.6275</v>
      </c>
      <c r="T73" s="291" t="s">
        <v>48</v>
      </c>
      <c r="U73" s="310" t="n">
        <v>0.105084745762712</v>
      </c>
      <c r="V73" s="311" t="n">
        <v>1</v>
      </c>
      <c r="W73" s="294" t="s">
        <v>47</v>
      </c>
      <c r="X73" s="295" t="n">
        <v>0.0316455696202532</v>
      </c>
    </row>
    <row r="74" s="297" customFormat="true" ht="14.1" hidden="false" customHeight="true" outlineLevel="0" collapsed="false">
      <c r="A74" s="281" t="s">
        <v>430</v>
      </c>
      <c r="B74" s="266" t="s">
        <v>431</v>
      </c>
      <c r="C74" s="307" t="s">
        <v>416</v>
      </c>
      <c r="D74" s="267" t="n">
        <v>23310</v>
      </c>
      <c r="E74" s="268" t="s">
        <v>378</v>
      </c>
      <c r="F74" s="283" t="n">
        <v>100.1</v>
      </c>
      <c r="G74" s="284" t="s">
        <v>282</v>
      </c>
      <c r="H74" s="285" t="n">
        <v>0.6083</v>
      </c>
      <c r="I74" s="286" t="n">
        <v>-270</v>
      </c>
      <c r="J74" s="287" t="n">
        <v>270</v>
      </c>
      <c r="K74" s="288" t="n">
        <v>-280</v>
      </c>
      <c r="L74" s="286" t="n">
        <v>180</v>
      </c>
      <c r="M74" s="287" t="n">
        <v>-190</v>
      </c>
      <c r="N74" s="288" t="n">
        <v>-190</v>
      </c>
      <c r="O74" s="286" t="n">
        <v>250</v>
      </c>
      <c r="P74" s="287" t="n">
        <v>260</v>
      </c>
      <c r="Q74" s="288" t="n">
        <v>270</v>
      </c>
      <c r="R74" s="308" t="n">
        <v>720</v>
      </c>
      <c r="S74" s="309" t="n">
        <v>437.976</v>
      </c>
      <c r="T74" s="291" t="s">
        <v>47</v>
      </c>
      <c r="U74" s="310" t="n">
        <v>0.0359712230215827</v>
      </c>
      <c r="V74" s="311" t="n">
        <v>2</v>
      </c>
      <c r="W74" s="294" t="s">
        <v>53</v>
      </c>
      <c r="X74" s="295" t="n">
        <v>0</v>
      </c>
    </row>
    <row r="75" s="297" customFormat="true" ht="14.1" hidden="false" customHeight="true" outlineLevel="0" collapsed="false">
      <c r="A75" s="281" t="s">
        <v>432</v>
      </c>
      <c r="B75" s="266" t="s">
        <v>433</v>
      </c>
      <c r="C75" s="307" t="s">
        <v>434</v>
      </c>
      <c r="D75" s="267" t="n">
        <v>23066</v>
      </c>
      <c r="E75" s="268" t="s">
        <v>378</v>
      </c>
      <c r="F75" s="283" t="n">
        <v>103.3</v>
      </c>
      <c r="G75" s="284" t="s">
        <v>282</v>
      </c>
      <c r="H75" s="285" t="n">
        <v>0.6011</v>
      </c>
      <c r="I75" s="286" t="n">
        <v>-240</v>
      </c>
      <c r="J75" s="287" t="n">
        <v>240</v>
      </c>
      <c r="K75" s="288" t="n">
        <v>-255</v>
      </c>
      <c r="L75" s="286" t="n">
        <v>170</v>
      </c>
      <c r="M75" s="287" t="n">
        <v>-177.5</v>
      </c>
      <c r="N75" s="288" t="n">
        <v>-177.5</v>
      </c>
      <c r="O75" s="286" t="n">
        <v>220</v>
      </c>
      <c r="P75" s="287" t="n">
        <v>230</v>
      </c>
      <c r="Q75" s="288" t="n">
        <v>-235</v>
      </c>
      <c r="R75" s="308" t="n">
        <v>640</v>
      </c>
      <c r="S75" s="309" t="n">
        <v>384.704</v>
      </c>
      <c r="T75" s="291" t="s">
        <v>53</v>
      </c>
      <c r="U75" s="310" t="n">
        <v>0.0199203187250996</v>
      </c>
      <c r="V75" s="311" t="n">
        <v>3</v>
      </c>
      <c r="W75" s="294" t="s">
        <v>322</v>
      </c>
      <c r="X75" s="295" t="n">
        <v>0.0491803278688525</v>
      </c>
    </row>
    <row r="76" s="297" customFormat="true" ht="14.1" hidden="false" customHeight="true" outlineLevel="0" collapsed="false">
      <c r="A76" s="281" t="s">
        <v>435</v>
      </c>
      <c r="B76" s="266" t="s">
        <v>436</v>
      </c>
      <c r="C76" s="307" t="s">
        <v>278</v>
      </c>
      <c r="D76" s="267" t="n">
        <v>24140</v>
      </c>
      <c r="E76" s="268" t="s">
        <v>378</v>
      </c>
      <c r="F76" s="283" t="n">
        <v>105.2</v>
      </c>
      <c r="G76" s="284" t="s">
        <v>282</v>
      </c>
      <c r="H76" s="285" t="n">
        <v>0.5972</v>
      </c>
      <c r="I76" s="286" t="n">
        <v>220</v>
      </c>
      <c r="J76" s="287" t="n">
        <v>-230</v>
      </c>
      <c r="K76" s="288" t="n">
        <v>230</v>
      </c>
      <c r="L76" s="286" t="n">
        <v>160</v>
      </c>
      <c r="M76" s="287" t="n">
        <v>-170</v>
      </c>
      <c r="N76" s="288" t="n">
        <v>-170</v>
      </c>
      <c r="O76" s="286" t="n">
        <v>220</v>
      </c>
      <c r="P76" s="287" t="n">
        <v>240</v>
      </c>
      <c r="Q76" s="288" t="n">
        <v>-250</v>
      </c>
      <c r="R76" s="308" t="n">
        <v>630</v>
      </c>
      <c r="S76" s="309" t="n">
        <v>376.236</v>
      </c>
      <c r="T76" s="291" t="s">
        <v>53</v>
      </c>
      <c r="U76" s="310" t="n">
        <v>0.00398406374501992</v>
      </c>
      <c r="V76" s="311" t="n">
        <v>4</v>
      </c>
      <c r="W76" s="294" t="s">
        <v>322</v>
      </c>
      <c r="X76" s="295" t="n">
        <v>0.0327868852459016</v>
      </c>
    </row>
    <row r="77" s="297" customFormat="true" ht="14.1" hidden="false" customHeight="true" outlineLevel="0" collapsed="false">
      <c r="A77" s="281" t="s">
        <v>437</v>
      </c>
      <c r="B77" s="266" t="s">
        <v>438</v>
      </c>
      <c r="C77" s="307" t="s">
        <v>439</v>
      </c>
      <c r="D77" s="267" t="n">
        <v>21288</v>
      </c>
      <c r="E77" s="268" t="s">
        <v>378</v>
      </c>
      <c r="F77" s="283" t="n">
        <v>108.1</v>
      </c>
      <c r="G77" s="284" t="s">
        <v>282</v>
      </c>
      <c r="H77" s="285" t="n">
        <v>0.5917</v>
      </c>
      <c r="I77" s="286" t="n">
        <v>-230</v>
      </c>
      <c r="J77" s="287" t="n">
        <v>-230</v>
      </c>
      <c r="K77" s="288" t="n">
        <v>230</v>
      </c>
      <c r="L77" s="286" t="n">
        <v>-130</v>
      </c>
      <c r="M77" s="287" t="n">
        <v>-130</v>
      </c>
      <c r="N77" s="288" t="n">
        <v>-130</v>
      </c>
      <c r="O77" s="286" t="s">
        <v>87</v>
      </c>
      <c r="P77" s="287" t="s">
        <v>87</v>
      </c>
      <c r="Q77" s="288" t="s">
        <v>87</v>
      </c>
      <c r="R77" s="308" t="s">
        <v>87</v>
      </c>
      <c r="S77" s="309" t="n">
        <v>0</v>
      </c>
      <c r="T77" s="291"/>
      <c r="U77" s="310"/>
      <c r="V77" s="311"/>
      <c r="W77" s="294"/>
      <c r="X77" s="295"/>
    </row>
    <row r="78" s="297" customFormat="true" ht="14.1" hidden="false" customHeight="true" outlineLevel="0" collapsed="false">
      <c r="A78" s="281"/>
      <c r="B78" s="266"/>
      <c r="C78" s="307"/>
      <c r="D78" s="267"/>
      <c r="E78" s="268"/>
      <c r="F78" s="283"/>
      <c r="G78" s="284"/>
      <c r="H78" s="285"/>
      <c r="I78" s="286"/>
      <c r="J78" s="287"/>
      <c r="K78" s="288"/>
      <c r="L78" s="286"/>
      <c r="M78" s="287"/>
      <c r="N78" s="288"/>
      <c r="O78" s="286"/>
      <c r="P78" s="287"/>
      <c r="Q78" s="288"/>
      <c r="R78" s="308"/>
      <c r="S78" s="309"/>
      <c r="T78" s="291"/>
      <c r="U78" s="310"/>
      <c r="V78" s="311"/>
      <c r="W78" s="294"/>
      <c r="X78" s="295"/>
    </row>
    <row r="79" s="297" customFormat="true" ht="14.1" hidden="false" customHeight="true" outlineLevel="0" collapsed="false">
      <c r="A79" s="281" t="s">
        <v>440</v>
      </c>
      <c r="B79" s="266" t="s">
        <v>441</v>
      </c>
      <c r="C79" s="307" t="s">
        <v>226</v>
      </c>
      <c r="D79" s="267" t="n">
        <v>23500</v>
      </c>
      <c r="E79" s="268" t="s">
        <v>378</v>
      </c>
      <c r="F79" s="283" t="n">
        <v>117.3</v>
      </c>
      <c r="G79" s="284" t="s">
        <v>442</v>
      </c>
      <c r="H79" s="285" t="n">
        <v>0.5781</v>
      </c>
      <c r="I79" s="286" t="n">
        <v>265</v>
      </c>
      <c r="J79" s="287" t="n">
        <v>-275</v>
      </c>
      <c r="K79" s="288" t="n">
        <v>-275</v>
      </c>
      <c r="L79" s="286" t="n">
        <v>160</v>
      </c>
      <c r="M79" s="287" t="n">
        <v>170</v>
      </c>
      <c r="N79" s="288" t="n">
        <v>177.5</v>
      </c>
      <c r="O79" s="286" t="n">
        <v>255</v>
      </c>
      <c r="P79" s="287" t="n">
        <v>265</v>
      </c>
      <c r="Q79" s="288" t="n">
        <v>272.5</v>
      </c>
      <c r="R79" s="308" t="n">
        <v>715</v>
      </c>
      <c r="S79" s="309" t="n">
        <v>413.3415</v>
      </c>
      <c r="T79" s="291" t="s">
        <v>53</v>
      </c>
      <c r="U79" s="310" t="n">
        <v>0.104247104247104</v>
      </c>
      <c r="V79" s="311" t="n">
        <v>1</v>
      </c>
      <c r="W79" s="294" t="s">
        <v>70</v>
      </c>
      <c r="X79" s="295" t="n">
        <v>0.0214285714285714</v>
      </c>
    </row>
    <row r="80" s="297" customFormat="true" ht="14.1" hidden="false" customHeight="true" outlineLevel="0" collapsed="false">
      <c r="A80" s="281"/>
      <c r="B80" s="266"/>
      <c r="C80" s="307"/>
      <c r="D80" s="267"/>
      <c r="E80" s="268"/>
      <c r="F80" s="283"/>
      <c r="G80" s="284"/>
      <c r="H80" s="285"/>
      <c r="I80" s="286"/>
      <c r="J80" s="287"/>
      <c r="K80" s="288"/>
      <c r="L80" s="286"/>
      <c r="M80" s="287"/>
      <c r="N80" s="288"/>
      <c r="O80" s="286"/>
      <c r="P80" s="287"/>
      <c r="Q80" s="288"/>
      <c r="R80" s="308"/>
      <c r="S80" s="309"/>
      <c r="T80" s="291"/>
      <c r="U80" s="310"/>
      <c r="V80" s="311"/>
      <c r="W80" s="294"/>
      <c r="X80" s="295"/>
    </row>
    <row r="81" s="297" customFormat="true" ht="14.1" hidden="false" customHeight="true" outlineLevel="0" collapsed="false">
      <c r="A81" s="313" t="s">
        <v>443</v>
      </c>
      <c r="B81" s="314" t="s">
        <v>444</v>
      </c>
      <c r="C81" s="315" t="s">
        <v>291</v>
      </c>
      <c r="D81" s="316" t="n">
        <v>22183</v>
      </c>
      <c r="E81" s="317" t="s">
        <v>378</v>
      </c>
      <c r="F81" s="283" t="n">
        <v>133.6</v>
      </c>
      <c r="G81" s="284" t="s">
        <v>445</v>
      </c>
      <c r="H81" s="285" t="n">
        <v>0.5629</v>
      </c>
      <c r="I81" s="286" t="n">
        <v>220</v>
      </c>
      <c r="J81" s="287" t="n">
        <v>240</v>
      </c>
      <c r="K81" s="288" t="n">
        <v>260</v>
      </c>
      <c r="L81" s="286" t="n">
        <v>160</v>
      </c>
      <c r="M81" s="287" t="n">
        <v>172.5</v>
      </c>
      <c r="N81" s="288" t="n">
        <v>-177.5</v>
      </c>
      <c r="O81" s="286" t="n">
        <v>200</v>
      </c>
      <c r="P81" s="287" t="n">
        <v>220</v>
      </c>
      <c r="Q81" s="288" t="n">
        <v>235</v>
      </c>
      <c r="R81" s="308" t="n">
        <v>667.5</v>
      </c>
      <c r="S81" s="309" t="n">
        <v>375.73575</v>
      </c>
      <c r="T81" s="291" t="s">
        <v>53</v>
      </c>
      <c r="U81" s="310" t="n">
        <v>0</v>
      </c>
      <c r="V81" s="311" t="n">
        <v>1</v>
      </c>
      <c r="W81" s="294" t="s">
        <v>322</v>
      </c>
      <c r="X81" s="295" t="n">
        <v>0.0269230769230769</v>
      </c>
    </row>
    <row r="82" s="264" customFormat="true" ht="30.75" hidden="false" customHeight="true" outlineLevel="0" collapsed="false">
      <c r="A82" s="298" t="s">
        <v>446</v>
      </c>
      <c r="B82" s="298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</row>
    <row r="83" s="248" customFormat="true" ht="14.1" hidden="false" customHeight="true" outlineLevel="0" collapsed="false">
      <c r="A83" s="265" t="s">
        <v>447</v>
      </c>
      <c r="B83" s="266" t="s">
        <v>448</v>
      </c>
      <c r="C83" s="318" t="s">
        <v>449</v>
      </c>
      <c r="D83" s="267" t="n">
        <v>18470</v>
      </c>
      <c r="E83" s="268" t="s">
        <v>378</v>
      </c>
      <c r="F83" s="269" t="n">
        <v>55.1</v>
      </c>
      <c r="G83" s="270" t="s">
        <v>450</v>
      </c>
      <c r="H83" s="271" t="n">
        <v>0.925</v>
      </c>
      <c r="I83" s="272" t="n">
        <v>137.5</v>
      </c>
      <c r="J83" s="269" t="n">
        <v>142.5</v>
      </c>
      <c r="K83" s="273" t="s">
        <v>87</v>
      </c>
      <c r="L83" s="272" t="n">
        <v>87.5</v>
      </c>
      <c r="M83" s="269" t="n">
        <v>-92.5</v>
      </c>
      <c r="N83" s="273" t="n">
        <v>-92.5</v>
      </c>
      <c r="O83" s="272" t="n">
        <v>207.5</v>
      </c>
      <c r="P83" s="269" t="n">
        <v>-212.5</v>
      </c>
      <c r="Q83" s="273" t="s">
        <v>87</v>
      </c>
      <c r="R83" s="299" t="n">
        <v>437.5</v>
      </c>
      <c r="S83" s="300" t="n">
        <v>404.6875</v>
      </c>
      <c r="T83" s="276" t="s">
        <v>47</v>
      </c>
      <c r="U83" s="277" t="n">
        <v>0.0542168674698795</v>
      </c>
      <c r="V83" s="278" t="n">
        <v>1</v>
      </c>
      <c r="W83" s="279" t="s">
        <v>70</v>
      </c>
      <c r="X83" s="277" t="n">
        <v>0</v>
      </c>
    </row>
    <row r="84" s="248" customFormat="true" ht="14.1" hidden="false" customHeight="true" outlineLevel="0" collapsed="false">
      <c r="A84" s="265"/>
      <c r="B84" s="266"/>
      <c r="C84" s="266"/>
      <c r="D84" s="267"/>
      <c r="E84" s="268"/>
      <c r="F84" s="269"/>
      <c r="G84" s="270"/>
      <c r="H84" s="271"/>
      <c r="I84" s="272"/>
      <c r="J84" s="269"/>
      <c r="K84" s="273"/>
      <c r="L84" s="272"/>
      <c r="M84" s="269"/>
      <c r="N84" s="273"/>
      <c r="O84" s="272"/>
      <c r="P84" s="269"/>
      <c r="Q84" s="273"/>
      <c r="R84" s="299"/>
      <c r="S84" s="300"/>
      <c r="T84" s="276"/>
      <c r="U84" s="277"/>
      <c r="V84" s="278"/>
      <c r="W84" s="279"/>
      <c r="X84" s="277"/>
    </row>
    <row r="85" s="248" customFormat="true" ht="14.1" hidden="false" customHeight="true" outlineLevel="0" collapsed="false">
      <c r="A85" s="265" t="s">
        <v>451</v>
      </c>
      <c r="B85" s="266" t="s">
        <v>452</v>
      </c>
      <c r="C85" s="266" t="s">
        <v>453</v>
      </c>
      <c r="D85" s="267" t="n">
        <v>19394</v>
      </c>
      <c r="E85" s="268" t="s">
        <v>378</v>
      </c>
      <c r="F85" s="269" t="n">
        <v>67.1</v>
      </c>
      <c r="G85" s="270" t="s">
        <v>454</v>
      </c>
      <c r="H85" s="271" t="n">
        <v>0.7747</v>
      </c>
      <c r="I85" s="272" t="n">
        <v>-200</v>
      </c>
      <c r="J85" s="269" t="n">
        <v>-200</v>
      </c>
      <c r="K85" s="273" t="n">
        <v>200</v>
      </c>
      <c r="L85" s="272" t="n">
        <v>115</v>
      </c>
      <c r="M85" s="269" t="n">
        <v>120</v>
      </c>
      <c r="N85" s="273" t="n">
        <v>-125</v>
      </c>
      <c r="O85" s="272" t="n">
        <v>-200</v>
      </c>
      <c r="P85" s="269" t="n">
        <v>200</v>
      </c>
      <c r="Q85" s="273" t="n">
        <v>-210</v>
      </c>
      <c r="R85" s="299" t="n">
        <v>520</v>
      </c>
      <c r="S85" s="300" t="n">
        <v>402.844</v>
      </c>
      <c r="T85" s="276" t="s">
        <v>47</v>
      </c>
      <c r="U85" s="277" t="n">
        <v>0.0558375634517767</v>
      </c>
      <c r="V85" s="278" t="n">
        <v>1</v>
      </c>
      <c r="W85" s="279" t="s">
        <v>70</v>
      </c>
      <c r="X85" s="277" t="n">
        <v>0.00483091787439614</v>
      </c>
    </row>
    <row r="86" s="248" customFormat="true" ht="14.1" hidden="false" customHeight="true" outlineLevel="0" collapsed="false">
      <c r="A86" s="265" t="s">
        <v>455</v>
      </c>
      <c r="B86" s="266" t="s">
        <v>456</v>
      </c>
      <c r="C86" s="266" t="s">
        <v>457</v>
      </c>
      <c r="D86" s="267" t="n">
        <v>19662</v>
      </c>
      <c r="E86" s="268" t="s">
        <v>378</v>
      </c>
      <c r="F86" s="269" t="n">
        <v>65.1</v>
      </c>
      <c r="G86" s="270" t="s">
        <v>454</v>
      </c>
      <c r="H86" s="271" t="n">
        <v>0.7942</v>
      </c>
      <c r="I86" s="272" t="n">
        <v>140</v>
      </c>
      <c r="J86" s="269" t="n">
        <v>150</v>
      </c>
      <c r="K86" s="273" t="s">
        <v>87</v>
      </c>
      <c r="L86" s="272" t="n">
        <v>85</v>
      </c>
      <c r="M86" s="269" t="n">
        <v>90</v>
      </c>
      <c r="N86" s="273" t="s">
        <v>87</v>
      </c>
      <c r="O86" s="272" t="n">
        <v>215</v>
      </c>
      <c r="P86" s="269" t="n">
        <v>230</v>
      </c>
      <c r="Q86" s="273" t="n">
        <v>-240.5</v>
      </c>
      <c r="R86" s="299" t="n">
        <v>470</v>
      </c>
      <c r="S86" s="300" t="n">
        <v>373.274</v>
      </c>
      <c r="T86" s="276" t="s">
        <v>53</v>
      </c>
      <c r="U86" s="277" t="n">
        <v>0.0681818181818182</v>
      </c>
      <c r="V86" s="278" t="n">
        <v>2</v>
      </c>
      <c r="W86" s="279" t="s">
        <v>322</v>
      </c>
      <c r="X86" s="277" t="n">
        <v>0.010752688172043</v>
      </c>
    </row>
    <row r="87" s="248" customFormat="true" ht="14.1" hidden="false" customHeight="true" outlineLevel="0" collapsed="false">
      <c r="A87" s="265"/>
      <c r="B87" s="266"/>
      <c r="C87" s="266"/>
      <c r="D87" s="267"/>
      <c r="E87" s="268"/>
      <c r="F87" s="269"/>
      <c r="G87" s="270"/>
      <c r="H87" s="271"/>
      <c r="I87" s="272"/>
      <c r="J87" s="269"/>
      <c r="K87" s="273"/>
      <c r="L87" s="272"/>
      <c r="M87" s="269"/>
      <c r="N87" s="273"/>
      <c r="O87" s="272"/>
      <c r="P87" s="269"/>
      <c r="Q87" s="273"/>
      <c r="R87" s="299"/>
      <c r="S87" s="300"/>
      <c r="T87" s="276"/>
      <c r="U87" s="277"/>
      <c r="V87" s="278"/>
      <c r="W87" s="279"/>
      <c r="X87" s="277"/>
    </row>
    <row r="88" s="248" customFormat="true" ht="14.1" hidden="false" customHeight="true" outlineLevel="0" collapsed="false">
      <c r="A88" s="265" t="s">
        <v>458</v>
      </c>
      <c r="B88" s="266" t="s">
        <v>459</v>
      </c>
      <c r="C88" s="266" t="s">
        <v>460</v>
      </c>
      <c r="D88" s="267" t="n">
        <v>20434</v>
      </c>
      <c r="E88" s="268" t="s">
        <v>378</v>
      </c>
      <c r="F88" s="269" t="n">
        <v>71.7</v>
      </c>
      <c r="G88" s="270" t="s">
        <v>461</v>
      </c>
      <c r="H88" s="271" t="n">
        <v>0.736</v>
      </c>
      <c r="I88" s="272" t="n">
        <v>210</v>
      </c>
      <c r="J88" s="269" t="n">
        <v>225</v>
      </c>
      <c r="K88" s="273" t="n">
        <v>230</v>
      </c>
      <c r="L88" s="272" t="n">
        <v>135</v>
      </c>
      <c r="M88" s="269" t="n">
        <v>140</v>
      </c>
      <c r="N88" s="273" t="n">
        <v>142.5</v>
      </c>
      <c r="O88" s="272" t="n">
        <v>220</v>
      </c>
      <c r="P88" s="269" t="n">
        <v>-230</v>
      </c>
      <c r="Q88" s="273" t="n">
        <v>230</v>
      </c>
      <c r="R88" s="299" t="n">
        <v>602.5</v>
      </c>
      <c r="S88" s="300" t="n">
        <v>443.44</v>
      </c>
      <c r="T88" s="276" t="s">
        <v>48</v>
      </c>
      <c r="U88" s="277" t="n">
        <v>0.0478260869565217</v>
      </c>
      <c r="V88" s="278" t="n">
        <v>1</v>
      </c>
      <c r="W88" s="279" t="s">
        <v>53</v>
      </c>
      <c r="X88" s="277" t="n">
        <v>0.0126050420168067</v>
      </c>
    </row>
    <row r="89" s="248" customFormat="true" ht="14.1" hidden="false" customHeight="true" outlineLevel="0" collapsed="false">
      <c r="A89" s="265" t="s">
        <v>462</v>
      </c>
      <c r="B89" s="266" t="s">
        <v>463</v>
      </c>
      <c r="C89" s="266" t="s">
        <v>331</v>
      </c>
      <c r="D89" s="267" t="n">
        <v>19273</v>
      </c>
      <c r="E89" s="268" t="s">
        <v>378</v>
      </c>
      <c r="F89" s="269" t="n">
        <v>73.5</v>
      </c>
      <c r="G89" s="270" t="s">
        <v>461</v>
      </c>
      <c r="H89" s="271" t="n">
        <v>0.7228</v>
      </c>
      <c r="I89" s="272" t="n">
        <v>207.5</v>
      </c>
      <c r="J89" s="269" t="n">
        <v>-222.5</v>
      </c>
      <c r="K89" s="273" t="n">
        <v>-222.5</v>
      </c>
      <c r="L89" s="272" t="n">
        <v>130</v>
      </c>
      <c r="M89" s="269" t="n">
        <v>-140</v>
      </c>
      <c r="N89" s="273" t="n">
        <v>140</v>
      </c>
      <c r="O89" s="272" t="n">
        <v>-215</v>
      </c>
      <c r="P89" s="269" t="n">
        <v>225</v>
      </c>
      <c r="Q89" s="273" t="n">
        <v>230</v>
      </c>
      <c r="R89" s="299" t="n">
        <v>577.5</v>
      </c>
      <c r="S89" s="300" t="n">
        <v>417.417</v>
      </c>
      <c r="T89" s="276" t="s">
        <v>48</v>
      </c>
      <c r="U89" s="277" t="n">
        <v>0.00434782608695652</v>
      </c>
      <c r="V89" s="278" t="n">
        <v>2</v>
      </c>
      <c r="W89" s="279" t="s">
        <v>70</v>
      </c>
      <c r="X89" s="277" t="n">
        <v>0.03125</v>
      </c>
    </row>
    <row r="90" s="248" customFormat="true" ht="13.5" hidden="false" customHeight="true" outlineLevel="0" collapsed="false">
      <c r="A90" s="265" t="s">
        <v>464</v>
      </c>
      <c r="B90" s="266" t="s">
        <v>465</v>
      </c>
      <c r="C90" s="266" t="s">
        <v>466</v>
      </c>
      <c r="D90" s="267" t="n">
        <v>20004</v>
      </c>
      <c r="E90" s="268" t="s">
        <v>378</v>
      </c>
      <c r="F90" s="269" t="n">
        <v>74.6</v>
      </c>
      <c r="G90" s="270" t="s">
        <v>461</v>
      </c>
      <c r="H90" s="271" t="n">
        <v>0.7152</v>
      </c>
      <c r="I90" s="272" t="n">
        <v>200</v>
      </c>
      <c r="J90" s="269" t="n">
        <v>210</v>
      </c>
      <c r="K90" s="273" t="n">
        <v>220</v>
      </c>
      <c r="L90" s="272" t="n">
        <v>125</v>
      </c>
      <c r="M90" s="269" t="n">
        <v>132.5</v>
      </c>
      <c r="N90" s="273" t="n">
        <v>-137.5</v>
      </c>
      <c r="O90" s="272" t="n">
        <v>210</v>
      </c>
      <c r="P90" s="269" t="n">
        <v>220</v>
      </c>
      <c r="Q90" s="273" t="n">
        <v>-225</v>
      </c>
      <c r="R90" s="299" t="n">
        <v>572.5</v>
      </c>
      <c r="S90" s="300" t="n">
        <v>409.452</v>
      </c>
      <c r="T90" s="276" t="s">
        <v>47</v>
      </c>
      <c r="U90" s="277" t="n">
        <v>0.0751173708920188</v>
      </c>
      <c r="V90" s="278" t="n">
        <v>3</v>
      </c>
      <c r="W90" s="279" t="s">
        <v>70</v>
      </c>
      <c r="X90" s="277" t="n">
        <v>0.0223214285714286</v>
      </c>
    </row>
    <row r="91" s="248" customFormat="true" ht="14.1" hidden="false" customHeight="true" outlineLevel="0" collapsed="false">
      <c r="A91" s="265" t="s">
        <v>467</v>
      </c>
      <c r="B91" s="266" t="s">
        <v>468</v>
      </c>
      <c r="C91" s="266" t="s">
        <v>469</v>
      </c>
      <c r="D91" s="267" t="n">
        <v>19025</v>
      </c>
      <c r="E91" s="268" t="s">
        <v>378</v>
      </c>
      <c r="F91" s="269" t="n">
        <v>74</v>
      </c>
      <c r="G91" s="270" t="s">
        <v>461</v>
      </c>
      <c r="H91" s="271" t="n">
        <v>0.7193</v>
      </c>
      <c r="I91" s="272" t="n">
        <v>180</v>
      </c>
      <c r="J91" s="269" t="n">
        <v>-190</v>
      </c>
      <c r="K91" s="273" t="n">
        <v>190</v>
      </c>
      <c r="L91" s="272" t="n">
        <v>125</v>
      </c>
      <c r="M91" s="269" t="n">
        <v>-130</v>
      </c>
      <c r="N91" s="273" t="n">
        <v>-130</v>
      </c>
      <c r="O91" s="272" t="n">
        <v>200</v>
      </c>
      <c r="P91" s="269" t="n">
        <v>210</v>
      </c>
      <c r="Q91" s="273" t="n">
        <v>-220</v>
      </c>
      <c r="R91" s="299" t="n">
        <v>525</v>
      </c>
      <c r="S91" s="300" t="n">
        <v>377.6325</v>
      </c>
      <c r="T91" s="276" t="s">
        <v>53</v>
      </c>
      <c r="U91" s="277" t="n">
        <v>0.105263157894737</v>
      </c>
      <c r="V91" s="278" t="n">
        <v>4</v>
      </c>
      <c r="W91" s="279" t="s">
        <v>322</v>
      </c>
      <c r="X91" s="277" t="n">
        <v>0.0396039603960396</v>
      </c>
    </row>
    <row r="92" s="248" customFormat="true" ht="14.1" hidden="false" customHeight="true" outlineLevel="0" collapsed="false">
      <c r="A92" s="265" t="s">
        <v>470</v>
      </c>
      <c r="B92" s="266" t="s">
        <v>471</v>
      </c>
      <c r="C92" s="266" t="s">
        <v>472</v>
      </c>
      <c r="D92" s="267" t="n">
        <v>20582</v>
      </c>
      <c r="E92" s="268" t="s">
        <v>378</v>
      </c>
      <c r="F92" s="269" t="n">
        <v>74</v>
      </c>
      <c r="G92" s="270" t="s">
        <v>461</v>
      </c>
      <c r="H92" s="271" t="n">
        <v>0.7193</v>
      </c>
      <c r="I92" s="272" t="n">
        <v>220</v>
      </c>
      <c r="J92" s="269" t="n">
        <v>-235</v>
      </c>
      <c r="K92" s="273" t="n">
        <v>-235</v>
      </c>
      <c r="L92" s="272" t="s">
        <v>87</v>
      </c>
      <c r="M92" s="269" t="s">
        <v>87</v>
      </c>
      <c r="N92" s="273" t="s">
        <v>87</v>
      </c>
      <c r="O92" s="272" t="s">
        <v>87</v>
      </c>
      <c r="P92" s="269" t="s">
        <v>87</v>
      </c>
      <c r="Q92" s="273" t="s">
        <v>87</v>
      </c>
      <c r="R92" s="299" t="s">
        <v>87</v>
      </c>
      <c r="S92" s="300" t="n">
        <v>0</v>
      </c>
      <c r="T92" s="276"/>
      <c r="U92" s="277"/>
      <c r="V92" s="278" t="s">
        <v>87</v>
      </c>
      <c r="W92" s="279"/>
      <c r="X92" s="277"/>
    </row>
    <row r="93" s="248" customFormat="true" ht="14.1" hidden="false" customHeight="true" outlineLevel="0" collapsed="false">
      <c r="A93" s="265"/>
      <c r="B93" s="266"/>
      <c r="C93" s="266"/>
      <c r="D93" s="267"/>
      <c r="E93" s="268"/>
      <c r="F93" s="269"/>
      <c r="G93" s="270"/>
      <c r="H93" s="271"/>
      <c r="I93" s="272"/>
      <c r="J93" s="269"/>
      <c r="K93" s="273"/>
      <c r="L93" s="272"/>
      <c r="M93" s="269"/>
      <c r="N93" s="273"/>
      <c r="O93" s="272"/>
      <c r="P93" s="269"/>
      <c r="Q93" s="273"/>
      <c r="R93" s="299"/>
      <c r="S93" s="300"/>
      <c r="T93" s="276"/>
      <c r="U93" s="277"/>
      <c r="V93" s="278"/>
      <c r="W93" s="279"/>
      <c r="X93" s="277"/>
    </row>
    <row r="94" s="248" customFormat="true" ht="14.1" hidden="false" customHeight="true" outlineLevel="0" collapsed="false">
      <c r="A94" s="265" t="s">
        <v>473</v>
      </c>
      <c r="B94" s="266" t="s">
        <v>474</v>
      </c>
      <c r="C94" s="266" t="s">
        <v>384</v>
      </c>
      <c r="D94" s="267" t="n">
        <v>19750</v>
      </c>
      <c r="E94" s="268" t="s">
        <v>378</v>
      </c>
      <c r="F94" s="269" t="n">
        <v>77.7</v>
      </c>
      <c r="G94" s="270" t="s">
        <v>475</v>
      </c>
      <c r="H94" s="271" t="n">
        <v>0.6957</v>
      </c>
      <c r="I94" s="272" t="n">
        <v>-175</v>
      </c>
      <c r="J94" s="269" t="n">
        <v>175</v>
      </c>
      <c r="K94" s="273" t="n">
        <v>190</v>
      </c>
      <c r="L94" s="272" t="n">
        <v>-120</v>
      </c>
      <c r="M94" s="269" t="n">
        <v>120</v>
      </c>
      <c r="N94" s="273" t="n">
        <v>122.5</v>
      </c>
      <c r="O94" s="272" t="n">
        <v>-200</v>
      </c>
      <c r="P94" s="269" t="n">
        <v>200</v>
      </c>
      <c r="Q94" s="273" t="n">
        <v>212.5</v>
      </c>
      <c r="R94" s="299" t="n">
        <v>525</v>
      </c>
      <c r="S94" s="300" t="n">
        <v>365.2425</v>
      </c>
      <c r="T94" s="276" t="s">
        <v>53</v>
      </c>
      <c r="U94" s="277" t="n">
        <v>0.0344827586206897</v>
      </c>
      <c r="V94" s="278" t="n">
        <v>1</v>
      </c>
      <c r="W94" s="279" t="s">
        <v>368</v>
      </c>
      <c r="X94" s="277" t="n">
        <v>0.065989847715736</v>
      </c>
    </row>
    <row r="95" s="248" customFormat="true" ht="14.1" hidden="false" customHeight="true" outlineLevel="0" collapsed="false">
      <c r="A95" s="265" t="s">
        <v>476</v>
      </c>
      <c r="B95" s="266" t="s">
        <v>477</v>
      </c>
      <c r="C95" s="266" t="s">
        <v>478</v>
      </c>
      <c r="D95" s="267" t="n">
        <v>18638</v>
      </c>
      <c r="E95" s="268" t="s">
        <v>378</v>
      </c>
      <c r="F95" s="269" t="n">
        <v>77.9</v>
      </c>
      <c r="G95" s="270" t="s">
        <v>475</v>
      </c>
      <c r="H95" s="271" t="n">
        <v>0.6945</v>
      </c>
      <c r="I95" s="272" t="n">
        <v>150</v>
      </c>
      <c r="J95" s="269" t="n">
        <v>170</v>
      </c>
      <c r="K95" s="273" t="n">
        <v>175</v>
      </c>
      <c r="L95" s="272" t="n">
        <v>145</v>
      </c>
      <c r="M95" s="269" t="n">
        <v>150</v>
      </c>
      <c r="N95" s="273" t="n">
        <v>155</v>
      </c>
      <c r="O95" s="272" t="n">
        <v>-180</v>
      </c>
      <c r="P95" s="269" t="n">
        <v>-180</v>
      </c>
      <c r="Q95" s="273" t="n">
        <v>195</v>
      </c>
      <c r="R95" s="299" t="n">
        <v>525</v>
      </c>
      <c r="S95" s="300" t="n">
        <v>364.6125</v>
      </c>
      <c r="T95" s="276" t="s">
        <v>53</v>
      </c>
      <c r="U95" s="277" t="n">
        <v>0.0344827586206897</v>
      </c>
      <c r="V95" s="278" t="n">
        <v>2</v>
      </c>
      <c r="W95" s="279" t="s">
        <v>368</v>
      </c>
      <c r="X95" s="277" t="n">
        <v>0.065989847715736</v>
      </c>
    </row>
    <row r="96" s="248" customFormat="true" ht="14.1" hidden="false" customHeight="true" outlineLevel="0" collapsed="false">
      <c r="A96" s="265"/>
      <c r="B96" s="266"/>
      <c r="C96" s="266"/>
      <c r="D96" s="267"/>
      <c r="E96" s="268"/>
      <c r="F96" s="269"/>
      <c r="G96" s="270"/>
      <c r="H96" s="271"/>
      <c r="I96" s="272"/>
      <c r="J96" s="269"/>
      <c r="K96" s="273"/>
      <c r="L96" s="272"/>
      <c r="M96" s="269"/>
      <c r="N96" s="273"/>
      <c r="O96" s="272"/>
      <c r="P96" s="269"/>
      <c r="Q96" s="273"/>
      <c r="R96" s="299"/>
      <c r="S96" s="300"/>
      <c r="T96" s="276"/>
      <c r="U96" s="277"/>
      <c r="V96" s="278"/>
      <c r="W96" s="279"/>
      <c r="X96" s="277"/>
    </row>
    <row r="97" s="248" customFormat="true" ht="14.1" hidden="false" customHeight="true" outlineLevel="0" collapsed="false">
      <c r="A97" s="265" t="s">
        <v>479</v>
      </c>
      <c r="B97" s="266" t="s">
        <v>480</v>
      </c>
      <c r="C97" s="266" t="s">
        <v>419</v>
      </c>
      <c r="D97" s="267" t="n">
        <v>18046</v>
      </c>
      <c r="E97" s="268" t="s">
        <v>378</v>
      </c>
      <c r="F97" s="269" t="n">
        <v>89.5</v>
      </c>
      <c r="G97" s="270" t="s">
        <v>481</v>
      </c>
      <c r="H97" s="271" t="n">
        <v>0.6402</v>
      </c>
      <c r="I97" s="272" t="n">
        <v>225</v>
      </c>
      <c r="J97" s="269" t="n">
        <v>-237.5</v>
      </c>
      <c r="K97" s="273" t="n">
        <v>240</v>
      </c>
      <c r="L97" s="272" t="n">
        <v>105</v>
      </c>
      <c r="M97" s="269" t="n">
        <v>-115</v>
      </c>
      <c r="N97" s="273" t="n">
        <v>-117.5</v>
      </c>
      <c r="O97" s="272" t="n">
        <v>230</v>
      </c>
      <c r="P97" s="269" t="n">
        <v>-235</v>
      </c>
      <c r="Q97" s="273" t="n">
        <v>250</v>
      </c>
      <c r="R97" s="299" t="n">
        <v>595</v>
      </c>
      <c r="S97" s="300" t="n">
        <v>380.919</v>
      </c>
      <c r="T97" s="276" t="s">
        <v>47</v>
      </c>
      <c r="U97" s="277" t="n">
        <v>0</v>
      </c>
      <c r="V97" s="278" t="n">
        <v>1</v>
      </c>
      <c r="W97" s="279" t="s">
        <v>322</v>
      </c>
      <c r="X97" s="277" t="n">
        <v>0.0577777777777778</v>
      </c>
    </row>
    <row r="98" s="248" customFormat="true" ht="14.1" hidden="false" customHeight="true" outlineLevel="0" collapsed="false">
      <c r="A98" s="265" t="s">
        <v>482</v>
      </c>
      <c r="B98" s="266" t="s">
        <v>483</v>
      </c>
      <c r="C98" s="266" t="s">
        <v>484</v>
      </c>
      <c r="D98" s="267" t="n">
        <v>20673</v>
      </c>
      <c r="E98" s="268" t="s">
        <v>378</v>
      </c>
      <c r="F98" s="269" t="n">
        <v>88.9</v>
      </c>
      <c r="G98" s="270" t="s">
        <v>481</v>
      </c>
      <c r="H98" s="271" t="n">
        <v>0.6424</v>
      </c>
      <c r="I98" s="272" t="n">
        <v>200</v>
      </c>
      <c r="J98" s="269" t="n">
        <v>-210</v>
      </c>
      <c r="K98" s="273" t="n">
        <v>-210</v>
      </c>
      <c r="L98" s="272" t="n">
        <v>140</v>
      </c>
      <c r="M98" s="269" t="n">
        <v>147.5</v>
      </c>
      <c r="N98" s="273" t="n">
        <v>-152.5</v>
      </c>
      <c r="O98" s="272" t="n">
        <v>210</v>
      </c>
      <c r="P98" s="269" t="n">
        <v>-227.5</v>
      </c>
      <c r="Q98" s="273" t="n">
        <v>-227.5</v>
      </c>
      <c r="R98" s="299" t="n">
        <v>557.5</v>
      </c>
      <c r="S98" s="300" t="n">
        <v>358.138</v>
      </c>
      <c r="T98" s="276" t="s">
        <v>53</v>
      </c>
      <c r="U98" s="277" t="n">
        <v>0.0469483568075117</v>
      </c>
      <c r="V98" s="278" t="n">
        <v>2</v>
      </c>
      <c r="W98" s="279" t="s">
        <v>368</v>
      </c>
      <c r="X98" s="277" t="n">
        <v>0.0825242718446602</v>
      </c>
    </row>
    <row r="99" s="248" customFormat="true" ht="14.1" hidden="false" customHeight="true" outlineLevel="0" collapsed="false">
      <c r="A99" s="265"/>
      <c r="B99" s="266"/>
      <c r="C99" s="266"/>
      <c r="D99" s="267"/>
      <c r="E99" s="268"/>
      <c r="F99" s="269"/>
      <c r="G99" s="270"/>
      <c r="H99" s="271"/>
      <c r="I99" s="272"/>
      <c r="J99" s="269"/>
      <c r="K99" s="273"/>
      <c r="L99" s="272"/>
      <c r="M99" s="269"/>
      <c r="N99" s="273"/>
      <c r="O99" s="272"/>
      <c r="P99" s="269"/>
      <c r="Q99" s="273"/>
      <c r="R99" s="299"/>
      <c r="S99" s="300"/>
      <c r="T99" s="276"/>
      <c r="U99" s="277"/>
      <c r="V99" s="278"/>
      <c r="W99" s="279"/>
      <c r="X99" s="277"/>
    </row>
    <row r="100" s="248" customFormat="true" ht="14.1" hidden="false" customHeight="true" outlineLevel="0" collapsed="false">
      <c r="A100" s="265" t="s">
        <v>485</v>
      </c>
      <c r="B100" s="266" t="s">
        <v>486</v>
      </c>
      <c r="C100" s="266" t="s">
        <v>218</v>
      </c>
      <c r="D100" s="267" t="n">
        <v>18479</v>
      </c>
      <c r="E100" s="268" t="s">
        <v>378</v>
      </c>
      <c r="F100" s="269" t="n">
        <v>98.7</v>
      </c>
      <c r="G100" s="270" t="s">
        <v>487</v>
      </c>
      <c r="H100" s="271" t="n">
        <v>0.6118</v>
      </c>
      <c r="I100" s="272" t="n">
        <v>-255</v>
      </c>
      <c r="J100" s="269" t="n">
        <v>-265</v>
      </c>
      <c r="K100" s="273" t="n">
        <v>265</v>
      </c>
      <c r="L100" s="272" t="n">
        <v>150</v>
      </c>
      <c r="M100" s="269" t="n">
        <v>155</v>
      </c>
      <c r="N100" s="273" t="n">
        <v>160</v>
      </c>
      <c r="O100" s="272" t="n">
        <v>247.5</v>
      </c>
      <c r="P100" s="269" t="n">
        <v>260</v>
      </c>
      <c r="Q100" s="273" t="n">
        <v>270</v>
      </c>
      <c r="R100" s="299" t="n">
        <v>695</v>
      </c>
      <c r="S100" s="300" t="n">
        <v>425.201</v>
      </c>
      <c r="T100" s="276" t="s">
        <v>48</v>
      </c>
      <c r="U100" s="277" t="n">
        <v>0.033457249070632</v>
      </c>
      <c r="V100" s="278" t="n">
        <v>1</v>
      </c>
      <c r="W100" s="279" t="s">
        <v>70</v>
      </c>
      <c r="X100" s="277" t="n">
        <v>0.0610687022900763</v>
      </c>
    </row>
    <row r="101" s="248" customFormat="true" ht="14.1" hidden="false" customHeight="true" outlineLevel="0" collapsed="false">
      <c r="A101" s="265" t="s">
        <v>488</v>
      </c>
      <c r="B101" s="266" t="s">
        <v>489</v>
      </c>
      <c r="C101" s="266" t="s">
        <v>384</v>
      </c>
      <c r="D101" s="267" t="n">
        <v>18919</v>
      </c>
      <c r="E101" s="268" t="s">
        <v>378</v>
      </c>
      <c r="F101" s="269" t="n">
        <v>92</v>
      </c>
      <c r="G101" s="270" t="s">
        <v>487</v>
      </c>
      <c r="H101" s="271" t="n">
        <v>0.6315</v>
      </c>
      <c r="I101" s="272" t="n">
        <v>240</v>
      </c>
      <c r="J101" s="269" t="n">
        <v>250</v>
      </c>
      <c r="K101" s="273" t="n">
        <v>-257.5</v>
      </c>
      <c r="L101" s="272" t="n">
        <v>175</v>
      </c>
      <c r="M101" s="269" t="n">
        <v>180</v>
      </c>
      <c r="N101" s="273" t="n">
        <v>-187.5</v>
      </c>
      <c r="O101" s="272" t="n">
        <v>242.5</v>
      </c>
      <c r="P101" s="269" t="n">
        <v>-250</v>
      </c>
      <c r="Q101" s="273" t="n">
        <v>255</v>
      </c>
      <c r="R101" s="299" t="n">
        <v>685</v>
      </c>
      <c r="S101" s="300" t="n">
        <v>432.5775</v>
      </c>
      <c r="T101" s="276" t="s">
        <v>48</v>
      </c>
      <c r="U101" s="277" t="n">
        <v>0.0185873605947955</v>
      </c>
      <c r="V101" s="278" t="n">
        <v>2</v>
      </c>
      <c r="W101" s="279" t="s">
        <v>70</v>
      </c>
      <c r="X101" s="277" t="n">
        <v>0.0458015267175573</v>
      </c>
    </row>
    <row r="102" s="248" customFormat="true" ht="14.1" hidden="false" customHeight="true" outlineLevel="0" collapsed="false">
      <c r="A102" s="265"/>
      <c r="B102" s="266"/>
      <c r="C102" s="266"/>
      <c r="D102" s="267"/>
      <c r="E102" s="268"/>
      <c r="F102" s="269"/>
      <c r="G102" s="270"/>
      <c r="H102" s="271"/>
      <c r="I102" s="272"/>
      <c r="J102" s="269"/>
      <c r="K102" s="273"/>
      <c r="L102" s="272"/>
      <c r="M102" s="269"/>
      <c r="N102" s="273"/>
      <c r="O102" s="272"/>
      <c r="P102" s="269"/>
      <c r="Q102" s="273"/>
      <c r="R102" s="299"/>
      <c r="S102" s="300"/>
      <c r="T102" s="276"/>
      <c r="U102" s="277"/>
      <c r="V102" s="278"/>
      <c r="W102" s="279"/>
      <c r="X102" s="277"/>
    </row>
    <row r="103" s="248" customFormat="true" ht="14.1" hidden="false" customHeight="true" outlineLevel="0" collapsed="false">
      <c r="A103" s="265" t="s">
        <v>490</v>
      </c>
      <c r="B103" s="266" t="s">
        <v>491</v>
      </c>
      <c r="C103" s="266" t="s">
        <v>234</v>
      </c>
      <c r="D103" s="267" t="n">
        <v>18155</v>
      </c>
      <c r="E103" s="268" t="s">
        <v>378</v>
      </c>
      <c r="F103" s="269" t="n">
        <v>100.1</v>
      </c>
      <c r="G103" s="270" t="s">
        <v>492</v>
      </c>
      <c r="H103" s="271" t="n">
        <v>0.6083</v>
      </c>
      <c r="I103" s="272" t="n">
        <v>170</v>
      </c>
      <c r="J103" s="269" t="n">
        <v>180</v>
      </c>
      <c r="K103" s="273" t="n">
        <v>187.5</v>
      </c>
      <c r="L103" s="272" t="n">
        <v>155</v>
      </c>
      <c r="M103" s="269" t="n">
        <v>-165</v>
      </c>
      <c r="N103" s="273" t="n">
        <v>165</v>
      </c>
      <c r="O103" s="272" t="n">
        <v>225</v>
      </c>
      <c r="P103" s="269" t="n">
        <v>250</v>
      </c>
      <c r="Q103" s="273" t="n">
        <v>270</v>
      </c>
      <c r="R103" s="299" t="n">
        <v>622.5</v>
      </c>
      <c r="S103" s="300" t="n">
        <v>378.66675</v>
      </c>
      <c r="T103" s="276" t="s">
        <v>53</v>
      </c>
      <c r="U103" s="277" t="n">
        <v>0.0779220779220779</v>
      </c>
      <c r="V103" s="278" t="n">
        <v>1</v>
      </c>
      <c r="W103" s="279" t="s">
        <v>322</v>
      </c>
      <c r="X103" s="277" t="n">
        <v>0.0204918032786885</v>
      </c>
    </row>
    <row r="104" s="264" customFormat="true" ht="30.75" hidden="false" customHeight="true" outlineLevel="0" collapsed="false">
      <c r="A104" s="298" t="s">
        <v>493</v>
      </c>
      <c r="B104" s="298"/>
      <c r="C104" s="298"/>
      <c r="D104" s="298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8"/>
    </row>
    <row r="105" s="248" customFormat="true" ht="14.1" hidden="false" customHeight="true" outlineLevel="0" collapsed="false">
      <c r="A105" s="265" t="s">
        <v>494</v>
      </c>
      <c r="B105" s="266" t="s">
        <v>495</v>
      </c>
      <c r="C105" s="280" t="s">
        <v>496</v>
      </c>
      <c r="D105" s="267" t="n">
        <v>16775</v>
      </c>
      <c r="E105" s="268" t="s">
        <v>378</v>
      </c>
      <c r="F105" s="269" t="n">
        <v>56</v>
      </c>
      <c r="G105" s="270" t="s">
        <v>497</v>
      </c>
      <c r="H105" s="271" t="n">
        <v>0.9103</v>
      </c>
      <c r="I105" s="272" t="n">
        <v>100</v>
      </c>
      <c r="J105" s="269" t="n">
        <v>107.5</v>
      </c>
      <c r="K105" s="273" t="n">
        <v>-112.5</v>
      </c>
      <c r="L105" s="272" t="n">
        <v>-72.5</v>
      </c>
      <c r="M105" s="269" t="n">
        <v>72.5</v>
      </c>
      <c r="N105" s="273" t="n">
        <v>-77.5</v>
      </c>
      <c r="O105" s="272" t="n">
        <v>110</v>
      </c>
      <c r="P105" s="269" t="n">
        <v>120</v>
      </c>
      <c r="Q105" s="273" t="n">
        <v>-125</v>
      </c>
      <c r="R105" s="274" t="n">
        <v>300</v>
      </c>
      <c r="S105" s="275" t="n">
        <v>273.09</v>
      </c>
      <c r="T105" s="276" t="s">
        <v>70</v>
      </c>
      <c r="U105" s="319" t="n">
        <v>0</v>
      </c>
      <c r="V105" s="278" t="n">
        <v>1</v>
      </c>
      <c r="W105" s="279" t="s">
        <v>498</v>
      </c>
      <c r="X105" s="277" t="n">
        <v>-0.172413793103448</v>
      </c>
    </row>
    <row r="106" s="248" customFormat="true" ht="14.1" hidden="false" customHeight="true" outlineLevel="0" collapsed="false">
      <c r="A106" s="265"/>
      <c r="B106" s="266"/>
      <c r="C106" s="280"/>
      <c r="D106" s="267"/>
      <c r="E106" s="268"/>
      <c r="F106" s="269"/>
      <c r="G106" s="270"/>
      <c r="H106" s="271"/>
      <c r="I106" s="272"/>
      <c r="J106" s="269"/>
      <c r="K106" s="273"/>
      <c r="L106" s="272"/>
      <c r="M106" s="269"/>
      <c r="N106" s="273"/>
      <c r="O106" s="272"/>
      <c r="P106" s="269"/>
      <c r="Q106" s="273"/>
      <c r="R106" s="274"/>
      <c r="S106" s="275"/>
      <c r="T106" s="276"/>
      <c r="U106" s="319"/>
      <c r="V106" s="278"/>
      <c r="W106" s="279"/>
      <c r="X106" s="277"/>
    </row>
    <row r="107" s="248" customFormat="true" ht="14.1" hidden="false" customHeight="true" outlineLevel="0" collapsed="false">
      <c r="A107" s="265" t="s">
        <v>499</v>
      </c>
      <c r="B107" s="266" t="s">
        <v>500</v>
      </c>
      <c r="C107" s="266" t="s">
        <v>501</v>
      </c>
      <c r="D107" s="267" t="n">
        <v>12406</v>
      </c>
      <c r="E107" s="268" t="s">
        <v>378</v>
      </c>
      <c r="F107" s="269" t="n">
        <v>58.8</v>
      </c>
      <c r="G107" s="270" t="s">
        <v>502</v>
      </c>
      <c r="H107" s="271" t="n">
        <v>0.8689</v>
      </c>
      <c r="I107" s="272" t="n">
        <v>-160</v>
      </c>
      <c r="J107" s="269" t="n">
        <v>-165</v>
      </c>
      <c r="K107" s="273" t="n">
        <v>165</v>
      </c>
      <c r="L107" s="272" t="n">
        <v>52.5</v>
      </c>
      <c r="M107" s="269" t="n">
        <v>-57.5</v>
      </c>
      <c r="N107" s="273" t="n">
        <v>57.5</v>
      </c>
      <c r="O107" s="272" t="n">
        <v>170</v>
      </c>
      <c r="P107" s="269" t="n">
        <v>180</v>
      </c>
      <c r="Q107" s="273" t="n">
        <v>-190</v>
      </c>
      <c r="R107" s="274" t="n">
        <v>402.5</v>
      </c>
      <c r="S107" s="275" t="n">
        <v>349.73225</v>
      </c>
      <c r="T107" s="276" t="s">
        <v>47</v>
      </c>
      <c r="U107" s="319" t="n">
        <v>0.0125786163522013</v>
      </c>
      <c r="V107" s="278" t="n">
        <v>1</v>
      </c>
      <c r="W107" s="279" t="s">
        <v>368</v>
      </c>
      <c r="X107" s="277" t="n">
        <v>0.0454545454545455</v>
      </c>
    </row>
    <row r="108" s="248" customFormat="true" ht="13.5" hidden="false" customHeight="true" outlineLevel="0" collapsed="false">
      <c r="A108" s="265"/>
      <c r="B108" s="266"/>
      <c r="C108" s="266"/>
      <c r="D108" s="267"/>
      <c r="E108" s="268"/>
      <c r="F108" s="269"/>
      <c r="G108" s="270"/>
      <c r="H108" s="271"/>
      <c r="I108" s="272"/>
      <c r="J108" s="269"/>
      <c r="K108" s="273"/>
      <c r="L108" s="272"/>
      <c r="M108" s="269"/>
      <c r="N108" s="273"/>
      <c r="O108" s="272"/>
      <c r="P108" s="269"/>
      <c r="Q108" s="273"/>
      <c r="R108" s="274"/>
      <c r="S108" s="275"/>
      <c r="T108" s="276"/>
      <c r="U108" s="319"/>
      <c r="V108" s="278"/>
      <c r="W108" s="279"/>
      <c r="X108" s="277"/>
    </row>
    <row r="109" s="248" customFormat="true" ht="14.1" hidden="false" customHeight="true" outlineLevel="0" collapsed="false">
      <c r="A109" s="265" t="s">
        <v>503</v>
      </c>
      <c r="B109" s="266" t="s">
        <v>504</v>
      </c>
      <c r="C109" s="266" t="s">
        <v>399</v>
      </c>
      <c r="D109" s="267" t="n">
        <v>17072</v>
      </c>
      <c r="E109" s="268" t="s">
        <v>378</v>
      </c>
      <c r="F109" s="269" t="n">
        <v>66.2</v>
      </c>
      <c r="G109" s="270" t="s">
        <v>505</v>
      </c>
      <c r="H109" s="271" t="n">
        <v>0.7832</v>
      </c>
      <c r="I109" s="272" t="n">
        <v>137.5</v>
      </c>
      <c r="J109" s="269" t="n">
        <v>145</v>
      </c>
      <c r="K109" s="273" t="n">
        <v>-150</v>
      </c>
      <c r="L109" s="272" t="n">
        <v>90</v>
      </c>
      <c r="M109" s="269" t="n">
        <v>-95</v>
      </c>
      <c r="N109" s="273" t="n">
        <v>95</v>
      </c>
      <c r="O109" s="272" t="n">
        <v>185</v>
      </c>
      <c r="P109" s="269" t="n">
        <v>195</v>
      </c>
      <c r="Q109" s="273" t="n">
        <v>-200</v>
      </c>
      <c r="R109" s="274" t="n">
        <v>435</v>
      </c>
      <c r="S109" s="275" t="n">
        <v>340.692</v>
      </c>
      <c r="T109" s="276" t="s">
        <v>53</v>
      </c>
      <c r="U109" s="319" t="n">
        <v>0.12258064516129</v>
      </c>
      <c r="V109" s="278" t="n">
        <v>1</v>
      </c>
      <c r="W109" s="279" t="s">
        <v>368</v>
      </c>
      <c r="X109" s="277" t="n">
        <v>0.0175438596491228</v>
      </c>
    </row>
    <row r="110" s="248" customFormat="true" ht="14.1" hidden="false" customHeight="true" outlineLevel="0" collapsed="false">
      <c r="A110" s="265" t="s">
        <v>506</v>
      </c>
      <c r="B110" s="266" t="s">
        <v>507</v>
      </c>
      <c r="C110" s="266" t="s">
        <v>508</v>
      </c>
      <c r="D110" s="267" t="n">
        <v>13346</v>
      </c>
      <c r="E110" s="268" t="s">
        <v>378</v>
      </c>
      <c r="F110" s="269" t="n">
        <v>66.8</v>
      </c>
      <c r="G110" s="270" t="s">
        <v>505</v>
      </c>
      <c r="H110" s="271" t="n">
        <v>0.7775</v>
      </c>
      <c r="I110" s="272" t="n">
        <v>145</v>
      </c>
      <c r="J110" s="269" t="n">
        <v>-155</v>
      </c>
      <c r="K110" s="273" t="n">
        <v>-155</v>
      </c>
      <c r="L110" s="272" t="n">
        <v>70</v>
      </c>
      <c r="M110" s="269" t="n">
        <v>75</v>
      </c>
      <c r="N110" s="273" t="n">
        <v>77.5</v>
      </c>
      <c r="O110" s="272" t="n">
        <v>155</v>
      </c>
      <c r="P110" s="269" t="n">
        <v>165</v>
      </c>
      <c r="Q110" s="273" t="s">
        <v>87</v>
      </c>
      <c r="R110" s="274" t="n">
        <v>387.5</v>
      </c>
      <c r="S110" s="275" t="n">
        <v>301.28125</v>
      </c>
      <c r="T110" s="276" t="s">
        <v>53</v>
      </c>
      <c r="U110" s="319" t="n">
        <v>0</v>
      </c>
      <c r="V110" s="278" t="n">
        <v>2</v>
      </c>
      <c r="W110" s="279" t="s">
        <v>498</v>
      </c>
      <c r="X110" s="277" t="n">
        <v>-0.0935672514619883</v>
      </c>
    </row>
    <row r="111" s="248" customFormat="true" ht="14.1" hidden="false" customHeight="true" outlineLevel="0" collapsed="false">
      <c r="A111" s="265"/>
      <c r="B111" s="266"/>
      <c r="C111" s="266"/>
      <c r="D111" s="267"/>
      <c r="E111" s="268"/>
      <c r="F111" s="269"/>
      <c r="G111" s="270"/>
      <c r="H111" s="271"/>
      <c r="I111" s="272"/>
      <c r="J111" s="269"/>
      <c r="K111" s="273"/>
      <c r="L111" s="272"/>
      <c r="M111" s="269"/>
      <c r="N111" s="273"/>
      <c r="O111" s="272"/>
      <c r="P111" s="269"/>
      <c r="Q111" s="273"/>
      <c r="R111" s="274"/>
      <c r="S111" s="275"/>
      <c r="T111" s="276"/>
      <c r="U111" s="319"/>
      <c r="V111" s="278"/>
      <c r="W111" s="279"/>
      <c r="X111" s="277"/>
    </row>
    <row r="112" s="248" customFormat="true" ht="14.1" hidden="false" customHeight="true" outlineLevel="0" collapsed="false">
      <c r="A112" s="265" t="s">
        <v>509</v>
      </c>
      <c r="B112" s="266" t="s">
        <v>510</v>
      </c>
      <c r="C112" s="266" t="s">
        <v>340</v>
      </c>
      <c r="D112" s="267" t="n">
        <v>16756</v>
      </c>
      <c r="E112" s="268" t="s">
        <v>378</v>
      </c>
      <c r="F112" s="269" t="n">
        <v>74</v>
      </c>
      <c r="G112" s="270" t="s">
        <v>511</v>
      </c>
      <c r="H112" s="271" t="n">
        <v>0.7193</v>
      </c>
      <c r="I112" s="272" t="n">
        <v>160</v>
      </c>
      <c r="J112" s="269" t="n">
        <v>-170</v>
      </c>
      <c r="K112" s="273" t="s">
        <v>87</v>
      </c>
      <c r="L112" s="272" t="n">
        <v>137.5</v>
      </c>
      <c r="M112" s="269" t="n">
        <v>-140</v>
      </c>
      <c r="N112" s="273" t="s">
        <v>87</v>
      </c>
      <c r="O112" s="272" t="n">
        <v>200</v>
      </c>
      <c r="P112" s="269" t="n">
        <v>220</v>
      </c>
      <c r="Q112" s="273" t="n">
        <v>225</v>
      </c>
      <c r="R112" s="274" t="n">
        <v>522.5</v>
      </c>
      <c r="S112" s="275" t="n">
        <v>375.83425</v>
      </c>
      <c r="T112" s="276" t="s">
        <v>47</v>
      </c>
      <c r="U112" s="319" t="n">
        <v>0.1</v>
      </c>
      <c r="V112" s="278" t="n">
        <v>1</v>
      </c>
      <c r="W112" s="279" t="s">
        <v>322</v>
      </c>
      <c r="X112" s="277" t="n">
        <v>0.0346534653465347</v>
      </c>
    </row>
    <row r="113" s="248" customFormat="true" ht="14.1" hidden="false" customHeight="true" outlineLevel="0" collapsed="false">
      <c r="A113" s="265" t="s">
        <v>512</v>
      </c>
      <c r="B113" s="266" t="s">
        <v>513</v>
      </c>
      <c r="C113" s="266" t="s">
        <v>135</v>
      </c>
      <c r="D113" s="267" t="n">
        <v>16423</v>
      </c>
      <c r="E113" s="268" t="s">
        <v>378</v>
      </c>
      <c r="F113" s="269" t="n">
        <v>74.3</v>
      </c>
      <c r="G113" s="270" t="s">
        <v>511</v>
      </c>
      <c r="H113" s="271" t="n">
        <v>0.7173</v>
      </c>
      <c r="I113" s="272" t="n">
        <v>190</v>
      </c>
      <c r="J113" s="269" t="n">
        <v>-205</v>
      </c>
      <c r="K113" s="273" t="s">
        <v>87</v>
      </c>
      <c r="L113" s="272" t="n">
        <v>100</v>
      </c>
      <c r="M113" s="269" t="n">
        <v>-105</v>
      </c>
      <c r="N113" s="273" t="n">
        <v>-105</v>
      </c>
      <c r="O113" s="272" t="n">
        <v>160</v>
      </c>
      <c r="P113" s="269" t="n">
        <v>180</v>
      </c>
      <c r="Q113" s="273" t="n">
        <v>195</v>
      </c>
      <c r="R113" s="274" t="n">
        <v>485</v>
      </c>
      <c r="S113" s="275" t="n">
        <v>347.8905</v>
      </c>
      <c r="T113" s="276" t="s">
        <v>47</v>
      </c>
      <c r="U113" s="319" t="n">
        <v>0.0210526315789474</v>
      </c>
      <c r="V113" s="278" t="n">
        <v>2</v>
      </c>
      <c r="W113" s="279" t="s">
        <v>368</v>
      </c>
      <c r="X113" s="277" t="n">
        <v>0.0486486486486487</v>
      </c>
    </row>
    <row r="114" s="248" customFormat="true" ht="14.1" hidden="false" customHeight="true" outlineLevel="0" collapsed="false">
      <c r="A114" s="265" t="s">
        <v>514</v>
      </c>
      <c r="B114" s="266" t="s">
        <v>515</v>
      </c>
      <c r="C114" s="266" t="s">
        <v>516</v>
      </c>
      <c r="D114" s="267" t="n">
        <v>13957</v>
      </c>
      <c r="E114" s="268" t="s">
        <v>378</v>
      </c>
      <c r="F114" s="269" t="n">
        <v>72.6</v>
      </c>
      <c r="G114" s="270" t="s">
        <v>511</v>
      </c>
      <c r="H114" s="271" t="n">
        <v>0.7293</v>
      </c>
      <c r="I114" s="272" t="n">
        <v>-140</v>
      </c>
      <c r="J114" s="269" t="n">
        <v>-145</v>
      </c>
      <c r="K114" s="273" t="n">
        <v>145</v>
      </c>
      <c r="L114" s="272" t="n">
        <v>110</v>
      </c>
      <c r="M114" s="269" t="n">
        <v>115</v>
      </c>
      <c r="N114" s="273" t="n">
        <v>-120</v>
      </c>
      <c r="O114" s="272" t="n">
        <v>165</v>
      </c>
      <c r="P114" s="269" t="n">
        <v>175</v>
      </c>
      <c r="Q114" s="273" t="n">
        <v>-185</v>
      </c>
      <c r="R114" s="274" t="n">
        <v>435</v>
      </c>
      <c r="S114" s="275" t="n">
        <v>317.2455</v>
      </c>
      <c r="T114" s="276" t="s">
        <v>53</v>
      </c>
      <c r="U114" s="319" t="n">
        <v>0.0357142857142857</v>
      </c>
      <c r="V114" s="278" t="n">
        <v>3</v>
      </c>
      <c r="W114" s="279" t="s">
        <v>498</v>
      </c>
      <c r="X114" s="277" t="n">
        <v>-0.0594594594594595</v>
      </c>
    </row>
    <row r="115" s="248" customFormat="true" ht="14.1" hidden="false" customHeight="true" outlineLevel="0" collapsed="false">
      <c r="A115" s="265"/>
      <c r="B115" s="266"/>
      <c r="C115" s="266"/>
      <c r="D115" s="267"/>
      <c r="E115" s="268"/>
      <c r="F115" s="269"/>
      <c r="G115" s="270"/>
      <c r="H115" s="271"/>
      <c r="I115" s="272"/>
      <c r="J115" s="269"/>
      <c r="K115" s="273"/>
      <c r="L115" s="272"/>
      <c r="M115" s="269"/>
      <c r="N115" s="273"/>
      <c r="O115" s="272"/>
      <c r="P115" s="269"/>
      <c r="Q115" s="273"/>
      <c r="R115" s="274"/>
      <c r="S115" s="275"/>
      <c r="T115" s="276"/>
      <c r="U115" s="319"/>
      <c r="V115" s="278"/>
      <c r="W115" s="279"/>
      <c r="X115" s="277"/>
    </row>
    <row r="116" s="248" customFormat="true" ht="14.1" hidden="false" customHeight="true" outlineLevel="0" collapsed="false">
      <c r="A116" s="265" t="s">
        <v>517</v>
      </c>
      <c r="B116" s="266" t="s">
        <v>518</v>
      </c>
      <c r="C116" s="266" t="s">
        <v>484</v>
      </c>
      <c r="D116" s="267" t="n">
        <v>17142</v>
      </c>
      <c r="E116" s="268" t="s">
        <v>378</v>
      </c>
      <c r="F116" s="269" t="n">
        <v>80</v>
      </c>
      <c r="G116" s="270" t="s">
        <v>519</v>
      </c>
      <c r="H116" s="271" t="n">
        <v>0.6827</v>
      </c>
      <c r="I116" s="272" t="n">
        <v>185</v>
      </c>
      <c r="J116" s="269" t="n">
        <v>195</v>
      </c>
      <c r="K116" s="273" t="n">
        <v>200</v>
      </c>
      <c r="L116" s="272" t="n">
        <v>132.5</v>
      </c>
      <c r="M116" s="269" t="n">
        <v>137.5</v>
      </c>
      <c r="N116" s="273" t="n">
        <v>-142.5</v>
      </c>
      <c r="O116" s="272" t="n">
        <v>180</v>
      </c>
      <c r="P116" s="269" t="n">
        <v>190</v>
      </c>
      <c r="Q116" s="273" t="n">
        <v>197.5</v>
      </c>
      <c r="R116" s="274" t="n">
        <v>535</v>
      </c>
      <c r="S116" s="275" t="n">
        <v>365.2445</v>
      </c>
      <c r="T116" s="276" t="s">
        <v>47</v>
      </c>
      <c r="U116" s="319" t="n">
        <v>0.0541871921182266</v>
      </c>
      <c r="V116" s="278" t="n">
        <v>1</v>
      </c>
      <c r="W116" s="279" t="s">
        <v>322</v>
      </c>
      <c r="X116" s="277" t="n">
        <v>0</v>
      </c>
    </row>
    <row r="117" s="248" customFormat="true" ht="14.1" hidden="false" customHeight="true" outlineLevel="0" collapsed="false">
      <c r="A117" s="265" t="s">
        <v>520</v>
      </c>
      <c r="B117" s="266" t="s">
        <v>521</v>
      </c>
      <c r="C117" s="266" t="s">
        <v>522</v>
      </c>
      <c r="D117" s="267" t="n">
        <v>17167</v>
      </c>
      <c r="E117" s="268" t="s">
        <v>378</v>
      </c>
      <c r="F117" s="269" t="n">
        <v>80.3</v>
      </c>
      <c r="G117" s="270" t="s">
        <v>519</v>
      </c>
      <c r="H117" s="271" t="n">
        <v>0.6811</v>
      </c>
      <c r="I117" s="272" t="n">
        <v>175</v>
      </c>
      <c r="J117" s="269" t="n">
        <v>185</v>
      </c>
      <c r="K117" s="273" t="n">
        <v>-190</v>
      </c>
      <c r="L117" s="272" t="n">
        <v>107.5</v>
      </c>
      <c r="M117" s="269" t="n">
        <v>-115</v>
      </c>
      <c r="N117" s="273" t="n">
        <v>-115</v>
      </c>
      <c r="O117" s="272" t="n">
        <v>200</v>
      </c>
      <c r="P117" s="269" t="n">
        <v>210</v>
      </c>
      <c r="Q117" s="273" t="n">
        <v>215</v>
      </c>
      <c r="R117" s="274" t="n">
        <v>507.5</v>
      </c>
      <c r="S117" s="275" t="n">
        <v>345.65825</v>
      </c>
      <c r="T117" s="276" t="s">
        <v>47</v>
      </c>
      <c r="U117" s="319" t="n">
        <v>0</v>
      </c>
      <c r="V117" s="278" t="n">
        <v>2</v>
      </c>
      <c r="W117" s="279" t="s">
        <v>368</v>
      </c>
      <c r="X117" s="277" t="n">
        <v>0.0304568527918782</v>
      </c>
    </row>
    <row r="118" s="248" customFormat="true" ht="14.1" hidden="false" customHeight="true" outlineLevel="0" collapsed="false">
      <c r="A118" s="265"/>
      <c r="B118" s="266"/>
      <c r="C118" s="266"/>
      <c r="D118" s="267"/>
      <c r="E118" s="268"/>
      <c r="F118" s="269"/>
      <c r="G118" s="270"/>
      <c r="H118" s="271"/>
      <c r="I118" s="272"/>
      <c r="J118" s="269"/>
      <c r="K118" s="273"/>
      <c r="L118" s="272"/>
      <c r="M118" s="269"/>
      <c r="N118" s="273"/>
      <c r="O118" s="272"/>
      <c r="P118" s="269"/>
      <c r="Q118" s="273"/>
      <c r="R118" s="274"/>
      <c r="S118" s="275"/>
      <c r="T118" s="276"/>
      <c r="U118" s="319"/>
      <c r="V118" s="278"/>
      <c r="W118" s="279"/>
      <c r="X118" s="277"/>
    </row>
    <row r="119" s="248" customFormat="true" ht="14.1" hidden="false" customHeight="true" outlineLevel="0" collapsed="false">
      <c r="A119" s="265" t="s">
        <v>523</v>
      </c>
      <c r="B119" s="266" t="s">
        <v>524</v>
      </c>
      <c r="C119" s="266" t="s">
        <v>525</v>
      </c>
      <c r="D119" s="267" t="n">
        <v>13884</v>
      </c>
      <c r="E119" s="268" t="s">
        <v>378</v>
      </c>
      <c r="F119" s="269" t="n">
        <v>88.5</v>
      </c>
      <c r="G119" s="270" t="s">
        <v>526</v>
      </c>
      <c r="H119" s="271" t="n">
        <v>0.644</v>
      </c>
      <c r="I119" s="272" t="n">
        <v>-200</v>
      </c>
      <c r="J119" s="269" t="n">
        <v>-200</v>
      </c>
      <c r="K119" s="273" t="n">
        <v>200</v>
      </c>
      <c r="L119" s="272" t="n">
        <v>80</v>
      </c>
      <c r="M119" s="269" t="n">
        <v>-90</v>
      </c>
      <c r="N119" s="273" t="n">
        <v>-90</v>
      </c>
      <c r="O119" s="272" t="n">
        <v>-220</v>
      </c>
      <c r="P119" s="269" t="n">
        <v>220</v>
      </c>
      <c r="Q119" s="273" t="n">
        <v>-252.5</v>
      </c>
      <c r="R119" s="274" t="n">
        <v>500</v>
      </c>
      <c r="S119" s="275" t="n">
        <v>322</v>
      </c>
      <c r="T119" s="276" t="s">
        <v>53</v>
      </c>
      <c r="U119" s="319" t="n">
        <v>0.0695187165775401</v>
      </c>
      <c r="V119" s="278" t="n">
        <v>1</v>
      </c>
      <c r="W119" s="279" t="s">
        <v>498</v>
      </c>
      <c r="X119" s="277" t="n">
        <v>-0.029126213592233</v>
      </c>
    </row>
    <row r="120" s="248" customFormat="true" ht="13.5" hidden="false" customHeight="true" outlineLevel="0" collapsed="false">
      <c r="A120" s="265" t="s">
        <v>527</v>
      </c>
      <c r="B120" s="266" t="s">
        <v>528</v>
      </c>
      <c r="C120" s="266" t="s">
        <v>529</v>
      </c>
      <c r="D120" s="267" t="n">
        <v>16213</v>
      </c>
      <c r="E120" s="268" t="s">
        <v>378</v>
      </c>
      <c r="F120" s="269" t="n">
        <v>82.6</v>
      </c>
      <c r="G120" s="270" t="s">
        <v>526</v>
      </c>
      <c r="H120" s="271" t="n">
        <v>0.6694</v>
      </c>
      <c r="I120" s="272" t="n">
        <v>-187.5</v>
      </c>
      <c r="J120" s="269" t="n">
        <v>-187.5</v>
      </c>
      <c r="K120" s="273" t="n">
        <v>-187.5</v>
      </c>
      <c r="L120" s="272" t="s">
        <v>87</v>
      </c>
      <c r="M120" s="269" t="s">
        <v>87</v>
      </c>
      <c r="N120" s="273" t="s">
        <v>87</v>
      </c>
      <c r="O120" s="272" t="s">
        <v>87</v>
      </c>
      <c r="P120" s="269" t="s">
        <v>87</v>
      </c>
      <c r="Q120" s="273" t="s">
        <v>87</v>
      </c>
      <c r="R120" s="274" t="s">
        <v>87</v>
      </c>
      <c r="S120" s="275" t="n">
        <v>0</v>
      </c>
      <c r="T120" s="276"/>
      <c r="U120" s="319"/>
      <c r="V120" s="278" t="s">
        <v>87</v>
      </c>
      <c r="W120" s="279"/>
      <c r="X120" s="277"/>
    </row>
    <row r="121" s="248" customFormat="true" ht="14.1" hidden="false" customHeight="true" outlineLevel="0" collapsed="false">
      <c r="A121" s="265"/>
      <c r="B121" s="266"/>
      <c r="C121" s="266"/>
      <c r="D121" s="267"/>
      <c r="E121" s="268"/>
      <c r="F121" s="269"/>
      <c r="G121" s="270"/>
      <c r="H121" s="271"/>
      <c r="I121" s="272"/>
      <c r="J121" s="269"/>
      <c r="K121" s="273"/>
      <c r="L121" s="272"/>
      <c r="M121" s="269"/>
      <c r="N121" s="273"/>
      <c r="O121" s="272"/>
      <c r="P121" s="269"/>
      <c r="Q121" s="273"/>
      <c r="R121" s="274"/>
      <c r="S121" s="275"/>
      <c r="T121" s="276"/>
      <c r="U121" s="319"/>
      <c r="V121" s="278"/>
      <c r="W121" s="279"/>
      <c r="X121" s="277"/>
    </row>
    <row r="122" s="248" customFormat="true" ht="14.1" hidden="false" customHeight="true" outlineLevel="0" collapsed="false">
      <c r="A122" s="265" t="s">
        <v>530</v>
      </c>
      <c r="B122" s="266" t="s">
        <v>531</v>
      </c>
      <c r="C122" s="280" t="s">
        <v>135</v>
      </c>
      <c r="D122" s="267" t="n">
        <v>14942</v>
      </c>
      <c r="E122" s="268" t="s">
        <v>378</v>
      </c>
      <c r="F122" s="269" t="n">
        <v>97.6</v>
      </c>
      <c r="G122" s="270" t="s">
        <v>532</v>
      </c>
      <c r="H122" s="271" t="n">
        <v>0.6147</v>
      </c>
      <c r="I122" s="272" t="n">
        <v>180</v>
      </c>
      <c r="J122" s="269" t="n">
        <v>190</v>
      </c>
      <c r="K122" s="273" t="n">
        <v>195</v>
      </c>
      <c r="L122" s="272" t="n">
        <v>120</v>
      </c>
      <c r="M122" s="269" t="n">
        <v>130</v>
      </c>
      <c r="N122" s="273" t="n">
        <v>137.5</v>
      </c>
      <c r="O122" s="272" t="n">
        <v>215</v>
      </c>
      <c r="P122" s="269" t="n">
        <v>-230</v>
      </c>
      <c r="Q122" s="273" t="n">
        <v>230</v>
      </c>
      <c r="R122" s="274" t="n">
        <v>562.5</v>
      </c>
      <c r="S122" s="275" t="n">
        <v>345.76875</v>
      </c>
      <c r="T122" s="276" t="s">
        <v>47</v>
      </c>
      <c r="U122" s="319" t="n">
        <v>0.00896860986547085</v>
      </c>
      <c r="V122" s="278" t="n">
        <v>1</v>
      </c>
      <c r="W122" s="279" t="s">
        <v>368</v>
      </c>
      <c r="X122" s="277" t="n">
        <v>0.0416666666666667</v>
      </c>
    </row>
    <row r="123" s="248" customFormat="true" ht="14.1" hidden="false" customHeight="true" outlineLevel="0" collapsed="false">
      <c r="A123" s="265" t="s">
        <v>533</v>
      </c>
      <c r="B123" s="266" t="s">
        <v>534</v>
      </c>
      <c r="C123" s="266" t="s">
        <v>181</v>
      </c>
      <c r="D123" s="267" t="n">
        <v>13718</v>
      </c>
      <c r="E123" s="268" t="s">
        <v>378</v>
      </c>
      <c r="F123" s="269" t="n">
        <v>95.3</v>
      </c>
      <c r="G123" s="270" t="s">
        <v>532</v>
      </c>
      <c r="H123" s="271" t="n">
        <v>0.6211</v>
      </c>
      <c r="I123" s="272" t="n">
        <v>-180</v>
      </c>
      <c r="J123" s="269" t="n">
        <v>180</v>
      </c>
      <c r="K123" s="273" t="n">
        <v>-200</v>
      </c>
      <c r="L123" s="272" t="n">
        <v>-110</v>
      </c>
      <c r="M123" s="269" t="n">
        <v>-110</v>
      </c>
      <c r="N123" s="273" t="n">
        <v>110</v>
      </c>
      <c r="O123" s="272" t="n">
        <v>-180</v>
      </c>
      <c r="P123" s="269" t="n">
        <v>180</v>
      </c>
      <c r="Q123" s="273" t="n">
        <v>-210</v>
      </c>
      <c r="R123" s="274" t="n">
        <v>470</v>
      </c>
      <c r="S123" s="275" t="n">
        <v>291.917</v>
      </c>
      <c r="T123" s="276" t="s">
        <v>70</v>
      </c>
      <c r="U123" s="319" t="n">
        <v>0.0444444444444444</v>
      </c>
      <c r="V123" s="278" t="n">
        <v>2</v>
      </c>
      <c r="W123" s="279" t="s">
        <v>498</v>
      </c>
      <c r="X123" s="277" t="n">
        <v>-0.12962962962963</v>
      </c>
    </row>
    <row r="124" s="248" customFormat="true" ht="14.1" hidden="false" customHeight="true" outlineLevel="0" collapsed="false">
      <c r="A124" s="265" t="s">
        <v>535</v>
      </c>
      <c r="B124" s="266" t="s">
        <v>536</v>
      </c>
      <c r="C124" s="266" t="s">
        <v>537</v>
      </c>
      <c r="D124" s="267" t="n">
        <v>13041</v>
      </c>
      <c r="E124" s="268" t="s">
        <v>378</v>
      </c>
      <c r="F124" s="269" t="n">
        <v>92.8</v>
      </c>
      <c r="G124" s="270" t="s">
        <v>532</v>
      </c>
      <c r="H124" s="271" t="n">
        <v>0.6288</v>
      </c>
      <c r="I124" s="272" t="n">
        <v>-190</v>
      </c>
      <c r="J124" s="269" t="n">
        <v>190</v>
      </c>
      <c r="K124" s="273" t="n">
        <v>210</v>
      </c>
      <c r="L124" s="272" t="n">
        <v>-110</v>
      </c>
      <c r="M124" s="269" t="n">
        <v>-110</v>
      </c>
      <c r="N124" s="273" t="n">
        <v>-110</v>
      </c>
      <c r="O124" s="272" t="s">
        <v>87</v>
      </c>
      <c r="P124" s="269" t="s">
        <v>87</v>
      </c>
      <c r="Q124" s="273" t="s">
        <v>87</v>
      </c>
      <c r="R124" s="274" t="s">
        <v>87</v>
      </c>
      <c r="S124" s="275" t="n">
        <v>0</v>
      </c>
      <c r="T124" s="276"/>
      <c r="U124" s="320"/>
      <c r="V124" s="278" t="s">
        <v>87</v>
      </c>
      <c r="W124" s="279"/>
      <c r="X124" s="321"/>
    </row>
    <row r="125" s="248" customFormat="true" ht="14.1" hidden="false" customHeight="true" outlineLevel="0" collapsed="false">
      <c r="A125" s="265"/>
      <c r="B125" s="266"/>
      <c r="C125" s="266"/>
      <c r="D125" s="267"/>
      <c r="E125" s="268"/>
      <c r="F125" s="269"/>
      <c r="G125" s="270"/>
      <c r="H125" s="271"/>
      <c r="I125" s="272"/>
      <c r="J125" s="269"/>
      <c r="K125" s="273"/>
      <c r="L125" s="272"/>
      <c r="M125" s="269"/>
      <c r="N125" s="273"/>
      <c r="O125" s="272"/>
      <c r="P125" s="269"/>
      <c r="Q125" s="273"/>
      <c r="R125" s="274"/>
      <c r="S125" s="275"/>
      <c r="T125" s="276"/>
      <c r="U125" s="320"/>
      <c r="V125" s="278"/>
      <c r="W125" s="279"/>
      <c r="X125" s="321"/>
    </row>
    <row r="126" s="248" customFormat="true" ht="14.1" hidden="false" customHeight="true" outlineLevel="0" collapsed="false">
      <c r="A126" s="322" t="s">
        <v>538</v>
      </c>
      <c r="B126" s="323" t="s">
        <v>539</v>
      </c>
      <c r="C126" s="323" t="s">
        <v>540</v>
      </c>
      <c r="D126" s="324" t="n">
        <v>15094</v>
      </c>
      <c r="E126" s="325" t="s">
        <v>378</v>
      </c>
      <c r="F126" s="326" t="n">
        <v>103.5</v>
      </c>
      <c r="G126" s="327" t="s">
        <v>541</v>
      </c>
      <c r="H126" s="328" t="n">
        <v>0.6006</v>
      </c>
      <c r="I126" s="329" t="n">
        <v>-215</v>
      </c>
      <c r="J126" s="326" t="n">
        <v>-215</v>
      </c>
      <c r="K126" s="330" t="n">
        <v>-215</v>
      </c>
      <c r="L126" s="329" t="s">
        <v>87</v>
      </c>
      <c r="M126" s="326" t="s">
        <v>87</v>
      </c>
      <c r="N126" s="330" t="s">
        <v>87</v>
      </c>
      <c r="O126" s="329" t="s">
        <v>87</v>
      </c>
      <c r="P126" s="326" t="s">
        <v>87</v>
      </c>
      <c r="Q126" s="330" t="s">
        <v>87</v>
      </c>
      <c r="R126" s="331" t="s">
        <v>87</v>
      </c>
      <c r="S126" s="332" t="n">
        <v>0</v>
      </c>
      <c r="T126" s="333"/>
      <c r="U126" s="334"/>
      <c r="V126" s="335" t="s">
        <v>87</v>
      </c>
      <c r="W126" s="336"/>
      <c r="X126" s="337"/>
    </row>
  </sheetData>
  <mergeCells count="11">
    <mergeCell ref="A1:C1"/>
    <mergeCell ref="D1:I1"/>
    <mergeCell ref="J1:P1"/>
    <mergeCell ref="F2:J2"/>
    <mergeCell ref="H4:H5"/>
    <mergeCell ref="X4:X5"/>
    <mergeCell ref="A6:X6"/>
    <mergeCell ref="A21:X21"/>
    <mergeCell ref="A37:X37"/>
    <mergeCell ref="A82:X82"/>
    <mergeCell ref="A104:X104"/>
  </mergeCells>
  <conditionalFormatting sqref="I105:Q126 I83:Q103 I38:Q81 I7:Q20 I22:Q36">
    <cfRule type="cellIs" priority="2" operator="lessThan" aboveAverage="0" equalAverage="0" bottom="0" percent="0" rank="0" text="" dxfId="4">
      <formula>0</formula>
    </cfRule>
  </conditionalFormatting>
  <conditionalFormatting sqref="G105:G126 G83:G103 G38:G81 G7:G20 G22:G36">
    <cfRule type="cellIs" priority="3" operator="equal" aboveAverage="0" equalAverage="0" bottom="0" percent="0" rank="0" text="" dxfId="5">
      <formula>"INTERDIT"</formula>
    </cfRule>
  </conditionalFormatting>
  <conditionalFormatting sqref="F105:F126 F83:F103 F38:F81 F7:F20 F22:F36">
    <cfRule type="cellIs" priority="4" operator="lessThan" aboveAverage="0" equalAverage="0" bottom="0" percent="0" rank="0" text="" dxfId="6">
      <formula>40</formula>
    </cfRule>
  </conditionalFormatting>
  <hyperlinks>
    <hyperlink ref="C3" location="Sommaire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3.99"/>
    <col collapsed="false" customWidth="true" hidden="false" outlineLevel="0" max="3" min="3" style="1" width="23.14"/>
    <col collapsed="false" customWidth="true" hidden="false" outlineLevel="0" max="4" min="4" style="338" width="19.7"/>
    <col collapsed="false" customWidth="true" hidden="false" outlineLevel="0" max="5" min="5" style="339" width="7.99"/>
    <col collapsed="false" customWidth="true" hidden="false" outlineLevel="0" max="6" min="6" style="1" width="8.85"/>
    <col collapsed="false" customWidth="true" hidden="false" outlineLevel="0" max="7" min="7" style="339" width="7.99"/>
    <col collapsed="false" customWidth="true" hidden="false" outlineLevel="0" max="8" min="8" style="339" width="7.42"/>
    <col collapsed="false" customWidth="true" hidden="false" outlineLevel="0" max="9" min="9" style="339" width="6.56"/>
    <col collapsed="false" customWidth="true" hidden="false" outlineLevel="0" max="10" min="10" style="339" width="7.42"/>
    <col collapsed="false" customWidth="true" hidden="false" outlineLevel="0" max="11" min="11" style="339" width="6.28"/>
    <col collapsed="false" customWidth="true" hidden="false" outlineLevel="0" max="12" min="12" style="339" width="7.42"/>
    <col collapsed="false" customWidth="true" hidden="false" outlineLevel="0" max="13" min="13" style="339" width="6.28"/>
    <col collapsed="false" customWidth="true" hidden="false" outlineLevel="0" max="14" min="14" style="339" width="7.42"/>
    <col collapsed="false" customWidth="true" hidden="false" outlineLevel="0" max="15" min="15" style="339" width="6.56"/>
    <col collapsed="false" customWidth="true" hidden="false" outlineLevel="0" max="16" min="16" style="339" width="7.42"/>
    <col collapsed="false" customWidth="true" hidden="false" outlineLevel="0" max="17" min="17" style="339" width="8.56"/>
    <col collapsed="false" customWidth="true" hidden="false" outlineLevel="0" max="18" min="18" style="339" width="9.41"/>
    <col collapsed="false" customWidth="true" hidden="false" outlineLevel="0" max="19" min="19" style="340" width="8.85"/>
    <col collapsed="false" customWidth="true" hidden="false" outlineLevel="0" max="20" min="20" style="1" width="7.56"/>
    <col collapsed="false" customWidth="true" hidden="false" outlineLevel="0" max="21" min="21" style="1" width="6.56"/>
    <col collapsed="false" customWidth="true" hidden="false" outlineLevel="0" max="22" min="22" style="1" width="8.7"/>
    <col collapsed="false" customWidth="true" hidden="false" outlineLevel="0" max="23" min="23" style="1" width="8.56"/>
    <col collapsed="false" customWidth="false" hidden="false" outlineLevel="0" max="257" min="24" style="1" width="11.42"/>
  </cols>
  <sheetData>
    <row r="1" customFormat="false" ht="30.75" hidden="false" customHeight="false" outlineLevel="0" collapsed="false">
      <c r="A1" s="341" t="s">
        <v>16</v>
      </c>
      <c r="B1" s="341"/>
      <c r="C1" s="342"/>
      <c r="D1" s="343" t="s">
        <v>542</v>
      </c>
      <c r="E1" s="343"/>
      <c r="F1" s="343"/>
      <c r="G1" s="343"/>
      <c r="H1" s="343"/>
      <c r="I1" s="343"/>
      <c r="J1" s="343"/>
      <c r="K1" s="343"/>
      <c r="L1" s="343"/>
      <c r="M1" s="343"/>
      <c r="N1" s="344" t="s">
        <v>18</v>
      </c>
      <c r="O1" s="344"/>
      <c r="P1" s="345"/>
      <c r="Q1" s="1"/>
      <c r="R1" s="346"/>
      <c r="S1" s="347"/>
      <c r="T1" s="347"/>
      <c r="U1" s="348"/>
    </row>
    <row r="2" customFormat="false" ht="18.75" hidden="false" customHeight="false" outlineLevel="0" collapsed="false">
      <c r="A2" s="349" t="s">
        <v>543</v>
      </c>
      <c r="B2" s="350" t="s">
        <v>544</v>
      </c>
      <c r="C2" s="351"/>
      <c r="D2" s="351"/>
      <c r="E2" s="352" t="s">
        <v>545</v>
      </c>
      <c r="F2" s="352"/>
      <c r="G2" s="352"/>
      <c r="H2" s="352"/>
      <c r="I2" s="352"/>
      <c r="J2" s="348"/>
      <c r="K2" s="346"/>
      <c r="L2" s="346"/>
      <c r="M2" s="346"/>
      <c r="N2" s="346"/>
      <c r="O2" s="346"/>
      <c r="P2" s="346"/>
      <c r="Q2" s="346"/>
      <c r="R2" s="346"/>
      <c r="S2" s="347"/>
      <c r="T2" s="347"/>
      <c r="U2" s="348"/>
    </row>
    <row r="3" s="354" customFormat="true" ht="27.75" hidden="false" customHeight="false" outlineLevel="0" collapsed="false">
      <c r="A3" s="353" t="s">
        <v>546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Q3" s="353"/>
      <c r="R3" s="353"/>
      <c r="S3" s="353"/>
      <c r="T3" s="353"/>
      <c r="U3" s="353"/>
      <c r="V3" s="353"/>
      <c r="W3" s="353"/>
    </row>
    <row r="4" s="354" customFormat="true" ht="21.75" hidden="false" customHeight="true" outlineLevel="0" collapsed="false">
      <c r="A4" s="355" t="s">
        <v>547</v>
      </c>
      <c r="B4" s="355" t="s">
        <v>548</v>
      </c>
      <c r="C4" s="356" t="s">
        <v>25</v>
      </c>
      <c r="D4" s="357" t="s">
        <v>23</v>
      </c>
      <c r="E4" s="358" t="s">
        <v>549</v>
      </c>
      <c r="F4" s="358" t="s">
        <v>550</v>
      </c>
      <c r="G4" s="358" t="s">
        <v>551</v>
      </c>
      <c r="H4" s="358" t="s">
        <v>550</v>
      </c>
      <c r="I4" s="358" t="s">
        <v>552</v>
      </c>
      <c r="J4" s="358" t="s">
        <v>550</v>
      </c>
      <c r="K4" s="358" t="s">
        <v>553</v>
      </c>
      <c r="L4" s="358" t="s">
        <v>550</v>
      </c>
      <c r="M4" s="358" t="s">
        <v>554</v>
      </c>
      <c r="N4" s="358" t="s">
        <v>550</v>
      </c>
      <c r="O4" s="358" t="s">
        <v>555</v>
      </c>
      <c r="P4" s="358" t="s">
        <v>550</v>
      </c>
      <c r="Q4" s="358" t="s">
        <v>556</v>
      </c>
      <c r="R4" s="358" t="s">
        <v>550</v>
      </c>
      <c r="S4" s="358" t="s">
        <v>557</v>
      </c>
      <c r="T4" s="358" t="s">
        <v>550</v>
      </c>
      <c r="U4" s="358" t="s">
        <v>558</v>
      </c>
      <c r="V4" s="358" t="s">
        <v>550</v>
      </c>
      <c r="W4" s="358" t="s">
        <v>32</v>
      </c>
    </row>
    <row r="5" s="354" customFormat="true" ht="12.75" hidden="false" customHeight="false" outlineLevel="0" collapsed="false">
      <c r="A5" s="359" t="s">
        <v>559</v>
      </c>
      <c r="B5" s="360" t="n">
        <v>33249</v>
      </c>
      <c r="C5" s="361" t="n">
        <v>47.5</v>
      </c>
      <c r="D5" s="362" t="s">
        <v>560</v>
      </c>
      <c r="E5" s="363" t="n">
        <v>50</v>
      </c>
      <c r="F5" s="364" t="n">
        <v>12.75</v>
      </c>
      <c r="G5" s="365" t="n">
        <v>55</v>
      </c>
      <c r="H5" s="364"/>
      <c r="I5" s="365" t="n">
        <v>55</v>
      </c>
      <c r="J5" s="366"/>
      <c r="K5" s="363" t="n">
        <v>25</v>
      </c>
      <c r="L5" s="364" t="n">
        <v>13</v>
      </c>
      <c r="M5" s="364" t="n">
        <v>27.5</v>
      </c>
      <c r="N5" s="364" t="n">
        <v>11.5</v>
      </c>
      <c r="O5" s="365" t="n">
        <v>30</v>
      </c>
      <c r="P5" s="366"/>
      <c r="Q5" s="363" t="n">
        <v>70</v>
      </c>
      <c r="R5" s="364" t="n">
        <v>8</v>
      </c>
      <c r="S5" s="364" t="n">
        <v>75</v>
      </c>
      <c r="T5" s="364" t="n">
        <v>7</v>
      </c>
      <c r="U5" s="364" t="n">
        <v>80</v>
      </c>
      <c r="V5" s="366" t="n">
        <v>7</v>
      </c>
      <c r="W5" s="367" t="n">
        <v>75.6875</v>
      </c>
    </row>
    <row r="6" s="354" customFormat="true" ht="13.5" hidden="false" customHeight="false" outlineLevel="0" collapsed="false">
      <c r="A6" s="359"/>
      <c r="B6" s="368"/>
      <c r="C6" s="368"/>
      <c r="D6" s="362"/>
      <c r="E6" s="369"/>
      <c r="F6" s="370" t="n">
        <v>31.875</v>
      </c>
      <c r="G6" s="371"/>
      <c r="H6" s="370" t="n">
        <v>0</v>
      </c>
      <c r="I6" s="371"/>
      <c r="J6" s="372" t="n">
        <v>0</v>
      </c>
      <c r="K6" s="369"/>
      <c r="L6" s="370"/>
      <c r="M6" s="371"/>
      <c r="N6" s="370" t="n">
        <v>15.8125</v>
      </c>
      <c r="O6" s="370"/>
      <c r="P6" s="372" t="n">
        <v>0</v>
      </c>
      <c r="Q6" s="373"/>
      <c r="R6" s="370"/>
      <c r="S6" s="370"/>
      <c r="T6" s="370"/>
      <c r="U6" s="370"/>
      <c r="V6" s="372" t="n">
        <v>28</v>
      </c>
      <c r="W6" s="367"/>
    </row>
    <row r="7" s="354" customFormat="true" ht="13.5" hidden="false" customHeight="false" outlineLevel="0" collapsed="false">
      <c r="A7" s="374" t="s">
        <v>561</v>
      </c>
      <c r="B7" s="374"/>
      <c r="C7" s="374"/>
      <c r="D7" s="375"/>
      <c r="E7" s="376" t="s">
        <v>549</v>
      </c>
      <c r="F7" s="376" t="s">
        <v>550</v>
      </c>
      <c r="G7" s="376" t="s">
        <v>551</v>
      </c>
      <c r="H7" s="376" t="s">
        <v>550</v>
      </c>
      <c r="I7" s="376" t="s">
        <v>552</v>
      </c>
      <c r="J7" s="376" t="s">
        <v>550</v>
      </c>
      <c r="K7" s="376" t="s">
        <v>553</v>
      </c>
      <c r="L7" s="376" t="s">
        <v>550</v>
      </c>
      <c r="M7" s="376" t="s">
        <v>554</v>
      </c>
      <c r="N7" s="376" t="s">
        <v>550</v>
      </c>
      <c r="O7" s="376" t="s">
        <v>555</v>
      </c>
      <c r="P7" s="376" t="s">
        <v>550</v>
      </c>
      <c r="Q7" s="376" t="s">
        <v>556</v>
      </c>
      <c r="R7" s="376" t="s">
        <v>550</v>
      </c>
      <c r="S7" s="376" t="s">
        <v>557</v>
      </c>
      <c r="T7" s="376" t="s">
        <v>550</v>
      </c>
      <c r="U7" s="376" t="s">
        <v>558</v>
      </c>
      <c r="V7" s="376" t="s">
        <v>550</v>
      </c>
      <c r="W7" s="376" t="s">
        <v>32</v>
      </c>
    </row>
    <row r="8" s="354" customFormat="true" ht="12.75" hidden="false" customHeight="false" outlineLevel="0" collapsed="false">
      <c r="A8" s="359" t="s">
        <v>562</v>
      </c>
      <c r="B8" s="360" t="n">
        <v>33547</v>
      </c>
      <c r="C8" s="361" t="n">
        <v>51.9</v>
      </c>
      <c r="D8" s="359" t="s">
        <v>560</v>
      </c>
      <c r="E8" s="363" t="n">
        <v>30</v>
      </c>
      <c r="F8" s="364" t="n">
        <v>16.75</v>
      </c>
      <c r="G8" s="364" t="n">
        <v>35</v>
      </c>
      <c r="H8" s="364" t="n">
        <v>17.75</v>
      </c>
      <c r="I8" s="365" t="n">
        <v>40</v>
      </c>
      <c r="J8" s="366"/>
      <c r="K8" s="363" t="n">
        <v>25</v>
      </c>
      <c r="L8" s="364" t="n">
        <v>11</v>
      </c>
      <c r="M8" s="364" t="n">
        <v>30</v>
      </c>
      <c r="N8" s="364" t="n">
        <v>9</v>
      </c>
      <c r="O8" s="365" t="n">
        <v>32.5</v>
      </c>
      <c r="P8" s="366"/>
      <c r="Q8" s="363" t="n">
        <v>55</v>
      </c>
      <c r="R8" s="364" t="n">
        <v>14</v>
      </c>
      <c r="S8" s="364" t="n">
        <v>60</v>
      </c>
      <c r="T8" s="364" t="n">
        <v>17</v>
      </c>
      <c r="U8" s="364" t="n">
        <v>65</v>
      </c>
      <c r="V8" s="366" t="n">
        <v>16</v>
      </c>
      <c r="W8" s="367" t="n">
        <v>96.5625</v>
      </c>
    </row>
    <row r="9" s="354" customFormat="true" ht="13.5" hidden="false" customHeight="false" outlineLevel="0" collapsed="false">
      <c r="A9" s="359"/>
      <c r="B9" s="368"/>
      <c r="C9" s="368"/>
      <c r="D9" s="359"/>
      <c r="E9" s="369"/>
      <c r="F9" s="370"/>
      <c r="G9" s="371"/>
      <c r="H9" s="370" t="n">
        <v>31.0625</v>
      </c>
      <c r="I9" s="371"/>
      <c r="J9" s="372" t="n">
        <v>0</v>
      </c>
      <c r="K9" s="369"/>
      <c r="L9" s="370"/>
      <c r="M9" s="371"/>
      <c r="N9" s="370" t="n">
        <v>13.5</v>
      </c>
      <c r="O9" s="370"/>
      <c r="P9" s="372" t="n">
        <v>0</v>
      </c>
      <c r="Q9" s="373"/>
      <c r="R9" s="370"/>
      <c r="S9" s="370"/>
      <c r="T9" s="370"/>
      <c r="U9" s="370"/>
      <c r="V9" s="372" t="n">
        <v>52</v>
      </c>
      <c r="W9" s="367"/>
    </row>
    <row r="10" s="354" customFormat="true" ht="13.5" hidden="false" customHeight="false" outlineLevel="0" collapsed="false">
      <c r="A10" s="374" t="s">
        <v>563</v>
      </c>
      <c r="B10" s="374"/>
      <c r="C10" s="374"/>
      <c r="D10" s="375"/>
      <c r="E10" s="376" t="s">
        <v>549</v>
      </c>
      <c r="F10" s="376" t="s">
        <v>550</v>
      </c>
      <c r="G10" s="376" t="s">
        <v>551</v>
      </c>
      <c r="H10" s="376" t="s">
        <v>550</v>
      </c>
      <c r="I10" s="376" t="s">
        <v>552</v>
      </c>
      <c r="J10" s="376" t="s">
        <v>550</v>
      </c>
      <c r="K10" s="376" t="s">
        <v>553</v>
      </c>
      <c r="L10" s="376" t="s">
        <v>550</v>
      </c>
      <c r="M10" s="376" t="s">
        <v>554</v>
      </c>
      <c r="N10" s="376" t="s">
        <v>550</v>
      </c>
      <c r="O10" s="376" t="s">
        <v>555</v>
      </c>
      <c r="P10" s="376" t="s">
        <v>550</v>
      </c>
      <c r="Q10" s="376" t="s">
        <v>556</v>
      </c>
      <c r="R10" s="376" t="s">
        <v>550</v>
      </c>
      <c r="S10" s="376" t="s">
        <v>557</v>
      </c>
      <c r="T10" s="376" t="s">
        <v>550</v>
      </c>
      <c r="U10" s="376" t="s">
        <v>558</v>
      </c>
      <c r="V10" s="376" t="s">
        <v>550</v>
      </c>
      <c r="W10" s="376" t="s">
        <v>32</v>
      </c>
    </row>
    <row r="11" s="354" customFormat="true" ht="12.75" hidden="false" customHeight="false" outlineLevel="0" collapsed="false">
      <c r="A11" s="359" t="s">
        <v>564</v>
      </c>
      <c r="B11" s="360" t="n">
        <v>33576</v>
      </c>
      <c r="C11" s="361" t="n">
        <v>54.4</v>
      </c>
      <c r="D11" s="359" t="s">
        <v>560</v>
      </c>
      <c r="E11" s="377" t="n">
        <v>50</v>
      </c>
      <c r="F11" s="364"/>
      <c r="G11" s="365" t="n">
        <v>50</v>
      </c>
      <c r="H11" s="364"/>
      <c r="I11" s="378" t="n">
        <v>50</v>
      </c>
      <c r="J11" s="366" t="n">
        <v>12.25</v>
      </c>
      <c r="K11" s="363" t="n">
        <v>27.5</v>
      </c>
      <c r="L11" s="364" t="n">
        <v>15.5</v>
      </c>
      <c r="M11" s="364" t="n">
        <v>32.5</v>
      </c>
      <c r="N11" s="364" t="n">
        <v>14.5</v>
      </c>
      <c r="O11" s="365" t="n">
        <v>35</v>
      </c>
      <c r="P11" s="366"/>
      <c r="Q11" s="363" t="n">
        <v>65</v>
      </c>
      <c r="R11" s="364" t="n">
        <v>15</v>
      </c>
      <c r="S11" s="364" t="n">
        <v>70</v>
      </c>
      <c r="T11" s="364" t="n">
        <v>13</v>
      </c>
      <c r="U11" s="364" t="n">
        <v>75</v>
      </c>
      <c r="V11" s="366" t="n">
        <v>14</v>
      </c>
      <c r="W11" s="367" t="n">
        <v>106.6875</v>
      </c>
    </row>
    <row r="12" s="354" customFormat="true" ht="13.5" hidden="false" customHeight="false" outlineLevel="0" collapsed="false">
      <c r="A12" s="359"/>
      <c r="B12" s="368"/>
      <c r="C12" s="368"/>
      <c r="D12" s="359"/>
      <c r="E12" s="369"/>
      <c r="F12" s="370" t="n">
        <v>0</v>
      </c>
      <c r="G12" s="371"/>
      <c r="H12" s="370" t="n">
        <v>0</v>
      </c>
      <c r="I12" s="371"/>
      <c r="J12" s="372" t="n">
        <v>30.625</v>
      </c>
      <c r="K12" s="369"/>
      <c r="L12" s="370"/>
      <c r="M12" s="371"/>
      <c r="N12" s="370" t="n">
        <v>23.5625</v>
      </c>
      <c r="O12" s="370"/>
      <c r="P12" s="372" t="n">
        <v>0</v>
      </c>
      <c r="Q12" s="373"/>
      <c r="R12" s="370"/>
      <c r="S12" s="370"/>
      <c r="T12" s="370"/>
      <c r="U12" s="370"/>
      <c r="V12" s="372" t="n">
        <v>52.5</v>
      </c>
      <c r="W12" s="367"/>
    </row>
    <row r="13" s="354" customFormat="true" ht="12.75" hidden="false" customHeight="false" outlineLevel="0" collapsed="false">
      <c r="A13" s="359" t="s">
        <v>565</v>
      </c>
      <c r="B13" s="360" t="n">
        <v>33413</v>
      </c>
      <c r="C13" s="361" t="n">
        <v>54.1</v>
      </c>
      <c r="D13" s="359" t="s">
        <v>560</v>
      </c>
      <c r="E13" s="363" t="n">
        <v>50</v>
      </c>
      <c r="F13" s="364" t="n">
        <v>16.75</v>
      </c>
      <c r="G13" s="364" t="n">
        <v>55</v>
      </c>
      <c r="H13" s="364" t="n">
        <v>14.25</v>
      </c>
      <c r="I13" s="378" t="n">
        <v>60</v>
      </c>
      <c r="J13" s="366" t="n">
        <v>15.75</v>
      </c>
      <c r="K13" s="363" t="n">
        <v>25</v>
      </c>
      <c r="L13" s="364" t="n">
        <v>16.5</v>
      </c>
      <c r="M13" s="364" t="n">
        <v>27.5</v>
      </c>
      <c r="N13" s="364" t="n">
        <v>15</v>
      </c>
      <c r="O13" s="365" t="n">
        <v>30</v>
      </c>
      <c r="P13" s="366"/>
      <c r="Q13" s="363" t="n">
        <v>90</v>
      </c>
      <c r="R13" s="364" t="n">
        <v>11</v>
      </c>
      <c r="S13" s="364" t="n">
        <v>95</v>
      </c>
      <c r="T13" s="364" t="n">
        <v>6.5</v>
      </c>
      <c r="U13" s="365" t="n">
        <v>100</v>
      </c>
      <c r="V13" s="366"/>
      <c r="W13" s="367" t="n">
        <v>98.75</v>
      </c>
    </row>
    <row r="14" s="354" customFormat="true" ht="13.5" hidden="false" customHeight="false" outlineLevel="0" collapsed="false">
      <c r="A14" s="359"/>
      <c r="B14" s="368"/>
      <c r="C14" s="368"/>
      <c r="D14" s="359"/>
      <c r="E14" s="369"/>
      <c r="F14" s="370"/>
      <c r="G14" s="371"/>
      <c r="H14" s="370"/>
      <c r="I14" s="371"/>
      <c r="J14" s="372" t="n">
        <v>47.25</v>
      </c>
      <c r="K14" s="369"/>
      <c r="L14" s="370"/>
      <c r="M14" s="371"/>
      <c r="N14" s="370" t="n">
        <v>20.625</v>
      </c>
      <c r="O14" s="370"/>
      <c r="P14" s="372" t="n">
        <v>0</v>
      </c>
      <c r="Q14" s="373"/>
      <c r="R14" s="370"/>
      <c r="S14" s="370"/>
      <c r="T14" s="370" t="n">
        <v>30.875</v>
      </c>
      <c r="U14" s="370"/>
      <c r="V14" s="372" t="n">
        <v>0</v>
      </c>
      <c r="W14" s="367"/>
    </row>
    <row r="15" s="354" customFormat="true" ht="13.5" hidden="false" customHeight="false" outlineLevel="0" collapsed="false">
      <c r="A15" s="374" t="s">
        <v>566</v>
      </c>
      <c r="B15" s="374"/>
      <c r="C15" s="374"/>
      <c r="D15" s="375"/>
      <c r="E15" s="376" t="s">
        <v>549</v>
      </c>
      <c r="F15" s="376" t="s">
        <v>550</v>
      </c>
      <c r="G15" s="376" t="s">
        <v>551</v>
      </c>
      <c r="H15" s="376" t="s">
        <v>550</v>
      </c>
      <c r="I15" s="376" t="s">
        <v>552</v>
      </c>
      <c r="J15" s="376" t="s">
        <v>550</v>
      </c>
      <c r="K15" s="376" t="s">
        <v>553</v>
      </c>
      <c r="L15" s="376" t="s">
        <v>550</v>
      </c>
      <c r="M15" s="376" t="s">
        <v>554</v>
      </c>
      <c r="N15" s="376" t="s">
        <v>550</v>
      </c>
      <c r="O15" s="376" t="s">
        <v>555</v>
      </c>
      <c r="P15" s="376" t="s">
        <v>550</v>
      </c>
      <c r="Q15" s="376" t="s">
        <v>556</v>
      </c>
      <c r="R15" s="376" t="s">
        <v>550</v>
      </c>
      <c r="S15" s="376" t="s">
        <v>557</v>
      </c>
      <c r="T15" s="376" t="s">
        <v>550</v>
      </c>
      <c r="U15" s="376" t="s">
        <v>558</v>
      </c>
      <c r="V15" s="376" t="s">
        <v>550</v>
      </c>
      <c r="W15" s="376" t="s">
        <v>32</v>
      </c>
    </row>
    <row r="16" s="354" customFormat="true" ht="12.75" hidden="false" customHeight="false" outlineLevel="0" collapsed="false">
      <c r="A16" s="379" t="s">
        <v>567</v>
      </c>
      <c r="B16" s="360" t="n">
        <v>33507</v>
      </c>
      <c r="C16" s="361" t="n">
        <v>57.6</v>
      </c>
      <c r="D16" s="359" t="s">
        <v>271</v>
      </c>
      <c r="E16" s="363" t="n">
        <v>40</v>
      </c>
      <c r="F16" s="364" t="n">
        <v>18.75</v>
      </c>
      <c r="G16" s="364" t="n">
        <v>45</v>
      </c>
      <c r="H16" s="364" t="n">
        <v>18.75</v>
      </c>
      <c r="I16" s="378" t="n">
        <v>50</v>
      </c>
      <c r="J16" s="380" t="n">
        <v>18.75</v>
      </c>
      <c r="K16" s="363" t="n">
        <v>27.5</v>
      </c>
      <c r="L16" s="364" t="n">
        <v>17</v>
      </c>
      <c r="M16" s="364" t="n">
        <v>30</v>
      </c>
      <c r="N16" s="364" t="n">
        <v>17.5</v>
      </c>
      <c r="O16" s="364" t="n">
        <v>32.5</v>
      </c>
      <c r="P16" s="366" t="n">
        <v>18.5</v>
      </c>
      <c r="Q16" s="363" t="n">
        <v>60</v>
      </c>
      <c r="R16" s="364" t="n">
        <v>12.5</v>
      </c>
      <c r="S16" s="364" t="n">
        <v>65</v>
      </c>
      <c r="T16" s="364" t="n">
        <v>14</v>
      </c>
      <c r="U16" s="365" t="n">
        <v>67.5</v>
      </c>
      <c r="V16" s="366"/>
      <c r="W16" s="367" t="n">
        <v>122.4375</v>
      </c>
    </row>
    <row r="17" s="354" customFormat="true" ht="13.5" hidden="false" customHeight="false" outlineLevel="0" collapsed="false">
      <c r="A17" s="379"/>
      <c r="B17" s="368"/>
      <c r="C17" s="368"/>
      <c r="D17" s="359"/>
      <c r="E17" s="369"/>
      <c r="F17" s="370"/>
      <c r="G17" s="371"/>
      <c r="H17" s="370"/>
      <c r="I17" s="371"/>
      <c r="J17" s="372" t="n">
        <v>46.875</v>
      </c>
      <c r="K17" s="369"/>
      <c r="L17" s="370"/>
      <c r="M17" s="371"/>
      <c r="N17" s="370"/>
      <c r="O17" s="370"/>
      <c r="P17" s="372" t="n">
        <v>30.0625</v>
      </c>
      <c r="Q17" s="373"/>
      <c r="R17" s="370"/>
      <c r="S17" s="370"/>
      <c r="T17" s="370" t="n">
        <v>45.5</v>
      </c>
      <c r="U17" s="370"/>
      <c r="V17" s="372" t="n">
        <v>0</v>
      </c>
      <c r="W17" s="367"/>
    </row>
    <row r="18" s="354" customFormat="true" ht="13.5" hidden="false" customHeight="false" outlineLevel="0" collapsed="false">
      <c r="A18" s="374" t="s">
        <v>568</v>
      </c>
      <c r="B18" s="374"/>
      <c r="C18" s="381"/>
      <c r="D18" s="381"/>
      <c r="E18" s="382"/>
      <c r="F18" s="383"/>
      <c r="G18" s="382"/>
      <c r="H18" s="383"/>
      <c r="I18" s="382"/>
      <c r="J18" s="383"/>
      <c r="K18" s="382"/>
      <c r="L18" s="383"/>
      <c r="M18" s="382"/>
      <c r="N18" s="383"/>
      <c r="O18" s="383"/>
      <c r="P18" s="383"/>
      <c r="Q18" s="383"/>
      <c r="R18" s="383"/>
      <c r="S18" s="383"/>
      <c r="T18" s="383"/>
      <c r="U18" s="383"/>
      <c r="V18" s="383"/>
      <c r="W18" s="384"/>
    </row>
    <row r="19" s="354" customFormat="true" ht="12.75" hidden="false" customHeight="false" outlineLevel="0" collapsed="false">
      <c r="A19" s="359" t="s">
        <v>569</v>
      </c>
      <c r="B19" s="360" t="n">
        <v>33125</v>
      </c>
      <c r="C19" s="361" t="n">
        <v>74</v>
      </c>
      <c r="D19" s="359" t="s">
        <v>570</v>
      </c>
      <c r="E19" s="377" t="n">
        <v>55</v>
      </c>
      <c r="F19" s="364"/>
      <c r="G19" s="365" t="n">
        <v>55</v>
      </c>
      <c r="H19" s="364"/>
      <c r="I19" s="364" t="n">
        <v>55</v>
      </c>
      <c r="J19" s="366" t="n">
        <v>16.25</v>
      </c>
      <c r="K19" s="363" t="n">
        <v>37.5</v>
      </c>
      <c r="L19" s="364" t="n">
        <v>16</v>
      </c>
      <c r="M19" s="364" t="n">
        <v>40</v>
      </c>
      <c r="N19" s="364" t="n">
        <v>17</v>
      </c>
      <c r="O19" s="364" t="n">
        <v>42.5</v>
      </c>
      <c r="P19" s="366" t="n">
        <v>18</v>
      </c>
      <c r="Q19" s="363" t="n">
        <v>95</v>
      </c>
      <c r="R19" s="364" t="n">
        <v>17.5</v>
      </c>
      <c r="S19" s="364" t="n">
        <v>100</v>
      </c>
      <c r="T19" s="364" t="n">
        <v>13.5</v>
      </c>
      <c r="U19" s="364" t="n">
        <v>105</v>
      </c>
      <c r="V19" s="366" t="n">
        <v>15</v>
      </c>
      <c r="W19" s="367" t="n">
        <v>161.6875</v>
      </c>
    </row>
    <row r="20" s="354" customFormat="true" ht="13.5" hidden="false" customHeight="false" outlineLevel="0" collapsed="false">
      <c r="A20" s="359"/>
      <c r="B20" s="368"/>
      <c r="C20" s="368"/>
      <c r="D20" s="359"/>
      <c r="E20" s="369"/>
      <c r="F20" s="370" t="n">
        <v>0</v>
      </c>
      <c r="G20" s="371"/>
      <c r="H20" s="370" t="n">
        <v>0</v>
      </c>
      <c r="I20" s="371"/>
      <c r="J20" s="372" t="n">
        <v>44.6875</v>
      </c>
      <c r="K20" s="369"/>
      <c r="L20" s="370"/>
      <c r="M20" s="371"/>
      <c r="N20" s="370"/>
      <c r="O20" s="370"/>
      <c r="P20" s="372" t="n">
        <v>38.25</v>
      </c>
      <c r="Q20" s="373"/>
      <c r="R20" s="370"/>
      <c r="S20" s="370"/>
      <c r="T20" s="370"/>
      <c r="U20" s="370"/>
      <c r="V20" s="372" t="n">
        <v>78.75</v>
      </c>
      <c r="W20" s="367"/>
    </row>
    <row r="21" s="354" customFormat="true" ht="12.75" hidden="false" customHeight="false" outlineLevel="0" collapsed="false">
      <c r="A21" s="359" t="s">
        <v>571</v>
      </c>
      <c r="B21" s="360" t="n">
        <v>33193</v>
      </c>
      <c r="C21" s="361" t="n">
        <v>80.9</v>
      </c>
      <c r="D21" s="359" t="s">
        <v>265</v>
      </c>
      <c r="E21" s="363" t="n">
        <v>50</v>
      </c>
      <c r="F21" s="364" t="n">
        <v>16.75</v>
      </c>
      <c r="G21" s="365" t="n">
        <v>55</v>
      </c>
      <c r="H21" s="364"/>
      <c r="I21" s="378" t="n">
        <v>55</v>
      </c>
      <c r="J21" s="366" t="n">
        <v>18.75</v>
      </c>
      <c r="K21" s="363" t="n">
        <v>37.5</v>
      </c>
      <c r="L21" s="364" t="n">
        <v>15.5</v>
      </c>
      <c r="M21" s="365" t="n">
        <v>40</v>
      </c>
      <c r="N21" s="364"/>
      <c r="O21" s="364" t="n">
        <v>40</v>
      </c>
      <c r="P21" s="366" t="n">
        <v>17.5</v>
      </c>
      <c r="Q21" s="363" t="n">
        <v>87.5</v>
      </c>
      <c r="R21" s="364" t="n">
        <v>19</v>
      </c>
      <c r="S21" s="364" t="n">
        <v>92.5</v>
      </c>
      <c r="T21" s="364" t="n">
        <v>11.5</v>
      </c>
      <c r="U21" s="364" t="n">
        <v>95</v>
      </c>
      <c r="V21" s="366" t="n">
        <v>14.5</v>
      </c>
      <c r="W21" s="367" t="n">
        <v>155.4375</v>
      </c>
    </row>
    <row r="22" s="354" customFormat="true" ht="13.5" hidden="false" customHeight="false" outlineLevel="0" collapsed="false">
      <c r="A22" s="359"/>
      <c r="B22" s="368"/>
      <c r="C22" s="368"/>
      <c r="D22" s="359"/>
      <c r="E22" s="369"/>
      <c r="F22" s="370"/>
      <c r="G22" s="371"/>
      <c r="H22" s="370" t="n">
        <v>0</v>
      </c>
      <c r="I22" s="371"/>
      <c r="J22" s="372" t="n">
        <v>51.5625</v>
      </c>
      <c r="K22" s="369"/>
      <c r="L22" s="370"/>
      <c r="M22" s="371"/>
      <c r="N22" s="370" t="n">
        <v>0</v>
      </c>
      <c r="O22" s="370"/>
      <c r="P22" s="372" t="n">
        <v>35</v>
      </c>
      <c r="Q22" s="373"/>
      <c r="R22" s="370"/>
      <c r="S22" s="370"/>
      <c r="T22" s="370"/>
      <c r="U22" s="370"/>
      <c r="V22" s="372" t="n">
        <v>68.875</v>
      </c>
      <c r="W22" s="367"/>
    </row>
    <row r="23" s="354" customFormat="true" ht="27.75" hidden="false" customHeight="false" outlineLevel="0" collapsed="false">
      <c r="A23" s="385" t="s">
        <v>572</v>
      </c>
      <c r="B23" s="385"/>
      <c r="C23" s="385"/>
      <c r="D23" s="385"/>
      <c r="E23" s="385"/>
      <c r="F23" s="385"/>
      <c r="G23" s="385"/>
      <c r="H23" s="385"/>
      <c r="I23" s="385"/>
      <c r="J23" s="385"/>
      <c r="K23" s="385"/>
      <c r="L23" s="385"/>
      <c r="M23" s="385"/>
      <c r="N23" s="385"/>
      <c r="O23" s="385"/>
      <c r="P23" s="385"/>
      <c r="Q23" s="385"/>
      <c r="R23" s="385"/>
      <c r="S23" s="385"/>
      <c r="T23" s="385"/>
      <c r="U23" s="385"/>
      <c r="V23" s="385"/>
      <c r="W23" s="385"/>
    </row>
    <row r="24" s="354" customFormat="true" ht="23.25" hidden="false" customHeight="true" outlineLevel="0" collapsed="false">
      <c r="A24" s="355" t="s">
        <v>561</v>
      </c>
      <c r="B24" s="355" t="s">
        <v>548</v>
      </c>
      <c r="C24" s="356" t="s">
        <v>25</v>
      </c>
      <c r="D24" s="357" t="s">
        <v>23</v>
      </c>
      <c r="E24" s="358" t="s">
        <v>549</v>
      </c>
      <c r="F24" s="358" t="s">
        <v>550</v>
      </c>
      <c r="G24" s="358" t="s">
        <v>551</v>
      </c>
      <c r="H24" s="358" t="s">
        <v>550</v>
      </c>
      <c r="I24" s="358" t="s">
        <v>552</v>
      </c>
      <c r="J24" s="358" t="s">
        <v>550</v>
      </c>
      <c r="K24" s="358" t="s">
        <v>553</v>
      </c>
      <c r="L24" s="358" t="s">
        <v>550</v>
      </c>
      <c r="M24" s="358" t="s">
        <v>554</v>
      </c>
      <c r="N24" s="358" t="s">
        <v>550</v>
      </c>
      <c r="O24" s="358" t="s">
        <v>555</v>
      </c>
      <c r="P24" s="358" t="s">
        <v>550</v>
      </c>
      <c r="Q24" s="358" t="s">
        <v>556</v>
      </c>
      <c r="R24" s="358" t="s">
        <v>550</v>
      </c>
      <c r="S24" s="358" t="s">
        <v>557</v>
      </c>
      <c r="T24" s="358" t="s">
        <v>550</v>
      </c>
      <c r="U24" s="358" t="s">
        <v>558</v>
      </c>
      <c r="V24" s="358" t="s">
        <v>550</v>
      </c>
      <c r="W24" s="358" t="s">
        <v>32</v>
      </c>
    </row>
    <row r="25" s="354" customFormat="true" ht="12.75" hidden="false" customHeight="false" outlineLevel="0" collapsed="false">
      <c r="A25" s="359" t="s">
        <v>573</v>
      </c>
      <c r="B25" s="360" t="n">
        <v>33556</v>
      </c>
      <c r="C25" s="361" t="n">
        <v>52</v>
      </c>
      <c r="D25" s="359" t="s">
        <v>574</v>
      </c>
      <c r="E25" s="363" t="n">
        <v>75</v>
      </c>
      <c r="F25" s="364" t="n">
        <v>17.5</v>
      </c>
      <c r="G25" s="364" t="n">
        <v>80</v>
      </c>
      <c r="H25" s="364" t="n">
        <v>14.75</v>
      </c>
      <c r="I25" s="365" t="n">
        <v>85</v>
      </c>
      <c r="J25" s="366"/>
      <c r="K25" s="363" t="n">
        <v>47.5</v>
      </c>
      <c r="L25" s="364" t="n">
        <v>14.5</v>
      </c>
      <c r="M25" s="364" t="n">
        <v>52.5</v>
      </c>
      <c r="N25" s="364" t="n">
        <v>14.5</v>
      </c>
      <c r="O25" s="364" t="n">
        <v>55</v>
      </c>
      <c r="P25" s="366" t="n">
        <v>13.5</v>
      </c>
      <c r="Q25" s="363" t="n">
        <v>95</v>
      </c>
      <c r="R25" s="364" t="n">
        <v>17</v>
      </c>
      <c r="S25" s="364" t="n">
        <v>100</v>
      </c>
      <c r="T25" s="364" t="n">
        <v>17.5</v>
      </c>
      <c r="U25" s="364" t="n">
        <v>105</v>
      </c>
      <c r="V25" s="366" t="n">
        <v>16.5</v>
      </c>
      <c r="W25" s="367" t="n">
        <v>182.75</v>
      </c>
    </row>
    <row r="26" s="354" customFormat="true" ht="13.5" hidden="false" customHeight="false" outlineLevel="0" collapsed="false">
      <c r="A26" s="359"/>
      <c r="B26" s="368"/>
      <c r="C26" s="368"/>
      <c r="D26" s="359"/>
      <c r="E26" s="369"/>
      <c r="F26" s="370"/>
      <c r="G26" s="371"/>
      <c r="H26" s="370" t="n">
        <v>59</v>
      </c>
      <c r="I26" s="371"/>
      <c r="J26" s="372" t="n">
        <v>0</v>
      </c>
      <c r="K26" s="369"/>
      <c r="L26" s="370"/>
      <c r="M26" s="371"/>
      <c r="N26" s="370"/>
      <c r="O26" s="370"/>
      <c r="P26" s="372" t="n">
        <v>37.125</v>
      </c>
      <c r="Q26" s="373"/>
      <c r="R26" s="370"/>
      <c r="S26" s="370"/>
      <c r="T26" s="370"/>
      <c r="U26" s="370"/>
      <c r="V26" s="372" t="n">
        <v>86.625</v>
      </c>
      <c r="W26" s="367"/>
    </row>
    <row r="27" s="354" customFormat="true" ht="13.5" hidden="false" customHeight="false" outlineLevel="0" collapsed="false">
      <c r="A27" s="374" t="s">
        <v>563</v>
      </c>
      <c r="B27" s="374"/>
      <c r="C27" s="374"/>
      <c r="D27" s="386"/>
    </row>
    <row r="28" s="354" customFormat="true" ht="12.75" hidden="false" customHeight="false" outlineLevel="0" collapsed="false">
      <c r="A28" s="359" t="s">
        <v>575</v>
      </c>
      <c r="B28" s="361"/>
      <c r="C28" s="361" t="n">
        <v>53.9</v>
      </c>
      <c r="D28" s="359" t="s">
        <v>576</v>
      </c>
      <c r="E28" s="363"/>
      <c r="F28" s="364"/>
      <c r="G28" s="364"/>
      <c r="H28" s="364"/>
      <c r="I28" s="364"/>
      <c r="J28" s="366"/>
      <c r="K28" s="363"/>
      <c r="L28" s="364"/>
      <c r="M28" s="364"/>
      <c r="N28" s="364"/>
      <c r="O28" s="364"/>
      <c r="P28" s="366"/>
      <c r="Q28" s="363"/>
      <c r="R28" s="364"/>
      <c r="S28" s="364"/>
      <c r="T28" s="364"/>
      <c r="U28" s="364"/>
      <c r="V28" s="366"/>
      <c r="W28" s="367" t="n">
        <v>0</v>
      </c>
    </row>
    <row r="29" s="354" customFormat="true" ht="13.5" hidden="false" customHeight="false" outlineLevel="0" collapsed="false">
      <c r="A29" s="359"/>
      <c r="B29" s="368"/>
      <c r="C29" s="368"/>
      <c r="D29" s="359"/>
      <c r="E29" s="369"/>
      <c r="F29" s="370" t="n">
        <v>0</v>
      </c>
      <c r="G29" s="371"/>
      <c r="H29" s="370" t="n">
        <v>0</v>
      </c>
      <c r="I29" s="371"/>
      <c r="J29" s="372" t="n">
        <v>0</v>
      </c>
      <c r="K29" s="369"/>
      <c r="L29" s="370" t="n">
        <v>0</v>
      </c>
      <c r="M29" s="371"/>
      <c r="N29" s="370" t="n">
        <v>0</v>
      </c>
      <c r="O29" s="370"/>
      <c r="P29" s="372" t="n">
        <v>0</v>
      </c>
      <c r="Q29" s="373"/>
      <c r="R29" s="370" t="n">
        <v>0</v>
      </c>
      <c r="S29" s="370"/>
      <c r="T29" s="370" t="n">
        <v>0</v>
      </c>
      <c r="U29" s="370"/>
      <c r="V29" s="372" t="n">
        <v>0</v>
      </c>
      <c r="W29" s="367"/>
    </row>
    <row r="30" s="354" customFormat="true" ht="12.75" hidden="false" customHeight="false" outlineLevel="0" collapsed="false">
      <c r="A30" s="359" t="s">
        <v>577</v>
      </c>
      <c r="B30" s="360" t="n">
        <v>33145</v>
      </c>
      <c r="C30" s="361" t="n">
        <v>55.8</v>
      </c>
      <c r="D30" s="359" t="s">
        <v>51</v>
      </c>
      <c r="E30" s="363" t="n">
        <v>80</v>
      </c>
      <c r="F30" s="364" t="n">
        <v>19</v>
      </c>
      <c r="G30" s="364" t="n">
        <v>85</v>
      </c>
      <c r="H30" s="364" t="n">
        <v>17.75</v>
      </c>
      <c r="I30" s="364" t="n">
        <v>90</v>
      </c>
      <c r="J30" s="366" t="n">
        <v>16.5</v>
      </c>
      <c r="K30" s="377" t="n">
        <v>47.5</v>
      </c>
      <c r="L30" s="364"/>
      <c r="M30" s="364" t="n">
        <v>50</v>
      </c>
      <c r="N30" s="364" t="n">
        <v>19.5</v>
      </c>
      <c r="O30" s="364" t="n">
        <v>55</v>
      </c>
      <c r="P30" s="366" t="n">
        <v>19</v>
      </c>
      <c r="Q30" s="363" t="n">
        <v>95</v>
      </c>
      <c r="R30" s="364" t="n">
        <v>18</v>
      </c>
      <c r="S30" s="364" t="n">
        <v>102.5</v>
      </c>
      <c r="T30" s="364" t="n">
        <v>14</v>
      </c>
      <c r="U30" s="364" t="n">
        <v>105</v>
      </c>
      <c r="V30" s="366" t="n">
        <v>15</v>
      </c>
      <c r="W30" s="367" t="n">
        <v>205.25</v>
      </c>
    </row>
    <row r="31" s="354" customFormat="true" ht="13.5" hidden="false" customHeight="false" outlineLevel="0" collapsed="false">
      <c r="A31" s="359"/>
      <c r="B31" s="368"/>
      <c r="C31" s="368"/>
      <c r="D31" s="359"/>
      <c r="E31" s="369"/>
      <c r="F31" s="370"/>
      <c r="G31" s="371"/>
      <c r="H31" s="370"/>
      <c r="I31" s="371"/>
      <c r="J31" s="372" t="n">
        <v>74.25</v>
      </c>
      <c r="K31" s="369"/>
      <c r="L31" s="370" t="n">
        <v>0</v>
      </c>
      <c r="M31" s="371"/>
      <c r="N31" s="370"/>
      <c r="O31" s="370"/>
      <c r="P31" s="372" t="n">
        <v>52.25</v>
      </c>
      <c r="Q31" s="373"/>
      <c r="R31" s="370"/>
      <c r="S31" s="370"/>
      <c r="T31" s="370"/>
      <c r="U31" s="370"/>
      <c r="V31" s="372" t="n">
        <v>78.75</v>
      </c>
      <c r="W31" s="367"/>
    </row>
    <row r="32" s="354" customFormat="true" ht="12.75" hidden="false" customHeight="false" outlineLevel="0" collapsed="false">
      <c r="A32" s="359" t="s">
        <v>578</v>
      </c>
      <c r="B32" s="360" t="n">
        <v>33124</v>
      </c>
      <c r="C32" s="361" t="n">
        <v>55.1</v>
      </c>
      <c r="D32" s="359" t="s">
        <v>181</v>
      </c>
      <c r="E32" s="363" t="n">
        <v>77.5</v>
      </c>
      <c r="F32" s="364" t="n">
        <v>19.5</v>
      </c>
      <c r="G32" s="364" t="n">
        <v>82.5</v>
      </c>
      <c r="H32" s="364" t="n">
        <v>17.5</v>
      </c>
      <c r="I32" s="365" t="n">
        <v>87.5</v>
      </c>
      <c r="J32" s="366"/>
      <c r="K32" s="363" t="n">
        <v>50</v>
      </c>
      <c r="L32" s="364" t="n">
        <v>14.5</v>
      </c>
      <c r="M32" s="364" t="n">
        <v>55</v>
      </c>
      <c r="N32" s="364" t="n">
        <v>14</v>
      </c>
      <c r="O32" s="364" t="n">
        <v>57.5</v>
      </c>
      <c r="P32" s="366" t="n">
        <v>14</v>
      </c>
      <c r="Q32" s="363" t="n">
        <v>105</v>
      </c>
      <c r="R32" s="364" t="n">
        <v>8</v>
      </c>
      <c r="S32" s="364" t="n">
        <v>110</v>
      </c>
      <c r="T32" s="364" t="n">
        <v>7</v>
      </c>
      <c r="U32" s="364" t="n">
        <v>112.5</v>
      </c>
      <c r="V32" s="366" t="n">
        <v>14</v>
      </c>
      <c r="W32" s="367" t="n">
        <v>191.1875</v>
      </c>
    </row>
    <row r="33" s="354" customFormat="true" ht="13.5" hidden="false" customHeight="false" outlineLevel="0" collapsed="false">
      <c r="A33" s="359"/>
      <c r="B33" s="368"/>
      <c r="C33" s="368"/>
      <c r="D33" s="359"/>
      <c r="E33" s="369"/>
      <c r="F33" s="370"/>
      <c r="G33" s="371"/>
      <c r="H33" s="370" t="n">
        <v>72.1875</v>
      </c>
      <c r="I33" s="371"/>
      <c r="J33" s="372" t="n">
        <v>0</v>
      </c>
      <c r="K33" s="369"/>
      <c r="L33" s="370"/>
      <c r="M33" s="371"/>
      <c r="N33" s="370"/>
      <c r="O33" s="370"/>
      <c r="P33" s="372" t="n">
        <v>40.25</v>
      </c>
      <c r="Q33" s="373"/>
      <c r="R33" s="370"/>
      <c r="S33" s="370"/>
      <c r="T33" s="370"/>
      <c r="U33" s="370"/>
      <c r="V33" s="372" t="n">
        <v>78.75</v>
      </c>
      <c r="W33" s="367"/>
    </row>
    <row r="34" s="354" customFormat="true" ht="12.75" hidden="false" customHeight="false" outlineLevel="0" collapsed="false">
      <c r="A34" s="387" t="s">
        <v>579</v>
      </c>
      <c r="B34" s="360" t="n">
        <v>33346</v>
      </c>
      <c r="C34" s="361" t="n">
        <v>52.3</v>
      </c>
      <c r="D34" s="387" t="s">
        <v>560</v>
      </c>
      <c r="E34" s="377" t="n">
        <v>85</v>
      </c>
      <c r="F34" s="364"/>
      <c r="G34" s="364" t="n">
        <v>85</v>
      </c>
      <c r="H34" s="364" t="n">
        <v>14.5</v>
      </c>
      <c r="I34" s="364" t="n">
        <v>90</v>
      </c>
      <c r="J34" s="366" t="n">
        <v>15.5</v>
      </c>
      <c r="K34" s="363" t="n">
        <v>40</v>
      </c>
      <c r="L34" s="364" t="n">
        <v>12.5</v>
      </c>
      <c r="M34" s="364" t="n">
        <v>45</v>
      </c>
      <c r="N34" s="364" t="n">
        <v>16</v>
      </c>
      <c r="O34" s="365" t="n">
        <v>47.5</v>
      </c>
      <c r="P34" s="366"/>
      <c r="Q34" s="363" t="n">
        <v>100</v>
      </c>
      <c r="R34" s="364" t="n">
        <v>17</v>
      </c>
      <c r="S34" s="364" t="n">
        <v>110</v>
      </c>
      <c r="T34" s="364" t="n">
        <v>15</v>
      </c>
      <c r="U34" s="365" t="n">
        <v>120</v>
      </c>
      <c r="V34" s="366"/>
      <c r="W34" s="388" t="n">
        <v>188.25</v>
      </c>
    </row>
    <row r="35" s="354" customFormat="true" ht="13.5" hidden="false" customHeight="false" outlineLevel="0" collapsed="false">
      <c r="A35" s="368"/>
      <c r="B35" s="368"/>
      <c r="C35" s="368"/>
      <c r="D35" s="389"/>
      <c r="E35" s="369"/>
      <c r="F35" s="370" t="n">
        <v>0</v>
      </c>
      <c r="G35" s="371"/>
      <c r="H35" s="370"/>
      <c r="I35" s="371"/>
      <c r="J35" s="372" t="n">
        <v>69.75</v>
      </c>
      <c r="K35" s="369"/>
      <c r="L35" s="370"/>
      <c r="M35" s="371"/>
      <c r="N35" s="370" t="n">
        <v>36</v>
      </c>
      <c r="O35" s="370"/>
      <c r="P35" s="372" t="n">
        <v>0</v>
      </c>
      <c r="Q35" s="373"/>
      <c r="R35" s="370"/>
      <c r="S35" s="370"/>
      <c r="T35" s="370" t="n">
        <v>82.5</v>
      </c>
      <c r="U35" s="370"/>
      <c r="V35" s="372" t="n">
        <v>0</v>
      </c>
      <c r="W35" s="390"/>
    </row>
    <row r="36" s="354" customFormat="true" ht="12.75" hidden="false" customHeight="false" outlineLevel="0" collapsed="false">
      <c r="A36" s="387" t="s">
        <v>575</v>
      </c>
      <c r="B36" s="360" t="n">
        <v>33167</v>
      </c>
      <c r="C36" s="361" t="n">
        <v>53.9</v>
      </c>
      <c r="D36" s="387" t="s">
        <v>576</v>
      </c>
      <c r="E36" s="363" t="n">
        <v>75</v>
      </c>
      <c r="F36" s="364" t="n">
        <v>18.5</v>
      </c>
      <c r="G36" s="364" t="n">
        <v>80</v>
      </c>
      <c r="H36" s="364" t="n">
        <v>18.25</v>
      </c>
      <c r="I36" s="364" t="n">
        <v>82.5</v>
      </c>
      <c r="J36" s="366" t="n">
        <v>17.25</v>
      </c>
      <c r="K36" s="363" t="n">
        <v>45</v>
      </c>
      <c r="L36" s="364" t="n">
        <v>13</v>
      </c>
      <c r="M36" s="364" t="n">
        <v>50</v>
      </c>
      <c r="N36" s="364" t="n">
        <v>16</v>
      </c>
      <c r="O36" s="364" t="n">
        <v>52.5</v>
      </c>
      <c r="P36" s="366" t="n">
        <v>16.5</v>
      </c>
      <c r="Q36" s="363" t="n">
        <v>105</v>
      </c>
      <c r="R36" s="364" t="n">
        <v>16</v>
      </c>
      <c r="S36" s="364" t="n">
        <v>112.5</v>
      </c>
      <c r="T36" s="364" t="n">
        <v>10</v>
      </c>
      <c r="U36" s="365" t="n">
        <v>115</v>
      </c>
      <c r="V36" s="366"/>
      <c r="W36" s="388" t="n">
        <v>170.71875</v>
      </c>
    </row>
    <row r="37" s="354" customFormat="true" ht="13.5" hidden="false" customHeight="false" outlineLevel="0" collapsed="false">
      <c r="A37" s="389"/>
      <c r="B37" s="368"/>
      <c r="C37" s="368"/>
      <c r="D37" s="389"/>
      <c r="E37" s="369"/>
      <c r="F37" s="370"/>
      <c r="G37" s="371"/>
      <c r="H37" s="370"/>
      <c r="I37" s="371"/>
      <c r="J37" s="372" t="n">
        <v>71.15625</v>
      </c>
      <c r="K37" s="369"/>
      <c r="L37" s="370"/>
      <c r="M37" s="371"/>
      <c r="N37" s="370"/>
      <c r="O37" s="370"/>
      <c r="P37" s="372" t="n">
        <v>43.3125</v>
      </c>
      <c r="Q37" s="373"/>
      <c r="R37" s="370"/>
      <c r="S37" s="370"/>
      <c r="T37" s="370" t="n">
        <v>56.25</v>
      </c>
      <c r="U37" s="370"/>
      <c r="V37" s="372" t="n">
        <v>0</v>
      </c>
      <c r="W37" s="390"/>
    </row>
    <row r="38" s="354" customFormat="true" ht="12.75" hidden="false" customHeight="false" outlineLevel="0" collapsed="false">
      <c r="A38" s="379" t="s">
        <v>580</v>
      </c>
      <c r="B38" s="360" t="n">
        <v>33089</v>
      </c>
      <c r="C38" s="361" t="n">
        <v>52.3</v>
      </c>
      <c r="D38" s="362" t="s">
        <v>576</v>
      </c>
      <c r="E38" s="363" t="n">
        <v>65</v>
      </c>
      <c r="F38" s="364" t="n">
        <v>13.75</v>
      </c>
      <c r="G38" s="364" t="n">
        <v>70</v>
      </c>
      <c r="H38" s="364" t="n">
        <v>10.75</v>
      </c>
      <c r="I38" s="365" t="n">
        <v>75</v>
      </c>
      <c r="J38" s="366"/>
      <c r="K38" s="363" t="n">
        <v>42.5</v>
      </c>
      <c r="L38" s="364" t="n">
        <v>16.5</v>
      </c>
      <c r="M38" s="364" t="n">
        <v>47.5</v>
      </c>
      <c r="N38" s="364" t="n">
        <v>17.5</v>
      </c>
      <c r="O38" s="364" t="n">
        <v>50</v>
      </c>
      <c r="P38" s="366" t="n">
        <v>15.5</v>
      </c>
      <c r="Q38" s="363" t="n">
        <v>100</v>
      </c>
      <c r="R38" s="364" t="n">
        <v>11</v>
      </c>
      <c r="S38" s="364" t="n">
        <v>107.5</v>
      </c>
      <c r="T38" s="364" t="n">
        <v>12.5</v>
      </c>
      <c r="U38" s="365" t="n">
        <v>112.5</v>
      </c>
      <c r="V38" s="366"/>
      <c r="W38" s="367" t="n">
        <v>143.5625</v>
      </c>
    </row>
    <row r="39" s="354" customFormat="true" ht="13.5" hidden="false" customHeight="false" outlineLevel="0" collapsed="false">
      <c r="A39" s="379"/>
      <c r="B39" s="368"/>
      <c r="C39" s="368"/>
      <c r="D39" s="362"/>
      <c r="E39" s="369"/>
      <c r="F39" s="370"/>
      <c r="G39" s="371"/>
      <c r="H39" s="370" t="n">
        <v>37.625</v>
      </c>
      <c r="I39" s="371"/>
      <c r="J39" s="372" t="n">
        <v>0</v>
      </c>
      <c r="K39" s="369"/>
      <c r="L39" s="370"/>
      <c r="M39" s="371"/>
      <c r="N39" s="370"/>
      <c r="O39" s="370"/>
      <c r="P39" s="372" t="n">
        <v>38.75</v>
      </c>
      <c r="Q39" s="373"/>
      <c r="R39" s="370"/>
      <c r="S39" s="370"/>
      <c r="T39" s="370" t="n">
        <v>67.1875</v>
      </c>
      <c r="U39" s="370"/>
      <c r="V39" s="372" t="n">
        <v>0</v>
      </c>
      <c r="W39" s="367"/>
    </row>
    <row r="40" s="354" customFormat="true" ht="13.5" hidden="false" customHeight="false" outlineLevel="0" collapsed="false">
      <c r="A40" s="374" t="s">
        <v>566</v>
      </c>
      <c r="B40" s="374"/>
      <c r="C40" s="374"/>
      <c r="D40" s="375"/>
    </row>
    <row r="41" s="354" customFormat="true" ht="12.75" hidden="false" customHeight="false" outlineLevel="0" collapsed="false">
      <c r="A41" s="379" t="s">
        <v>581</v>
      </c>
      <c r="B41" s="360" t="n">
        <v>33353</v>
      </c>
      <c r="C41" s="361" t="n">
        <v>59.4</v>
      </c>
      <c r="D41" s="362" t="s">
        <v>226</v>
      </c>
      <c r="E41" s="363" t="n">
        <v>65</v>
      </c>
      <c r="F41" s="364" t="n">
        <v>18.5</v>
      </c>
      <c r="G41" s="364" t="n">
        <v>75</v>
      </c>
      <c r="H41" s="364" t="n">
        <v>17.5</v>
      </c>
      <c r="I41" s="365" t="n">
        <v>80</v>
      </c>
      <c r="J41" s="366"/>
      <c r="K41" s="363" t="n">
        <v>60</v>
      </c>
      <c r="L41" s="364" t="n">
        <v>17.5</v>
      </c>
      <c r="M41" s="364" t="n">
        <v>62.5</v>
      </c>
      <c r="N41" s="364" t="n">
        <v>17.5</v>
      </c>
      <c r="O41" s="364" t="n">
        <v>65</v>
      </c>
      <c r="P41" s="366" t="n">
        <v>16</v>
      </c>
      <c r="Q41" s="363" t="n">
        <v>90</v>
      </c>
      <c r="R41" s="364" t="n">
        <v>16</v>
      </c>
      <c r="S41" s="364" t="n">
        <v>100</v>
      </c>
      <c r="T41" s="364" t="n">
        <v>16</v>
      </c>
      <c r="U41" s="365" t="n">
        <v>110</v>
      </c>
      <c r="V41" s="366"/>
      <c r="W41" s="367" t="n">
        <v>197.625</v>
      </c>
    </row>
    <row r="42" s="354" customFormat="true" ht="13.5" hidden="false" customHeight="false" outlineLevel="0" collapsed="false">
      <c r="A42" s="379"/>
      <c r="B42" s="368"/>
      <c r="C42" s="368"/>
      <c r="D42" s="362"/>
      <c r="E42" s="369"/>
      <c r="F42" s="370"/>
      <c r="G42" s="371"/>
      <c r="H42" s="370" t="n">
        <v>65.625</v>
      </c>
      <c r="I42" s="371"/>
      <c r="J42" s="372" t="n">
        <v>0</v>
      </c>
      <c r="K42" s="369"/>
      <c r="L42" s="370"/>
      <c r="M42" s="371"/>
      <c r="N42" s="370"/>
      <c r="O42" s="370"/>
      <c r="P42" s="372" t="n">
        <v>52</v>
      </c>
      <c r="Q42" s="373"/>
      <c r="R42" s="370"/>
      <c r="S42" s="370"/>
      <c r="T42" s="370" t="n">
        <v>80</v>
      </c>
      <c r="U42" s="370"/>
      <c r="V42" s="372" t="n">
        <v>0</v>
      </c>
      <c r="W42" s="367"/>
    </row>
    <row r="43" s="354" customFormat="true" ht="12.75" hidden="false" customHeight="false" outlineLevel="0" collapsed="false">
      <c r="A43" s="379" t="s">
        <v>582</v>
      </c>
      <c r="B43" s="360" t="n">
        <v>33556</v>
      </c>
      <c r="C43" s="361" t="n">
        <v>56.4</v>
      </c>
      <c r="D43" s="362" t="s">
        <v>484</v>
      </c>
      <c r="E43" s="363" t="n">
        <v>50</v>
      </c>
      <c r="F43" s="364" t="n">
        <v>17</v>
      </c>
      <c r="G43" s="364" t="n">
        <v>57.5</v>
      </c>
      <c r="H43" s="364" t="n">
        <v>15</v>
      </c>
      <c r="I43" s="364" t="n">
        <v>60</v>
      </c>
      <c r="J43" s="366" t="n">
        <v>14.75</v>
      </c>
      <c r="K43" s="363" t="n">
        <v>40</v>
      </c>
      <c r="L43" s="364" t="n">
        <v>13.5</v>
      </c>
      <c r="M43" s="364" t="n">
        <v>47.5</v>
      </c>
      <c r="N43" s="364" t="n">
        <v>12.5</v>
      </c>
      <c r="O43" s="364"/>
      <c r="P43" s="366"/>
      <c r="Q43" s="363" t="n">
        <v>75</v>
      </c>
      <c r="R43" s="364" t="n">
        <v>11.5</v>
      </c>
      <c r="S43" s="364" t="n">
        <v>85</v>
      </c>
      <c r="T43" s="364" t="n">
        <v>11</v>
      </c>
      <c r="U43" s="364" t="n">
        <v>92.5</v>
      </c>
      <c r="V43" s="366" t="n">
        <v>15</v>
      </c>
      <c r="W43" s="367" t="n">
        <v>143.3125</v>
      </c>
    </row>
    <row r="44" s="354" customFormat="true" ht="13.5" hidden="false" customHeight="false" outlineLevel="0" collapsed="false">
      <c r="A44" s="379"/>
      <c r="B44" s="368"/>
      <c r="C44" s="368"/>
      <c r="D44" s="362"/>
      <c r="E44" s="369"/>
      <c r="F44" s="370"/>
      <c r="G44" s="371"/>
      <c r="H44" s="370"/>
      <c r="I44" s="371"/>
      <c r="J44" s="372" t="n">
        <v>44.25</v>
      </c>
      <c r="K44" s="369"/>
      <c r="L44" s="370"/>
      <c r="M44" s="371"/>
      <c r="N44" s="370" t="n">
        <v>29.6875</v>
      </c>
      <c r="O44" s="370"/>
      <c r="P44" s="372" t="n">
        <v>0</v>
      </c>
      <c r="Q44" s="373"/>
      <c r="R44" s="370"/>
      <c r="S44" s="370"/>
      <c r="T44" s="370"/>
      <c r="U44" s="370"/>
      <c r="V44" s="372" t="n">
        <v>69.375</v>
      </c>
      <c r="W44" s="367"/>
    </row>
    <row r="45" s="354" customFormat="true" ht="13.5" hidden="false" customHeight="false" outlineLevel="0" collapsed="false">
      <c r="A45" s="374" t="s">
        <v>583</v>
      </c>
      <c r="B45" s="374"/>
      <c r="C45" s="381"/>
      <c r="D45" s="391"/>
      <c r="E45" s="382"/>
      <c r="F45" s="383"/>
      <c r="G45" s="382"/>
      <c r="H45" s="383"/>
      <c r="I45" s="382"/>
      <c r="J45" s="383"/>
      <c r="K45" s="382"/>
      <c r="L45" s="383"/>
      <c r="M45" s="382"/>
      <c r="N45" s="383"/>
      <c r="O45" s="383"/>
      <c r="P45" s="383"/>
      <c r="Q45" s="383"/>
      <c r="R45" s="383"/>
      <c r="S45" s="383"/>
      <c r="T45" s="383"/>
      <c r="U45" s="383"/>
      <c r="V45" s="383"/>
      <c r="W45" s="384"/>
    </row>
    <row r="46" s="354" customFormat="true" ht="12.75" hidden="false" customHeight="false" outlineLevel="0" collapsed="false">
      <c r="A46" s="359" t="s">
        <v>584</v>
      </c>
      <c r="B46" s="360" t="n">
        <v>32944</v>
      </c>
      <c r="C46" s="361" t="n">
        <v>65.7</v>
      </c>
      <c r="D46" s="359" t="s">
        <v>243</v>
      </c>
      <c r="E46" s="377" t="n">
        <v>115</v>
      </c>
      <c r="F46" s="364"/>
      <c r="G46" s="364" t="n">
        <v>115</v>
      </c>
      <c r="H46" s="364" t="n">
        <v>17.75</v>
      </c>
      <c r="I46" s="365" t="n">
        <v>125</v>
      </c>
      <c r="J46" s="366"/>
      <c r="K46" s="363" t="n">
        <v>60</v>
      </c>
      <c r="L46" s="364" t="n">
        <v>19.5</v>
      </c>
      <c r="M46" s="364" t="n">
        <v>70</v>
      </c>
      <c r="N46" s="364" t="n">
        <v>19.5</v>
      </c>
      <c r="O46" s="364" t="n">
        <v>77.5</v>
      </c>
      <c r="P46" s="366" t="n">
        <v>19</v>
      </c>
      <c r="Q46" s="363" t="n">
        <v>120</v>
      </c>
      <c r="R46" s="364" t="n">
        <v>15.5</v>
      </c>
      <c r="S46" s="364" t="n">
        <v>130</v>
      </c>
      <c r="T46" s="364" t="n">
        <v>16</v>
      </c>
      <c r="U46" s="365" t="n">
        <v>140</v>
      </c>
      <c r="V46" s="366"/>
      <c r="W46" s="367" t="n">
        <v>279.6875</v>
      </c>
    </row>
    <row r="47" s="354" customFormat="true" ht="13.5" hidden="false" customHeight="false" outlineLevel="0" collapsed="false">
      <c r="A47" s="359"/>
      <c r="B47" s="368"/>
      <c r="C47" s="368"/>
      <c r="D47" s="359"/>
      <c r="E47" s="369"/>
      <c r="F47" s="370"/>
      <c r="G47" s="371"/>
      <c r="H47" s="370" t="n">
        <v>102.0625</v>
      </c>
      <c r="I47" s="371"/>
      <c r="J47" s="372" t="n">
        <v>0</v>
      </c>
      <c r="K47" s="369"/>
      <c r="L47" s="370"/>
      <c r="M47" s="371"/>
      <c r="N47" s="370"/>
      <c r="O47" s="370"/>
      <c r="P47" s="372" t="n">
        <v>73.625</v>
      </c>
      <c r="Q47" s="373"/>
      <c r="R47" s="370"/>
      <c r="S47" s="370"/>
      <c r="T47" s="370" t="n">
        <v>104</v>
      </c>
      <c r="U47" s="370"/>
      <c r="V47" s="372" t="n">
        <v>0</v>
      </c>
      <c r="W47" s="367"/>
    </row>
    <row r="48" s="354" customFormat="true" ht="12.75" hidden="false" customHeight="false" outlineLevel="0" collapsed="false">
      <c r="A48" s="359" t="s">
        <v>585</v>
      </c>
      <c r="B48" s="360" t="n">
        <v>33244</v>
      </c>
      <c r="C48" s="361" t="n">
        <v>65.45</v>
      </c>
      <c r="D48" s="359" t="s">
        <v>484</v>
      </c>
      <c r="E48" s="363" t="n">
        <v>80</v>
      </c>
      <c r="F48" s="364" t="n">
        <v>18.25</v>
      </c>
      <c r="G48" s="364" t="n">
        <v>85</v>
      </c>
      <c r="H48" s="364" t="n">
        <v>18.75</v>
      </c>
      <c r="I48" s="364" t="n">
        <v>90</v>
      </c>
      <c r="J48" s="366" t="n">
        <v>15.75</v>
      </c>
      <c r="K48" s="363" t="n">
        <v>55</v>
      </c>
      <c r="L48" s="364" t="n">
        <v>15</v>
      </c>
      <c r="M48" s="364" t="n">
        <v>60</v>
      </c>
      <c r="N48" s="364" t="n">
        <v>14</v>
      </c>
      <c r="O48" s="364"/>
      <c r="P48" s="366"/>
      <c r="Q48" s="363" t="n">
        <v>105</v>
      </c>
      <c r="R48" s="364" t="n">
        <v>14</v>
      </c>
      <c r="S48" s="364" t="n">
        <v>107.5</v>
      </c>
      <c r="T48" s="364" t="n">
        <v>14</v>
      </c>
      <c r="U48" s="364" t="n">
        <v>115</v>
      </c>
      <c r="V48" s="366" t="n">
        <v>12</v>
      </c>
      <c r="W48" s="367" t="n">
        <v>181.875</v>
      </c>
    </row>
    <row r="49" s="354" customFormat="true" ht="13.5" hidden="false" customHeight="false" outlineLevel="0" collapsed="false">
      <c r="A49" s="359"/>
      <c r="B49" s="368"/>
      <c r="C49" s="368"/>
      <c r="D49" s="359"/>
      <c r="E49" s="369"/>
      <c r="F49" s="370"/>
      <c r="G49" s="371"/>
      <c r="H49" s="370"/>
      <c r="I49" s="371"/>
      <c r="J49" s="372" t="n">
        <v>70.875</v>
      </c>
      <c r="K49" s="369"/>
      <c r="L49" s="370"/>
      <c r="M49" s="371"/>
      <c r="N49" s="370" t="n">
        <v>42</v>
      </c>
      <c r="O49" s="370"/>
      <c r="P49" s="372" t="n">
        <v>0</v>
      </c>
      <c r="Q49" s="373"/>
      <c r="R49" s="370"/>
      <c r="S49" s="370"/>
      <c r="T49" s="370"/>
      <c r="U49" s="370"/>
      <c r="V49" s="372" t="n">
        <v>69</v>
      </c>
      <c r="W49" s="367"/>
    </row>
    <row r="50" s="354" customFormat="true" ht="12.75" hidden="false" customHeight="false" outlineLevel="0" collapsed="false">
      <c r="A50" s="359" t="s">
        <v>586</v>
      </c>
      <c r="B50" s="360" t="n">
        <v>33483</v>
      </c>
      <c r="C50" s="361" t="n">
        <v>67.4</v>
      </c>
      <c r="D50" s="359" t="s">
        <v>484</v>
      </c>
      <c r="E50" s="363" t="n">
        <v>72.5</v>
      </c>
      <c r="F50" s="364" t="n">
        <v>16</v>
      </c>
      <c r="G50" s="364" t="n">
        <v>80</v>
      </c>
      <c r="H50" s="364" t="n">
        <v>17</v>
      </c>
      <c r="I50" s="364" t="n">
        <v>85</v>
      </c>
      <c r="J50" s="366" t="n">
        <v>17.75</v>
      </c>
      <c r="K50" s="363" t="n">
        <v>50</v>
      </c>
      <c r="L50" s="364" t="n">
        <v>11.5</v>
      </c>
      <c r="M50" s="364" t="n">
        <v>55</v>
      </c>
      <c r="N50" s="364" t="n">
        <v>14</v>
      </c>
      <c r="O50" s="364"/>
      <c r="P50" s="366"/>
      <c r="Q50" s="377" t="n">
        <v>105</v>
      </c>
      <c r="R50" s="364"/>
      <c r="S50" s="364" t="n">
        <v>105</v>
      </c>
      <c r="T50" s="364" t="n">
        <v>11</v>
      </c>
      <c r="U50" s="365" t="n">
        <v>115</v>
      </c>
      <c r="V50" s="366"/>
      <c r="W50" s="367" t="n">
        <v>171.6875</v>
      </c>
    </row>
    <row r="51" s="354" customFormat="true" ht="13.5" hidden="false" customHeight="false" outlineLevel="0" collapsed="false">
      <c r="A51" s="359"/>
      <c r="B51" s="368"/>
      <c r="C51" s="368"/>
      <c r="D51" s="359"/>
      <c r="E51" s="369"/>
      <c r="F51" s="370"/>
      <c r="G51" s="371"/>
      <c r="H51" s="370"/>
      <c r="I51" s="371"/>
      <c r="J51" s="372" t="n">
        <v>75.4375</v>
      </c>
      <c r="K51" s="369"/>
      <c r="L51" s="370"/>
      <c r="M51" s="371"/>
      <c r="N51" s="370" t="n">
        <v>38.5</v>
      </c>
      <c r="O51" s="370"/>
      <c r="P51" s="372" t="n">
        <v>0</v>
      </c>
      <c r="Q51" s="373"/>
      <c r="R51" s="370" t="n">
        <v>0</v>
      </c>
      <c r="S51" s="370"/>
      <c r="T51" s="370" t="n">
        <v>57.75</v>
      </c>
      <c r="U51" s="370"/>
      <c r="V51" s="372" t="n">
        <v>0</v>
      </c>
      <c r="W51" s="367"/>
    </row>
    <row r="52" s="354" customFormat="true" ht="12.75" hidden="false" customHeight="false" outlineLevel="0" collapsed="false">
      <c r="A52" s="359" t="s">
        <v>587</v>
      </c>
      <c r="B52" s="360" t="n">
        <v>33463</v>
      </c>
      <c r="C52" s="361" t="n">
        <v>61.4</v>
      </c>
      <c r="D52" s="359" t="s">
        <v>574</v>
      </c>
      <c r="E52" s="363" t="n">
        <v>90</v>
      </c>
      <c r="F52" s="364" t="n">
        <v>15.75</v>
      </c>
      <c r="G52" s="365" t="n">
        <v>95</v>
      </c>
      <c r="H52" s="364"/>
      <c r="I52" s="364" t="n">
        <v>95</v>
      </c>
      <c r="J52" s="366" t="n">
        <v>10</v>
      </c>
      <c r="K52" s="363" t="n">
        <v>60</v>
      </c>
      <c r="L52" s="364" t="n">
        <v>11</v>
      </c>
      <c r="M52" s="364" t="n">
        <v>65</v>
      </c>
      <c r="N52" s="364" t="n">
        <v>16</v>
      </c>
      <c r="O52" s="364" t="n">
        <v>67.5</v>
      </c>
      <c r="P52" s="366" t="n">
        <v>12.5</v>
      </c>
      <c r="Q52" s="363" t="n">
        <v>105</v>
      </c>
      <c r="R52" s="364" t="n">
        <v>8</v>
      </c>
      <c r="S52" s="364" t="n">
        <v>115</v>
      </c>
      <c r="T52" s="364" t="n">
        <v>9</v>
      </c>
      <c r="U52" s="364" t="n">
        <v>117.5</v>
      </c>
      <c r="V52" s="366" t="n">
        <v>6</v>
      </c>
      <c r="W52" s="367" t="n">
        <v>124.9375</v>
      </c>
    </row>
    <row r="53" s="354" customFormat="true" ht="13.5" hidden="false" customHeight="false" outlineLevel="0" collapsed="false">
      <c r="A53" s="359"/>
      <c r="B53" s="368"/>
      <c r="C53" s="368"/>
      <c r="D53" s="359"/>
      <c r="E53" s="369"/>
      <c r="F53" s="370"/>
      <c r="G53" s="371"/>
      <c r="H53" s="370" t="n">
        <v>0</v>
      </c>
      <c r="I53" s="371"/>
      <c r="J53" s="372" t="n">
        <v>47.5</v>
      </c>
      <c r="K53" s="369"/>
      <c r="L53" s="370"/>
      <c r="M53" s="371"/>
      <c r="N53" s="370"/>
      <c r="O53" s="370"/>
      <c r="P53" s="372" t="n">
        <v>42.1875</v>
      </c>
      <c r="Q53" s="373"/>
      <c r="R53" s="370"/>
      <c r="S53" s="370"/>
      <c r="T53" s="370"/>
      <c r="U53" s="370"/>
      <c r="V53" s="372" t="n">
        <v>35.25</v>
      </c>
      <c r="W53" s="367"/>
    </row>
    <row r="54" s="354" customFormat="true" ht="12.75" hidden="false" customHeight="false" outlineLevel="0" collapsed="false">
      <c r="A54" s="387" t="s">
        <v>588</v>
      </c>
      <c r="B54" s="360" t="n">
        <v>33053</v>
      </c>
      <c r="C54" s="361" t="n">
        <v>61.2</v>
      </c>
      <c r="D54" s="387" t="s">
        <v>265</v>
      </c>
      <c r="E54" s="392" t="n">
        <v>75</v>
      </c>
      <c r="F54" s="364" t="n">
        <v>12.5</v>
      </c>
      <c r="G54" s="393" t="n">
        <v>82.5</v>
      </c>
      <c r="H54" s="364" t="n">
        <v>14.75</v>
      </c>
      <c r="I54" s="364" t="n">
        <v>87.5</v>
      </c>
      <c r="J54" s="366" t="n">
        <v>13.5</v>
      </c>
      <c r="K54" s="392" t="n">
        <v>52.5</v>
      </c>
      <c r="L54" s="364" t="n">
        <v>8</v>
      </c>
      <c r="M54" s="393" t="n">
        <v>57.5</v>
      </c>
      <c r="N54" s="364" t="n">
        <v>12</v>
      </c>
      <c r="O54" s="364" t="n">
        <v>60</v>
      </c>
      <c r="P54" s="366" t="n">
        <v>8</v>
      </c>
      <c r="Q54" s="363" t="n">
        <v>110</v>
      </c>
      <c r="R54" s="364" t="n">
        <v>14</v>
      </c>
      <c r="S54" s="364" t="n">
        <v>117.5</v>
      </c>
      <c r="T54" s="364" t="n">
        <v>9</v>
      </c>
      <c r="U54" s="364" t="n">
        <v>122.5</v>
      </c>
      <c r="V54" s="366" t="n">
        <v>6</v>
      </c>
      <c r="W54" s="367" t="n">
        <v>119.8125</v>
      </c>
    </row>
    <row r="55" s="354" customFormat="true" ht="13.5" hidden="false" customHeight="false" outlineLevel="0" collapsed="false">
      <c r="A55" s="368"/>
      <c r="B55" s="368"/>
      <c r="C55" s="368"/>
      <c r="D55" s="368"/>
      <c r="E55" s="369"/>
      <c r="F55" s="370"/>
      <c r="G55" s="371"/>
      <c r="H55" s="370"/>
      <c r="I55" s="371"/>
      <c r="J55" s="372" t="n">
        <v>59.0625</v>
      </c>
      <c r="K55" s="369"/>
      <c r="L55" s="370"/>
      <c r="M55" s="371"/>
      <c r="N55" s="370"/>
      <c r="O55" s="370"/>
      <c r="P55" s="372" t="n">
        <v>24</v>
      </c>
      <c r="Q55" s="373"/>
      <c r="R55" s="370"/>
      <c r="S55" s="370"/>
      <c r="T55" s="370"/>
      <c r="U55" s="370"/>
      <c r="V55" s="372" t="n">
        <v>36.75</v>
      </c>
      <c r="W55" s="367"/>
    </row>
    <row r="56" s="354" customFormat="true" ht="13.5" hidden="false" customHeight="false" outlineLevel="0" collapsed="false">
      <c r="A56" s="374" t="s">
        <v>568</v>
      </c>
      <c r="B56" s="374"/>
      <c r="C56" s="381"/>
      <c r="D56" s="381"/>
      <c r="E56" s="382"/>
      <c r="F56" s="383"/>
      <c r="G56" s="382"/>
      <c r="H56" s="383"/>
      <c r="I56" s="382"/>
      <c r="J56" s="383"/>
      <c r="K56" s="382"/>
      <c r="L56" s="383"/>
      <c r="M56" s="382"/>
      <c r="N56" s="383"/>
      <c r="O56" s="383"/>
      <c r="P56" s="383"/>
      <c r="Q56" s="383"/>
      <c r="R56" s="383"/>
      <c r="S56" s="383"/>
      <c r="T56" s="383"/>
      <c r="U56" s="383"/>
      <c r="V56" s="383"/>
      <c r="W56" s="384"/>
    </row>
    <row r="57" s="354" customFormat="true" ht="12.75" hidden="false" customHeight="false" outlineLevel="0" collapsed="false">
      <c r="A57" s="359" t="s">
        <v>589</v>
      </c>
      <c r="B57" s="360" t="n">
        <v>33014</v>
      </c>
      <c r="C57" s="361" t="n">
        <v>71</v>
      </c>
      <c r="D57" s="359" t="s">
        <v>226</v>
      </c>
      <c r="E57" s="363" t="n">
        <v>110</v>
      </c>
      <c r="F57" s="364" t="n">
        <v>18.75</v>
      </c>
      <c r="G57" s="364" t="n">
        <v>120</v>
      </c>
      <c r="H57" s="364" t="n">
        <v>19.25</v>
      </c>
      <c r="I57" s="364" t="n">
        <v>130</v>
      </c>
      <c r="J57" s="366" t="n">
        <v>18.75</v>
      </c>
      <c r="K57" s="363" t="n">
        <v>70</v>
      </c>
      <c r="L57" s="364" t="n">
        <v>18.5</v>
      </c>
      <c r="M57" s="364" t="n">
        <v>75</v>
      </c>
      <c r="N57" s="364" t="n">
        <v>18.5</v>
      </c>
      <c r="O57" s="364"/>
      <c r="P57" s="366"/>
      <c r="Q57" s="363" t="n">
        <v>130</v>
      </c>
      <c r="R57" s="364" t="n">
        <v>17.5</v>
      </c>
      <c r="S57" s="364" t="n">
        <v>135</v>
      </c>
      <c r="T57" s="364" t="n">
        <v>18</v>
      </c>
      <c r="U57" s="364" t="n">
        <v>140</v>
      </c>
      <c r="V57" s="366" t="n">
        <v>18.5</v>
      </c>
      <c r="W57" s="367" t="n">
        <v>320.75</v>
      </c>
    </row>
    <row r="58" s="354" customFormat="true" ht="13.5" hidden="false" customHeight="false" outlineLevel="0" collapsed="false">
      <c r="A58" s="359"/>
      <c r="B58" s="368"/>
      <c r="C58" s="368"/>
      <c r="D58" s="359"/>
      <c r="E58" s="369"/>
      <c r="F58" s="370"/>
      <c r="G58" s="371"/>
      <c r="H58" s="370"/>
      <c r="I58" s="371"/>
      <c r="J58" s="372" t="n">
        <v>121.875</v>
      </c>
      <c r="K58" s="369"/>
      <c r="L58" s="370"/>
      <c r="M58" s="371"/>
      <c r="N58" s="370" t="n">
        <v>69.375</v>
      </c>
      <c r="O58" s="370"/>
      <c r="P58" s="372" t="n">
        <v>0</v>
      </c>
      <c r="Q58" s="373"/>
      <c r="R58" s="370"/>
      <c r="S58" s="370"/>
      <c r="T58" s="370"/>
      <c r="U58" s="370"/>
      <c r="V58" s="372" t="n">
        <v>129.5</v>
      </c>
      <c r="W58" s="367"/>
    </row>
    <row r="59" s="354" customFormat="true" ht="12.75" hidden="false" customHeight="false" outlineLevel="0" collapsed="false">
      <c r="A59" s="359" t="s">
        <v>590</v>
      </c>
      <c r="B59" s="360" t="n">
        <v>32938</v>
      </c>
      <c r="C59" s="361" t="n">
        <v>73.7</v>
      </c>
      <c r="D59" s="359" t="s">
        <v>574</v>
      </c>
      <c r="E59" s="363" t="n">
        <v>102.5</v>
      </c>
      <c r="F59" s="364" t="n">
        <v>7.5</v>
      </c>
      <c r="G59" s="364" t="n">
        <v>107.5</v>
      </c>
      <c r="H59" s="364" t="n">
        <v>13.75</v>
      </c>
      <c r="I59" s="364" t="n">
        <v>110</v>
      </c>
      <c r="J59" s="366" t="n">
        <v>13.25</v>
      </c>
      <c r="K59" s="363" t="n">
        <v>90</v>
      </c>
      <c r="L59" s="364" t="n">
        <v>13.5</v>
      </c>
      <c r="M59" s="364" t="n">
        <v>95</v>
      </c>
      <c r="N59" s="364" t="n">
        <v>14</v>
      </c>
      <c r="O59" s="364" t="n">
        <v>97.5</v>
      </c>
      <c r="P59" s="366" t="n">
        <v>8</v>
      </c>
      <c r="Q59" s="363" t="n">
        <v>140</v>
      </c>
      <c r="R59" s="364" t="n">
        <v>12.5</v>
      </c>
      <c r="S59" s="364" t="n">
        <v>150</v>
      </c>
      <c r="T59" s="364" t="n">
        <v>13</v>
      </c>
      <c r="U59" s="364" t="n">
        <v>152.5</v>
      </c>
      <c r="V59" s="366" t="n">
        <v>15</v>
      </c>
      <c r="W59" s="367" t="n">
        <v>226.25</v>
      </c>
    </row>
    <row r="60" s="354" customFormat="true" ht="13.5" hidden="false" customHeight="false" outlineLevel="0" collapsed="false">
      <c r="A60" s="359"/>
      <c r="B60" s="368"/>
      <c r="C60" s="368"/>
      <c r="D60" s="359"/>
      <c r="E60" s="369"/>
      <c r="F60" s="370"/>
      <c r="G60" s="371"/>
      <c r="H60" s="370"/>
      <c r="I60" s="371"/>
      <c r="J60" s="372" t="n">
        <v>72.875</v>
      </c>
      <c r="K60" s="369"/>
      <c r="L60" s="370"/>
      <c r="M60" s="371"/>
      <c r="N60" s="370"/>
      <c r="O60" s="370"/>
      <c r="P60" s="372" t="n">
        <v>39</v>
      </c>
      <c r="Q60" s="373"/>
      <c r="R60" s="370"/>
      <c r="S60" s="370"/>
      <c r="T60" s="370"/>
      <c r="U60" s="370"/>
      <c r="V60" s="372" t="n">
        <v>114.375</v>
      </c>
      <c r="W60" s="367"/>
    </row>
    <row r="61" s="354" customFormat="true" ht="12.75" hidden="false" customHeight="false" outlineLevel="0" collapsed="false">
      <c r="A61" s="359" t="s">
        <v>591</v>
      </c>
      <c r="B61" s="360" t="n">
        <v>32899</v>
      </c>
      <c r="C61" s="361" t="n">
        <v>69.1</v>
      </c>
      <c r="D61" s="359" t="s">
        <v>560</v>
      </c>
      <c r="E61" s="363" t="n">
        <v>95</v>
      </c>
      <c r="F61" s="364" t="n">
        <v>18.5</v>
      </c>
      <c r="G61" s="364" t="n">
        <v>100</v>
      </c>
      <c r="H61" s="364" t="n">
        <v>15.25</v>
      </c>
      <c r="I61" s="364" t="n">
        <v>105</v>
      </c>
      <c r="J61" s="366" t="n">
        <v>16.75</v>
      </c>
      <c r="K61" s="363" t="n">
        <v>45</v>
      </c>
      <c r="L61" s="364" t="n">
        <v>14</v>
      </c>
      <c r="M61" s="364" t="n">
        <v>50</v>
      </c>
      <c r="N61" s="364" t="n">
        <v>17</v>
      </c>
      <c r="O61" s="364" t="n">
        <v>55</v>
      </c>
      <c r="P61" s="366" t="n">
        <v>15</v>
      </c>
      <c r="Q61" s="363" t="n">
        <v>120</v>
      </c>
      <c r="R61" s="364" t="n">
        <v>15</v>
      </c>
      <c r="S61" s="364" t="n">
        <v>130</v>
      </c>
      <c r="T61" s="364" t="n">
        <v>14</v>
      </c>
      <c r="U61" s="365" t="n">
        <v>135</v>
      </c>
      <c r="V61" s="366"/>
      <c r="W61" s="367" t="n">
        <v>220.1875</v>
      </c>
    </row>
    <row r="62" s="354" customFormat="true" ht="13.5" hidden="false" customHeight="false" outlineLevel="0" collapsed="false">
      <c r="A62" s="359"/>
      <c r="B62" s="368"/>
      <c r="C62" s="368"/>
      <c r="D62" s="359"/>
      <c r="E62" s="369"/>
      <c r="F62" s="370"/>
      <c r="G62" s="371"/>
      <c r="H62" s="370"/>
      <c r="I62" s="371"/>
      <c r="J62" s="372" t="n">
        <v>87.9375</v>
      </c>
      <c r="K62" s="369"/>
      <c r="L62" s="370"/>
      <c r="M62" s="371"/>
      <c r="N62" s="370"/>
      <c r="O62" s="370"/>
      <c r="P62" s="372" t="n">
        <v>41.25</v>
      </c>
      <c r="Q62" s="373"/>
      <c r="R62" s="370"/>
      <c r="S62" s="370"/>
      <c r="T62" s="370" t="n">
        <v>91</v>
      </c>
      <c r="U62" s="370"/>
      <c r="V62" s="372" t="n">
        <v>0</v>
      </c>
      <c r="W62" s="367"/>
    </row>
    <row r="63" s="354" customFormat="true" ht="12.75" hidden="false" customHeight="false" outlineLevel="0" collapsed="false">
      <c r="A63" s="359" t="s">
        <v>592</v>
      </c>
      <c r="B63" s="360" t="n">
        <v>33333</v>
      </c>
      <c r="C63" s="361" t="n">
        <v>73</v>
      </c>
      <c r="D63" s="359" t="s">
        <v>496</v>
      </c>
      <c r="E63" s="377" t="n">
        <v>70</v>
      </c>
      <c r="F63" s="364"/>
      <c r="G63" s="364" t="n">
        <v>70</v>
      </c>
      <c r="H63" s="364" t="n">
        <v>14.75</v>
      </c>
      <c r="I63" s="364" t="n">
        <v>80</v>
      </c>
      <c r="J63" s="366" t="n">
        <v>14</v>
      </c>
      <c r="K63" s="363" t="n">
        <v>45</v>
      </c>
      <c r="L63" s="364" t="n">
        <v>16</v>
      </c>
      <c r="M63" s="364" t="n">
        <v>50</v>
      </c>
      <c r="N63" s="364" t="n">
        <v>17</v>
      </c>
      <c r="O63" s="364" t="n">
        <v>52.5</v>
      </c>
      <c r="P63" s="366" t="n">
        <v>15.5</v>
      </c>
      <c r="Q63" s="363" t="n">
        <v>105</v>
      </c>
      <c r="R63" s="364" t="n">
        <v>16</v>
      </c>
      <c r="S63" s="365" t="n">
        <v>115</v>
      </c>
      <c r="T63" s="364"/>
      <c r="U63" s="364" t="n">
        <v>115</v>
      </c>
      <c r="V63" s="366" t="n">
        <v>16</v>
      </c>
      <c r="W63" s="367" t="n">
        <v>188.6875</v>
      </c>
    </row>
    <row r="64" s="354" customFormat="true" ht="13.5" hidden="false" customHeight="false" outlineLevel="0" collapsed="false">
      <c r="A64" s="359"/>
      <c r="B64" s="368"/>
      <c r="C64" s="368"/>
      <c r="D64" s="359"/>
      <c r="E64" s="369"/>
      <c r="F64" s="370" t="n">
        <v>0</v>
      </c>
      <c r="G64" s="371"/>
      <c r="H64" s="370"/>
      <c r="I64" s="371"/>
      <c r="J64" s="372" t="n">
        <v>56</v>
      </c>
      <c r="K64" s="369"/>
      <c r="L64" s="370"/>
      <c r="M64" s="371"/>
      <c r="N64" s="370"/>
      <c r="O64" s="370"/>
      <c r="P64" s="372" t="n">
        <v>40.6875</v>
      </c>
      <c r="Q64" s="373"/>
      <c r="R64" s="370"/>
      <c r="S64" s="370"/>
      <c r="T64" s="370" t="n">
        <v>0</v>
      </c>
      <c r="U64" s="370"/>
      <c r="V64" s="372" t="n">
        <v>92</v>
      </c>
      <c r="W64" s="367"/>
    </row>
    <row r="65" s="354" customFormat="true" ht="13.5" hidden="false" customHeight="false" outlineLevel="0" collapsed="false">
      <c r="A65" s="374" t="s">
        <v>593</v>
      </c>
      <c r="B65" s="374"/>
      <c r="C65" s="374"/>
      <c r="D65" s="386"/>
    </row>
    <row r="66" s="354" customFormat="true" ht="12.75" hidden="false" customHeight="false" outlineLevel="0" collapsed="false">
      <c r="A66" s="359" t="s">
        <v>594</v>
      </c>
      <c r="B66" s="360" t="n">
        <v>33247</v>
      </c>
      <c r="C66" s="361" t="n">
        <v>78</v>
      </c>
      <c r="D66" s="359" t="s">
        <v>595</v>
      </c>
      <c r="E66" s="363" t="n">
        <v>75</v>
      </c>
      <c r="F66" s="364" t="n">
        <v>14.25</v>
      </c>
      <c r="G66" s="364" t="n">
        <v>85</v>
      </c>
      <c r="H66" s="364" t="n">
        <v>14.25</v>
      </c>
      <c r="I66" s="364" t="n">
        <v>90</v>
      </c>
      <c r="J66" s="366" t="n">
        <v>13.25</v>
      </c>
      <c r="K66" s="363" t="n">
        <v>52.5</v>
      </c>
      <c r="L66" s="364" t="n">
        <v>16</v>
      </c>
      <c r="M66" s="364" t="n">
        <v>57.5</v>
      </c>
      <c r="N66" s="364" t="n">
        <v>17</v>
      </c>
      <c r="O66" s="364" t="n">
        <v>60</v>
      </c>
      <c r="P66" s="366" t="n">
        <v>18</v>
      </c>
      <c r="Q66" s="363" t="n">
        <v>110</v>
      </c>
      <c r="R66" s="364" t="n">
        <v>18</v>
      </c>
      <c r="S66" s="364" t="n">
        <v>120</v>
      </c>
      <c r="T66" s="364" t="n">
        <v>17.5</v>
      </c>
      <c r="U66" s="364"/>
      <c r="V66" s="366"/>
      <c r="W66" s="367" t="n">
        <v>218.625</v>
      </c>
    </row>
    <row r="67" s="354" customFormat="true" ht="13.5" hidden="false" customHeight="false" outlineLevel="0" collapsed="false">
      <c r="A67" s="359"/>
      <c r="B67" s="368"/>
      <c r="C67" s="368"/>
      <c r="D67" s="359"/>
      <c r="E67" s="369"/>
      <c r="F67" s="370"/>
      <c r="G67" s="371"/>
      <c r="H67" s="370"/>
      <c r="I67" s="371"/>
      <c r="J67" s="372" t="n">
        <v>59.625</v>
      </c>
      <c r="K67" s="369"/>
      <c r="L67" s="370"/>
      <c r="M67" s="371"/>
      <c r="N67" s="370"/>
      <c r="O67" s="370"/>
      <c r="P67" s="372" t="n">
        <v>54</v>
      </c>
      <c r="Q67" s="373"/>
      <c r="R67" s="370"/>
      <c r="S67" s="370"/>
      <c r="T67" s="370" t="n">
        <v>105</v>
      </c>
      <c r="U67" s="370"/>
      <c r="V67" s="372" t="n">
        <v>0</v>
      </c>
      <c r="W67" s="367"/>
    </row>
    <row r="68" s="354" customFormat="true" ht="12.75" hidden="false" customHeight="false" outlineLevel="0" collapsed="false">
      <c r="A68" s="359" t="s">
        <v>596</v>
      </c>
      <c r="B68" s="360" t="n">
        <v>33490</v>
      </c>
      <c r="C68" s="361" t="n">
        <v>82.3</v>
      </c>
      <c r="D68" s="359" t="s">
        <v>574</v>
      </c>
      <c r="E68" s="377" t="n">
        <v>105</v>
      </c>
      <c r="F68" s="364"/>
      <c r="G68" s="364" t="n">
        <v>105</v>
      </c>
      <c r="H68" s="364" t="n">
        <v>12</v>
      </c>
      <c r="I68" s="365" t="n">
        <v>107.5</v>
      </c>
      <c r="J68" s="366"/>
      <c r="K68" s="363" t="n">
        <v>82.5</v>
      </c>
      <c r="L68" s="364" t="n">
        <v>11.5</v>
      </c>
      <c r="M68" s="364" t="n">
        <v>90</v>
      </c>
      <c r="N68" s="364" t="n">
        <v>12</v>
      </c>
      <c r="O68" s="364" t="n">
        <v>92.5</v>
      </c>
      <c r="P68" s="366" t="n">
        <v>12</v>
      </c>
      <c r="Q68" s="363" t="n">
        <v>115</v>
      </c>
      <c r="R68" s="364" t="n">
        <v>7</v>
      </c>
      <c r="S68" s="364" t="n">
        <v>120</v>
      </c>
      <c r="T68" s="364" t="n">
        <v>6</v>
      </c>
      <c r="U68" s="364" t="n">
        <v>130</v>
      </c>
      <c r="V68" s="366" t="n">
        <v>7</v>
      </c>
      <c r="W68" s="367" t="n">
        <v>164</v>
      </c>
    </row>
    <row r="69" s="354" customFormat="true" ht="13.5" hidden="false" customHeight="false" outlineLevel="0" collapsed="false">
      <c r="A69" s="359"/>
      <c r="B69" s="368"/>
      <c r="C69" s="368"/>
      <c r="D69" s="359"/>
      <c r="E69" s="369"/>
      <c r="F69" s="370" t="n">
        <v>0</v>
      </c>
      <c r="G69" s="371"/>
      <c r="H69" s="370" t="n">
        <v>63</v>
      </c>
      <c r="I69" s="371"/>
      <c r="J69" s="372" t="n">
        <v>0</v>
      </c>
      <c r="K69" s="369"/>
      <c r="L69" s="370"/>
      <c r="M69" s="371"/>
      <c r="N69" s="370"/>
      <c r="O69" s="370"/>
      <c r="P69" s="372" t="n">
        <v>55.5</v>
      </c>
      <c r="Q69" s="373"/>
      <c r="R69" s="370"/>
      <c r="S69" s="370"/>
      <c r="T69" s="370"/>
      <c r="U69" s="370"/>
      <c r="V69" s="372" t="n">
        <v>45.5</v>
      </c>
      <c r="W69" s="367"/>
    </row>
    <row r="70" s="354" customFormat="true" ht="13.5" hidden="false" customHeight="false" outlineLevel="0" collapsed="false">
      <c r="A70" s="394" t="s">
        <v>597</v>
      </c>
      <c r="B70" s="395"/>
      <c r="C70" s="395"/>
      <c r="D70" s="394"/>
      <c r="E70" s="396"/>
      <c r="F70" s="383"/>
      <c r="G70" s="382"/>
      <c r="H70" s="383"/>
      <c r="I70" s="382"/>
      <c r="J70" s="397"/>
      <c r="K70" s="396"/>
      <c r="L70" s="383"/>
      <c r="M70" s="382"/>
      <c r="N70" s="383"/>
      <c r="O70" s="383"/>
      <c r="P70" s="397"/>
      <c r="Q70" s="398"/>
      <c r="R70" s="383"/>
      <c r="S70" s="383"/>
      <c r="T70" s="383"/>
      <c r="U70" s="383"/>
      <c r="V70" s="397"/>
      <c r="W70" s="399"/>
    </row>
    <row r="71" s="354" customFormat="true" ht="12.75" hidden="false" customHeight="false" outlineLevel="0" collapsed="false">
      <c r="A71" s="379" t="s">
        <v>598</v>
      </c>
      <c r="B71" s="360" t="n">
        <v>33264</v>
      </c>
      <c r="C71" s="361" t="n">
        <v>78.3</v>
      </c>
      <c r="D71" s="359" t="s">
        <v>243</v>
      </c>
      <c r="E71" s="377" t="n">
        <v>100</v>
      </c>
      <c r="F71" s="364"/>
      <c r="G71" s="364" t="n">
        <v>100</v>
      </c>
      <c r="H71" s="364" t="n">
        <v>19.25</v>
      </c>
      <c r="I71" s="364" t="n">
        <v>105</v>
      </c>
      <c r="J71" s="366" t="n">
        <v>16.75</v>
      </c>
      <c r="K71" s="363" t="n">
        <v>60</v>
      </c>
      <c r="L71" s="364" t="n">
        <v>18.5</v>
      </c>
      <c r="M71" s="364" t="n">
        <v>67.5</v>
      </c>
      <c r="N71" s="364" t="n">
        <v>19.5</v>
      </c>
      <c r="O71" s="365" t="n">
        <v>72.5</v>
      </c>
      <c r="P71" s="366"/>
      <c r="Q71" s="363" t="n">
        <v>130</v>
      </c>
      <c r="R71" s="364" t="n">
        <v>11</v>
      </c>
      <c r="S71" s="365" t="n">
        <v>140</v>
      </c>
      <c r="T71" s="364"/>
      <c r="U71" s="365" t="n">
        <v>140</v>
      </c>
      <c r="V71" s="366"/>
      <c r="W71" s="367" t="n">
        <v>225.25</v>
      </c>
    </row>
    <row r="72" s="354" customFormat="true" ht="13.5" hidden="false" customHeight="false" outlineLevel="0" collapsed="false">
      <c r="A72" s="379"/>
      <c r="B72" s="368"/>
      <c r="C72" s="368"/>
      <c r="D72" s="359"/>
      <c r="E72" s="369"/>
      <c r="F72" s="370" t="n">
        <v>0</v>
      </c>
      <c r="G72" s="371"/>
      <c r="H72" s="370"/>
      <c r="I72" s="371"/>
      <c r="J72" s="372" t="n">
        <v>87.9375</v>
      </c>
      <c r="K72" s="369"/>
      <c r="L72" s="370"/>
      <c r="M72" s="371"/>
      <c r="N72" s="370" t="n">
        <v>65.8125</v>
      </c>
      <c r="O72" s="370"/>
      <c r="P72" s="372" t="n">
        <v>0</v>
      </c>
      <c r="Q72" s="373"/>
      <c r="R72" s="370" t="n">
        <v>71.5</v>
      </c>
      <c r="S72" s="370"/>
      <c r="T72" s="370" t="n">
        <v>0</v>
      </c>
      <c r="U72" s="370"/>
      <c r="V72" s="372" t="n">
        <v>0</v>
      </c>
      <c r="W72" s="367"/>
    </row>
    <row r="73" s="354" customFormat="true" ht="13.5" hidden="false" customHeight="false" outlineLevel="0" collapsed="false">
      <c r="A73" s="374" t="s">
        <v>599</v>
      </c>
      <c r="B73" s="374"/>
      <c r="C73" s="374"/>
      <c r="D73" s="386"/>
    </row>
    <row r="74" s="354" customFormat="true" ht="12.75" hidden="false" customHeight="false" outlineLevel="0" collapsed="false">
      <c r="A74" s="359" t="s">
        <v>600</v>
      </c>
      <c r="B74" s="360" t="n">
        <v>32979</v>
      </c>
      <c r="C74" s="361" t="n">
        <v>93.1</v>
      </c>
      <c r="D74" s="359" t="s">
        <v>271</v>
      </c>
      <c r="E74" s="377" t="n">
        <v>110</v>
      </c>
      <c r="F74" s="364"/>
      <c r="G74" s="365" t="n">
        <v>110</v>
      </c>
      <c r="H74" s="364"/>
      <c r="I74" s="364" t="n">
        <v>112.5</v>
      </c>
      <c r="J74" s="366" t="n">
        <v>13</v>
      </c>
      <c r="K74" s="363" t="n">
        <v>90</v>
      </c>
      <c r="L74" s="364" t="n">
        <v>16.5</v>
      </c>
      <c r="M74" s="364" t="n">
        <v>95</v>
      </c>
      <c r="N74" s="364" t="n">
        <v>16.5</v>
      </c>
      <c r="O74" s="364" t="n">
        <v>100</v>
      </c>
      <c r="P74" s="366" t="n">
        <v>16.5</v>
      </c>
      <c r="Q74" s="363" t="n">
        <v>150</v>
      </c>
      <c r="R74" s="364" t="n">
        <v>15.5</v>
      </c>
      <c r="S74" s="364" t="n">
        <v>160</v>
      </c>
      <c r="T74" s="364" t="n">
        <v>18</v>
      </c>
      <c r="U74" s="364"/>
      <c r="V74" s="366"/>
      <c r="W74" s="367" t="n">
        <v>299.625</v>
      </c>
    </row>
    <row r="75" s="354" customFormat="true" ht="13.5" hidden="false" customHeight="false" outlineLevel="0" collapsed="false">
      <c r="A75" s="359"/>
      <c r="B75" s="368"/>
      <c r="C75" s="368"/>
      <c r="D75" s="359"/>
      <c r="E75" s="369"/>
      <c r="F75" s="370" t="n">
        <v>0</v>
      </c>
      <c r="G75" s="371"/>
      <c r="H75" s="370" t="n">
        <v>0</v>
      </c>
      <c r="I75" s="371"/>
      <c r="J75" s="372" t="n">
        <v>73.125</v>
      </c>
      <c r="K75" s="369"/>
      <c r="L75" s="370"/>
      <c r="M75" s="371"/>
      <c r="N75" s="370"/>
      <c r="O75" s="370"/>
      <c r="P75" s="372" t="n">
        <v>82.5</v>
      </c>
      <c r="Q75" s="373"/>
      <c r="R75" s="370"/>
      <c r="S75" s="370"/>
      <c r="T75" s="370" t="n">
        <v>144</v>
      </c>
      <c r="U75" s="370"/>
      <c r="V75" s="372" t="n">
        <v>0</v>
      </c>
      <c r="W75" s="367"/>
    </row>
    <row r="76" s="354" customFormat="true" ht="12.75" hidden="false" customHeight="false" outlineLevel="0" collapsed="false">
      <c r="A76" s="359" t="s">
        <v>601</v>
      </c>
      <c r="B76" s="360" t="n">
        <v>33283</v>
      </c>
      <c r="C76" s="361" t="n">
        <v>83.6</v>
      </c>
      <c r="D76" s="359" t="s">
        <v>243</v>
      </c>
      <c r="E76" s="363" t="n">
        <v>100</v>
      </c>
      <c r="F76" s="364" t="n">
        <v>14.5</v>
      </c>
      <c r="G76" s="364" t="n">
        <v>110</v>
      </c>
      <c r="H76" s="364" t="n">
        <v>12.5</v>
      </c>
      <c r="I76" s="364" t="n">
        <v>115</v>
      </c>
      <c r="J76" s="366" t="n">
        <v>11.75</v>
      </c>
      <c r="K76" s="363" t="n">
        <v>30</v>
      </c>
      <c r="L76" s="364" t="n">
        <v>12.5</v>
      </c>
      <c r="M76" s="364" t="n">
        <v>40</v>
      </c>
      <c r="N76" s="364" t="n">
        <v>14</v>
      </c>
      <c r="O76" s="364"/>
      <c r="P76" s="366"/>
      <c r="Q76" s="363" t="n">
        <v>140</v>
      </c>
      <c r="R76" s="364" t="n">
        <v>16</v>
      </c>
      <c r="S76" s="364" t="n">
        <v>150</v>
      </c>
      <c r="T76" s="364" t="n">
        <v>16.5</v>
      </c>
      <c r="U76" s="365" t="n">
        <v>155</v>
      </c>
      <c r="V76" s="366"/>
      <c r="W76" s="367" t="n">
        <v>219.3125</v>
      </c>
    </row>
    <row r="77" s="354" customFormat="true" ht="13.5" hidden="false" customHeight="false" outlineLevel="0" collapsed="false">
      <c r="A77" s="359"/>
      <c r="B77" s="368"/>
      <c r="C77" s="368"/>
      <c r="D77" s="359"/>
      <c r="E77" s="369"/>
      <c r="F77" s="370"/>
      <c r="G77" s="371"/>
      <c r="H77" s="370"/>
      <c r="I77" s="371"/>
      <c r="J77" s="372" t="n">
        <v>67.5625</v>
      </c>
      <c r="K77" s="369"/>
      <c r="L77" s="370"/>
      <c r="M77" s="371"/>
      <c r="N77" s="370" t="n">
        <v>28</v>
      </c>
      <c r="O77" s="370"/>
      <c r="P77" s="372" t="n">
        <v>0</v>
      </c>
      <c r="Q77" s="373"/>
      <c r="R77" s="370"/>
      <c r="S77" s="370"/>
      <c r="T77" s="370" t="n">
        <v>123.75</v>
      </c>
      <c r="U77" s="370"/>
      <c r="V77" s="372" t="n">
        <v>0</v>
      </c>
      <c r="W77" s="367"/>
    </row>
    <row r="78" s="403" customFormat="true" ht="12.75" hidden="false" customHeight="false" outlineLevel="0" collapsed="false">
      <c r="A78" s="359" t="s">
        <v>602</v>
      </c>
      <c r="B78" s="360" t="n">
        <v>33392</v>
      </c>
      <c r="C78" s="361" t="n">
        <v>119.7</v>
      </c>
      <c r="D78" s="359" t="s">
        <v>560</v>
      </c>
      <c r="E78" s="400" t="n">
        <v>55</v>
      </c>
      <c r="F78" s="401" t="n">
        <v>14.5</v>
      </c>
      <c r="G78" s="401" t="n">
        <v>60</v>
      </c>
      <c r="H78" s="401" t="n">
        <v>14.75</v>
      </c>
      <c r="I78" s="401" t="n">
        <v>65</v>
      </c>
      <c r="J78" s="402" t="n">
        <v>14.25</v>
      </c>
      <c r="K78" s="400" t="n">
        <v>35</v>
      </c>
      <c r="L78" s="401" t="n">
        <v>12.5</v>
      </c>
      <c r="M78" s="401" t="n">
        <v>40</v>
      </c>
      <c r="N78" s="401" t="n">
        <v>15</v>
      </c>
      <c r="O78" s="401" t="n">
        <v>45</v>
      </c>
      <c r="P78" s="402" t="n">
        <v>16</v>
      </c>
      <c r="Q78" s="400" t="n">
        <v>95</v>
      </c>
      <c r="R78" s="401" t="n">
        <v>12</v>
      </c>
      <c r="S78" s="401" t="n">
        <v>105</v>
      </c>
      <c r="T78" s="401" t="n">
        <v>13.5</v>
      </c>
      <c r="U78" s="401"/>
      <c r="V78" s="402"/>
      <c r="W78" s="367" t="n">
        <v>153.1875</v>
      </c>
    </row>
    <row r="79" s="403" customFormat="true" ht="13.5" hidden="false" customHeight="false" outlineLevel="0" collapsed="false">
      <c r="A79" s="359"/>
      <c r="B79" s="368"/>
      <c r="C79" s="368"/>
      <c r="D79" s="359"/>
      <c r="E79" s="404"/>
      <c r="F79" s="405"/>
      <c r="G79" s="406"/>
      <c r="H79" s="405"/>
      <c r="I79" s="406"/>
      <c r="J79" s="407" t="n">
        <v>46.3125</v>
      </c>
      <c r="K79" s="404"/>
      <c r="L79" s="405"/>
      <c r="M79" s="406"/>
      <c r="N79" s="405"/>
      <c r="O79" s="405"/>
      <c r="P79" s="407" t="n">
        <v>36</v>
      </c>
      <c r="Q79" s="408"/>
      <c r="R79" s="405"/>
      <c r="S79" s="405"/>
      <c r="T79" s="405" t="n">
        <v>70.875</v>
      </c>
      <c r="U79" s="405"/>
      <c r="V79" s="407" t="n">
        <v>0</v>
      </c>
      <c r="W79" s="367"/>
    </row>
    <row r="80" s="354" customFormat="true" ht="31.5" hidden="false" customHeight="true" outlineLevel="0" collapsed="false">
      <c r="A80" s="385" t="s">
        <v>603</v>
      </c>
      <c r="B80" s="385"/>
      <c r="C80" s="385"/>
      <c r="D80" s="385"/>
      <c r="E80" s="385"/>
      <c r="F80" s="385"/>
      <c r="G80" s="385"/>
      <c r="H80" s="385"/>
      <c r="I80" s="385"/>
      <c r="J80" s="385"/>
      <c r="K80" s="385"/>
      <c r="L80" s="385"/>
      <c r="M80" s="385"/>
      <c r="N80" s="385"/>
      <c r="O80" s="385"/>
      <c r="P80" s="385"/>
      <c r="Q80" s="385"/>
      <c r="R80" s="385"/>
      <c r="S80" s="385"/>
      <c r="T80" s="385"/>
      <c r="U80" s="385"/>
      <c r="V80" s="385"/>
      <c r="W80" s="385"/>
    </row>
    <row r="81" s="297" customFormat="true" ht="12.75" hidden="false" customHeight="true" outlineLevel="0" collapsed="false">
      <c r="A81" s="409" t="s">
        <v>21</v>
      </c>
      <c r="B81" s="410" t="s">
        <v>22</v>
      </c>
      <c r="C81" s="411" t="s">
        <v>23</v>
      </c>
      <c r="D81" s="412" t="s">
        <v>24</v>
      </c>
      <c r="E81" s="413" t="s">
        <v>25</v>
      </c>
      <c r="F81" s="414" t="s">
        <v>26</v>
      </c>
      <c r="G81" s="415" t="s">
        <v>27</v>
      </c>
      <c r="H81" s="416"/>
      <c r="I81" s="416" t="s">
        <v>28</v>
      </c>
      <c r="J81" s="416" t="s">
        <v>29</v>
      </c>
      <c r="K81" s="417"/>
      <c r="L81" s="416" t="s">
        <v>30</v>
      </c>
      <c r="M81" s="416"/>
      <c r="N81" s="417" t="s">
        <v>29</v>
      </c>
      <c r="O81" s="416" t="s">
        <v>31</v>
      </c>
      <c r="P81" s="416"/>
      <c r="Q81" s="418" t="s">
        <v>32</v>
      </c>
      <c r="R81" s="419" t="s">
        <v>33</v>
      </c>
      <c r="S81" s="420" t="s">
        <v>306</v>
      </c>
      <c r="T81" s="421" t="s">
        <v>307</v>
      </c>
      <c r="U81" s="411" t="s">
        <v>35</v>
      </c>
      <c r="V81" s="422" t="s">
        <v>604</v>
      </c>
      <c r="W81" s="423" t="s">
        <v>309</v>
      </c>
    </row>
    <row r="82" s="297" customFormat="true" ht="13.5" hidden="false" customHeight="false" outlineLevel="0" collapsed="false">
      <c r="A82" s="424" t="s">
        <v>36</v>
      </c>
      <c r="B82" s="424"/>
      <c r="C82" s="425"/>
      <c r="D82" s="424" t="s">
        <v>37</v>
      </c>
      <c r="E82" s="426" t="s">
        <v>38</v>
      </c>
      <c r="F82" s="427" t="s">
        <v>39</v>
      </c>
      <c r="G82" s="415"/>
      <c r="H82" s="428" t="n">
        <v>1</v>
      </c>
      <c r="I82" s="428" t="n">
        <v>2</v>
      </c>
      <c r="J82" s="429" t="n">
        <v>3</v>
      </c>
      <c r="K82" s="430" t="n">
        <v>1</v>
      </c>
      <c r="L82" s="428" t="n">
        <v>2</v>
      </c>
      <c r="M82" s="429" t="n">
        <v>3</v>
      </c>
      <c r="N82" s="430" t="n">
        <v>1</v>
      </c>
      <c r="O82" s="428" t="n">
        <v>2</v>
      </c>
      <c r="P82" s="429" t="n">
        <v>3</v>
      </c>
      <c r="Q82" s="431"/>
      <c r="R82" s="432"/>
      <c r="S82" s="433"/>
      <c r="T82" s="434"/>
      <c r="U82" s="435"/>
      <c r="V82" s="436"/>
      <c r="W82" s="423"/>
    </row>
    <row r="83" s="297" customFormat="true" ht="14.1" hidden="false" customHeight="true" outlineLevel="0" collapsed="false">
      <c r="A83" s="437" t="s">
        <v>605</v>
      </c>
      <c r="B83" s="438" t="s">
        <v>606</v>
      </c>
      <c r="C83" s="439" t="s">
        <v>560</v>
      </c>
      <c r="D83" s="440" t="n">
        <v>32203</v>
      </c>
      <c r="E83" s="441" t="n">
        <v>42.7</v>
      </c>
      <c r="F83" s="284" t="s">
        <v>607</v>
      </c>
      <c r="G83" s="442" t="n">
        <v>1.4359</v>
      </c>
      <c r="H83" s="286" t="n">
        <v>40</v>
      </c>
      <c r="I83" s="287" t="n">
        <v>47.5</v>
      </c>
      <c r="J83" s="288" t="n">
        <v>55</v>
      </c>
      <c r="K83" s="286" t="n">
        <v>30</v>
      </c>
      <c r="L83" s="287" t="n">
        <v>35</v>
      </c>
      <c r="M83" s="288" t="n">
        <v>-37.5</v>
      </c>
      <c r="N83" s="286" t="n">
        <v>70</v>
      </c>
      <c r="O83" s="287" t="n">
        <v>75</v>
      </c>
      <c r="P83" s="288" t="n">
        <v>80</v>
      </c>
      <c r="Q83" s="443" t="n">
        <v>170</v>
      </c>
      <c r="R83" s="444" t="n">
        <v>244.103</v>
      </c>
      <c r="S83" s="445" t="s">
        <v>53</v>
      </c>
      <c r="T83" s="446" t="n">
        <v>0.0967741935483871</v>
      </c>
      <c r="U83" s="311" t="n">
        <v>1</v>
      </c>
      <c r="V83" s="447" t="s">
        <v>498</v>
      </c>
      <c r="W83" s="448" t="n">
        <v>-0.0144927536231884</v>
      </c>
    </row>
    <row r="84" s="297" customFormat="true" ht="14.1" hidden="false" customHeight="true" outlineLevel="0" collapsed="false">
      <c r="A84" s="437"/>
      <c r="B84" s="438"/>
      <c r="C84" s="439"/>
      <c r="D84" s="440"/>
      <c r="E84" s="441"/>
      <c r="F84" s="284"/>
      <c r="G84" s="442"/>
      <c r="H84" s="286"/>
      <c r="I84" s="287"/>
      <c r="J84" s="288"/>
      <c r="K84" s="286"/>
      <c r="L84" s="287"/>
      <c r="M84" s="288"/>
      <c r="N84" s="286"/>
      <c r="O84" s="287"/>
      <c r="P84" s="288"/>
      <c r="Q84" s="443"/>
      <c r="R84" s="444"/>
      <c r="S84" s="445"/>
      <c r="T84" s="446"/>
      <c r="U84" s="311"/>
      <c r="V84" s="447"/>
      <c r="W84" s="448"/>
    </row>
    <row r="85" s="297" customFormat="true" ht="14.1" hidden="false" customHeight="true" outlineLevel="0" collapsed="false">
      <c r="A85" s="437" t="s">
        <v>608</v>
      </c>
      <c r="B85" s="438" t="s">
        <v>609</v>
      </c>
      <c r="C85" s="439" t="s">
        <v>178</v>
      </c>
      <c r="D85" s="440" t="n">
        <v>32277</v>
      </c>
      <c r="E85" s="441" t="n">
        <v>51.4</v>
      </c>
      <c r="F85" s="284" t="s">
        <v>610</v>
      </c>
      <c r="G85" s="442" t="n">
        <v>1.2578</v>
      </c>
      <c r="H85" s="286" t="n">
        <v>75.5</v>
      </c>
      <c r="I85" s="287" t="n">
        <v>80</v>
      </c>
      <c r="J85" s="288" t="n">
        <v>-85</v>
      </c>
      <c r="K85" s="286" t="n">
        <v>42.5</v>
      </c>
      <c r="L85" s="287" t="n">
        <v>47.5</v>
      </c>
      <c r="M85" s="288" t="n">
        <v>-50</v>
      </c>
      <c r="N85" s="286" t="n">
        <v>100</v>
      </c>
      <c r="O85" s="287" t="n">
        <v>105.5</v>
      </c>
      <c r="P85" s="288" t="n">
        <v>-107.5</v>
      </c>
      <c r="Q85" s="443" t="n">
        <v>232.5</v>
      </c>
      <c r="R85" s="444" t="n">
        <v>292.4385</v>
      </c>
      <c r="S85" s="445" t="s">
        <v>53</v>
      </c>
      <c r="T85" s="446" t="n">
        <v>0.328571428571429</v>
      </c>
      <c r="U85" s="311" t="n">
        <v>1</v>
      </c>
      <c r="V85" s="447" t="s">
        <v>322</v>
      </c>
      <c r="W85" s="448" t="n">
        <v>0</v>
      </c>
    </row>
    <row r="86" s="297" customFormat="true" ht="14.1" hidden="false" customHeight="true" outlineLevel="0" collapsed="false">
      <c r="A86" s="437" t="s">
        <v>611</v>
      </c>
      <c r="B86" s="438" t="s">
        <v>612</v>
      </c>
      <c r="C86" s="439" t="s">
        <v>317</v>
      </c>
      <c r="D86" s="440" t="n">
        <v>32266</v>
      </c>
      <c r="E86" s="441" t="n">
        <v>51.6</v>
      </c>
      <c r="F86" s="284" t="s">
        <v>610</v>
      </c>
      <c r="G86" s="442" t="n">
        <v>1.2541</v>
      </c>
      <c r="H86" s="286" t="n">
        <v>65</v>
      </c>
      <c r="I86" s="287" t="n">
        <v>70</v>
      </c>
      <c r="J86" s="288" t="n">
        <v>-75</v>
      </c>
      <c r="K86" s="286" t="n">
        <v>42.5</v>
      </c>
      <c r="L86" s="287" t="n">
        <v>-47.5</v>
      </c>
      <c r="M86" s="288" t="n">
        <v>-47.5</v>
      </c>
      <c r="N86" s="286" t="n">
        <v>95</v>
      </c>
      <c r="O86" s="287" t="n">
        <v>105</v>
      </c>
      <c r="P86" s="288" t="n">
        <v>110</v>
      </c>
      <c r="Q86" s="443" t="n">
        <v>222.5</v>
      </c>
      <c r="R86" s="444" t="n">
        <v>279.03725</v>
      </c>
      <c r="S86" s="445" t="s">
        <v>53</v>
      </c>
      <c r="T86" s="446" t="n">
        <v>0.271428571428571</v>
      </c>
      <c r="U86" s="311" t="n">
        <v>2</v>
      </c>
      <c r="V86" s="447" t="s">
        <v>368</v>
      </c>
      <c r="W86" s="448" t="n">
        <v>0.141025641025641</v>
      </c>
    </row>
    <row r="87" s="297" customFormat="true" ht="14.1" hidden="false" customHeight="true" outlineLevel="0" collapsed="false">
      <c r="A87" s="437"/>
      <c r="B87" s="438"/>
      <c r="C87" s="439"/>
      <c r="D87" s="440"/>
      <c r="E87" s="441"/>
      <c r="F87" s="284"/>
      <c r="G87" s="442"/>
      <c r="H87" s="286"/>
      <c r="I87" s="287"/>
      <c r="J87" s="288"/>
      <c r="K87" s="286"/>
      <c r="L87" s="287"/>
      <c r="M87" s="288"/>
      <c r="N87" s="286"/>
      <c r="O87" s="287"/>
      <c r="P87" s="288"/>
      <c r="Q87" s="443"/>
      <c r="R87" s="444"/>
      <c r="S87" s="445"/>
      <c r="T87" s="446"/>
      <c r="U87" s="311"/>
      <c r="V87" s="447"/>
      <c r="W87" s="448"/>
    </row>
    <row r="88" s="297" customFormat="true" ht="14.1" hidden="false" customHeight="true" outlineLevel="0" collapsed="false">
      <c r="A88" s="437" t="s">
        <v>613</v>
      </c>
      <c r="B88" s="438" t="s">
        <v>614</v>
      </c>
      <c r="C88" s="439" t="s">
        <v>560</v>
      </c>
      <c r="D88" s="440" t="n">
        <v>32643</v>
      </c>
      <c r="E88" s="441" t="n">
        <v>53.6</v>
      </c>
      <c r="F88" s="284" t="s">
        <v>615</v>
      </c>
      <c r="G88" s="442" t="n">
        <v>1.2176</v>
      </c>
      <c r="H88" s="286" t="n">
        <v>77.5</v>
      </c>
      <c r="I88" s="287" t="n">
        <v>-85</v>
      </c>
      <c r="J88" s="288" t="n">
        <v>-85</v>
      </c>
      <c r="K88" s="286" t="n">
        <v>-37.5</v>
      </c>
      <c r="L88" s="287" t="n">
        <v>-37.5</v>
      </c>
      <c r="M88" s="288" t="n">
        <v>37.5</v>
      </c>
      <c r="N88" s="286" t="n">
        <v>80</v>
      </c>
      <c r="O88" s="287" t="n">
        <v>85</v>
      </c>
      <c r="P88" s="288" t="n">
        <v>90</v>
      </c>
      <c r="Q88" s="443" t="n">
        <v>205</v>
      </c>
      <c r="R88" s="444" t="n">
        <v>249.608</v>
      </c>
      <c r="S88" s="445" t="s">
        <v>53</v>
      </c>
      <c r="T88" s="446" t="n">
        <v>0.108108108108108</v>
      </c>
      <c r="U88" s="311" t="n">
        <v>1</v>
      </c>
      <c r="V88" s="447" t="s">
        <v>498</v>
      </c>
      <c r="W88" s="448" t="n">
        <v>-0.0120481927710843</v>
      </c>
    </row>
    <row r="89" s="297" customFormat="true" ht="14.1" hidden="false" customHeight="true" outlineLevel="0" collapsed="false">
      <c r="A89" s="437"/>
      <c r="B89" s="438"/>
      <c r="C89" s="439"/>
      <c r="D89" s="440"/>
      <c r="E89" s="441"/>
      <c r="F89" s="284"/>
      <c r="G89" s="442"/>
      <c r="H89" s="286"/>
      <c r="I89" s="287"/>
      <c r="J89" s="288"/>
      <c r="K89" s="286"/>
      <c r="L89" s="287"/>
      <c r="M89" s="288"/>
      <c r="N89" s="286"/>
      <c r="O89" s="287"/>
      <c r="P89" s="288"/>
      <c r="Q89" s="443"/>
      <c r="R89" s="444"/>
      <c r="S89" s="445"/>
      <c r="T89" s="446"/>
      <c r="U89" s="311"/>
      <c r="V89" s="447"/>
      <c r="W89" s="448"/>
    </row>
    <row r="90" s="297" customFormat="true" ht="14.1" hidden="false" customHeight="true" outlineLevel="0" collapsed="false">
      <c r="A90" s="437" t="s">
        <v>616</v>
      </c>
      <c r="B90" s="438" t="s">
        <v>617</v>
      </c>
      <c r="C90" s="439" t="s">
        <v>169</v>
      </c>
      <c r="D90" s="440" t="n">
        <v>32502</v>
      </c>
      <c r="E90" s="441" t="n">
        <v>71.1</v>
      </c>
      <c r="F90" s="284" t="s">
        <v>618</v>
      </c>
      <c r="G90" s="442" t="n">
        <v>0.9843</v>
      </c>
      <c r="H90" s="286" t="n">
        <v>60</v>
      </c>
      <c r="I90" s="287" t="n">
        <v>65</v>
      </c>
      <c r="J90" s="288" t="n">
        <v>70</v>
      </c>
      <c r="K90" s="286" t="n">
        <v>37.5</v>
      </c>
      <c r="L90" s="287" t="n">
        <v>-40</v>
      </c>
      <c r="M90" s="288" t="n">
        <v>40</v>
      </c>
      <c r="N90" s="286" t="n">
        <v>-102.5</v>
      </c>
      <c r="O90" s="287" t="n">
        <v>102.5</v>
      </c>
      <c r="P90" s="288" t="n">
        <v>-112.5</v>
      </c>
      <c r="Q90" s="443" t="n">
        <v>212.5</v>
      </c>
      <c r="R90" s="444" t="n">
        <v>209.16375</v>
      </c>
      <c r="S90" s="445" t="s">
        <v>70</v>
      </c>
      <c r="T90" s="446" t="n">
        <v>0.214285714285714</v>
      </c>
      <c r="U90" s="311" t="n">
        <v>1</v>
      </c>
      <c r="V90" s="447" t="s">
        <v>498</v>
      </c>
      <c r="W90" s="448" t="n">
        <v>-0.174757281553398</v>
      </c>
    </row>
    <row r="91" s="354" customFormat="true" ht="31.5" hidden="false" customHeight="true" outlineLevel="0" collapsed="false">
      <c r="A91" s="385" t="s">
        <v>619</v>
      </c>
      <c r="B91" s="385"/>
      <c r="C91" s="385"/>
      <c r="D91" s="385"/>
      <c r="E91" s="385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5"/>
      <c r="S91" s="385"/>
      <c r="T91" s="385"/>
      <c r="U91" s="385"/>
      <c r="V91" s="385"/>
      <c r="W91" s="385"/>
    </row>
    <row r="92" s="297" customFormat="true" ht="14.1" hidden="false" customHeight="true" outlineLevel="0" collapsed="false">
      <c r="A92" s="449"/>
      <c r="B92" s="450"/>
      <c r="C92" s="450"/>
      <c r="D92" s="451"/>
      <c r="E92" s="452"/>
      <c r="F92" s="453"/>
      <c r="G92" s="454"/>
      <c r="H92" s="455"/>
      <c r="I92" s="455"/>
      <c r="J92" s="455"/>
      <c r="K92" s="455"/>
      <c r="L92" s="455"/>
      <c r="M92" s="455"/>
      <c r="N92" s="455"/>
      <c r="O92" s="455"/>
      <c r="P92" s="455"/>
      <c r="Q92" s="456"/>
      <c r="R92" s="457"/>
      <c r="S92" s="458"/>
      <c r="T92" s="459"/>
      <c r="U92" s="460"/>
      <c r="V92" s="461"/>
      <c r="W92" s="462"/>
    </row>
    <row r="93" s="297" customFormat="true" ht="14.1" hidden="false" customHeight="true" outlineLevel="0" collapsed="false">
      <c r="A93" s="437" t="s">
        <v>620</v>
      </c>
      <c r="B93" s="438" t="s">
        <v>621</v>
      </c>
      <c r="C93" s="439" t="s">
        <v>484</v>
      </c>
      <c r="D93" s="463" t="n">
        <v>32643</v>
      </c>
      <c r="E93" s="464" t="n">
        <v>48.9</v>
      </c>
      <c r="F93" s="284" t="s">
        <v>622</v>
      </c>
      <c r="G93" s="465" t="n">
        <v>1.0484</v>
      </c>
      <c r="H93" s="466" t="n">
        <v>75</v>
      </c>
      <c r="I93" s="464" t="n">
        <v>82.5</v>
      </c>
      <c r="J93" s="467" t="n">
        <v>87.5</v>
      </c>
      <c r="K93" s="466" t="n">
        <v>45</v>
      </c>
      <c r="L93" s="468" t="n">
        <v>-50</v>
      </c>
      <c r="M93" s="469" t="n">
        <v>-50</v>
      </c>
      <c r="N93" s="466" t="n">
        <v>110</v>
      </c>
      <c r="O93" s="464" t="n">
        <v>120.5</v>
      </c>
      <c r="P93" s="467" t="n">
        <v>125</v>
      </c>
      <c r="Q93" s="443" t="n">
        <v>257.5</v>
      </c>
      <c r="R93" s="470" t="n">
        <v>269.963</v>
      </c>
      <c r="S93" s="471" t="s">
        <v>53</v>
      </c>
      <c r="T93" s="472" t="n">
        <v>0.0510204081632653</v>
      </c>
      <c r="U93" s="311" t="n">
        <v>1</v>
      </c>
      <c r="V93" s="473" t="s">
        <v>498</v>
      </c>
      <c r="W93" s="448" t="n">
        <v>-0.23134328358209</v>
      </c>
    </row>
    <row r="94" s="297" customFormat="true" ht="14.1" hidden="false" customHeight="true" outlineLevel="0" collapsed="false">
      <c r="A94" s="437"/>
      <c r="B94" s="438"/>
      <c r="C94" s="439"/>
      <c r="D94" s="474"/>
      <c r="E94" s="441"/>
      <c r="F94" s="284"/>
      <c r="G94" s="465"/>
      <c r="H94" s="466"/>
      <c r="I94" s="464"/>
      <c r="J94" s="467"/>
      <c r="K94" s="466"/>
      <c r="L94" s="464"/>
      <c r="M94" s="467"/>
      <c r="N94" s="466"/>
      <c r="O94" s="464"/>
      <c r="P94" s="467"/>
      <c r="Q94" s="443"/>
      <c r="R94" s="470"/>
      <c r="S94" s="471"/>
      <c r="T94" s="472"/>
      <c r="U94" s="311"/>
      <c r="V94" s="473"/>
      <c r="W94" s="448"/>
    </row>
    <row r="95" s="297" customFormat="true" ht="14.1" hidden="false" customHeight="true" outlineLevel="0" collapsed="false">
      <c r="A95" s="437" t="s">
        <v>623</v>
      </c>
      <c r="B95" s="438" t="s">
        <v>624</v>
      </c>
      <c r="C95" s="439" t="s">
        <v>625</v>
      </c>
      <c r="D95" s="474" t="n">
        <v>32462</v>
      </c>
      <c r="E95" s="441" t="n">
        <v>55.8</v>
      </c>
      <c r="F95" s="284" t="s">
        <v>626</v>
      </c>
      <c r="G95" s="465" t="n">
        <v>0.9135</v>
      </c>
      <c r="H95" s="466" t="n">
        <v>100</v>
      </c>
      <c r="I95" s="468" t="n">
        <v>-110</v>
      </c>
      <c r="J95" s="469" t="n">
        <v>-110</v>
      </c>
      <c r="K95" s="466" t="n">
        <v>87.5</v>
      </c>
      <c r="L95" s="464" t="n">
        <v>92.5</v>
      </c>
      <c r="M95" s="469" t="n">
        <v>-95</v>
      </c>
      <c r="N95" s="475" t="n">
        <v>-160</v>
      </c>
      <c r="O95" s="464" t="n">
        <v>160</v>
      </c>
      <c r="P95" s="467" t="n">
        <v>-190</v>
      </c>
      <c r="Q95" s="443" t="n">
        <v>352.5</v>
      </c>
      <c r="R95" s="470" t="n">
        <v>322.00875</v>
      </c>
      <c r="S95" s="471" t="s">
        <v>53</v>
      </c>
      <c r="T95" s="472" t="n">
        <v>0.342857142857143</v>
      </c>
      <c r="U95" s="311" t="n">
        <v>1</v>
      </c>
      <c r="V95" s="473" t="s">
        <v>498</v>
      </c>
      <c r="W95" s="448" t="n">
        <v>-0.0275862068965517</v>
      </c>
    </row>
    <row r="96" s="297" customFormat="true" ht="14.1" hidden="false" customHeight="true" outlineLevel="0" collapsed="false">
      <c r="A96" s="437" t="s">
        <v>627</v>
      </c>
      <c r="B96" s="438" t="s">
        <v>628</v>
      </c>
      <c r="C96" s="439" t="s">
        <v>501</v>
      </c>
      <c r="D96" s="474" t="n">
        <v>32489</v>
      </c>
      <c r="E96" s="441" t="n">
        <v>53.1</v>
      </c>
      <c r="F96" s="284" t="s">
        <v>626</v>
      </c>
      <c r="G96" s="465" t="n">
        <v>0.9602</v>
      </c>
      <c r="H96" s="466" t="n">
        <v>95</v>
      </c>
      <c r="I96" s="464" t="n">
        <v>100</v>
      </c>
      <c r="J96" s="469" t="n">
        <v>-105</v>
      </c>
      <c r="K96" s="475" t="n">
        <v>-52.5</v>
      </c>
      <c r="L96" s="464" t="n">
        <v>55</v>
      </c>
      <c r="M96" s="469" t="n">
        <v>-60</v>
      </c>
      <c r="N96" s="466" t="n">
        <v>117.5</v>
      </c>
      <c r="O96" s="464" t="n">
        <v>125</v>
      </c>
      <c r="P96" s="467" t="n">
        <v>130</v>
      </c>
      <c r="Q96" s="443" t="n">
        <v>285</v>
      </c>
      <c r="R96" s="470" t="n">
        <v>273.657</v>
      </c>
      <c r="S96" s="471" t="s">
        <v>53</v>
      </c>
      <c r="T96" s="472" t="n">
        <v>0.0857142857142857</v>
      </c>
      <c r="U96" s="311" t="n">
        <v>2</v>
      </c>
      <c r="V96" s="473" t="s">
        <v>498</v>
      </c>
      <c r="W96" s="448" t="n">
        <v>-0.213793103448276</v>
      </c>
    </row>
    <row r="97" s="297" customFormat="true" ht="14.1" hidden="false" customHeight="true" outlineLevel="0" collapsed="false">
      <c r="A97" s="437"/>
      <c r="B97" s="438"/>
      <c r="C97" s="439"/>
      <c r="D97" s="474"/>
      <c r="E97" s="441"/>
      <c r="F97" s="284"/>
      <c r="G97" s="465"/>
      <c r="H97" s="466"/>
      <c r="I97" s="464"/>
      <c r="J97" s="467"/>
      <c r="K97" s="466"/>
      <c r="L97" s="464"/>
      <c r="M97" s="467"/>
      <c r="N97" s="466"/>
      <c r="O97" s="464"/>
      <c r="P97" s="467"/>
      <c r="Q97" s="443"/>
      <c r="R97" s="470"/>
      <c r="S97" s="471"/>
      <c r="T97" s="472"/>
      <c r="U97" s="311"/>
      <c r="V97" s="473"/>
      <c r="W97" s="448"/>
    </row>
    <row r="98" s="297" customFormat="true" ht="14.1" hidden="false" customHeight="true" outlineLevel="0" collapsed="false">
      <c r="A98" s="437" t="s">
        <v>629</v>
      </c>
      <c r="B98" s="438" t="s">
        <v>630</v>
      </c>
      <c r="C98" s="439" t="s">
        <v>172</v>
      </c>
      <c r="D98" s="474" t="n">
        <v>32827</v>
      </c>
      <c r="E98" s="441" t="n">
        <v>59.3</v>
      </c>
      <c r="F98" s="284" t="s">
        <v>631</v>
      </c>
      <c r="G98" s="465" t="n">
        <v>0.8621</v>
      </c>
      <c r="H98" s="466" t="n">
        <v>100</v>
      </c>
      <c r="I98" s="468" t="n">
        <v>-110</v>
      </c>
      <c r="J98" s="469" t="n">
        <v>-120</v>
      </c>
      <c r="K98" s="466" t="n">
        <v>60</v>
      </c>
      <c r="L98" s="464" t="n">
        <v>70</v>
      </c>
      <c r="M98" s="467" t="n">
        <v>77.5</v>
      </c>
      <c r="N98" s="466" t="n">
        <v>140</v>
      </c>
      <c r="O98" s="464" t="n">
        <v>150</v>
      </c>
      <c r="P98" s="467" t="n">
        <v>-155</v>
      </c>
      <c r="Q98" s="443" t="n">
        <v>327.5</v>
      </c>
      <c r="R98" s="470" t="n">
        <v>282.33775</v>
      </c>
      <c r="S98" s="471" t="s">
        <v>53</v>
      </c>
      <c r="T98" s="472" t="n">
        <v>0.169642857142857</v>
      </c>
      <c r="U98" s="311" t="n">
        <v>1</v>
      </c>
      <c r="V98" s="473" t="s">
        <v>498</v>
      </c>
      <c r="W98" s="448" t="n">
        <v>-0.149350649350649</v>
      </c>
    </row>
    <row r="99" s="297" customFormat="true" ht="14.1" hidden="false" customHeight="true" outlineLevel="0" collapsed="false">
      <c r="A99" s="437" t="s">
        <v>632</v>
      </c>
      <c r="B99" s="438" t="s">
        <v>633</v>
      </c>
      <c r="C99" s="439" t="s">
        <v>634</v>
      </c>
      <c r="D99" s="474" t="n">
        <v>32302</v>
      </c>
      <c r="E99" s="441" t="n">
        <v>57.1</v>
      </c>
      <c r="F99" s="284" t="s">
        <v>631</v>
      </c>
      <c r="G99" s="465" t="n">
        <v>0.8934</v>
      </c>
      <c r="H99" s="466" t="n">
        <v>120</v>
      </c>
      <c r="I99" s="464" t="n">
        <v>125</v>
      </c>
      <c r="J99" s="467" t="n">
        <v>127.5</v>
      </c>
      <c r="K99" s="466" t="n">
        <v>55</v>
      </c>
      <c r="L99" s="468" t="n">
        <v>-60</v>
      </c>
      <c r="M99" s="469" t="n">
        <v>-60</v>
      </c>
      <c r="N99" s="466" t="n">
        <v>132.5</v>
      </c>
      <c r="O99" s="464" t="n">
        <v>137.5</v>
      </c>
      <c r="P99" s="467" t="n">
        <v>-145</v>
      </c>
      <c r="Q99" s="443" t="n">
        <v>320</v>
      </c>
      <c r="R99" s="470" t="n">
        <v>285.888</v>
      </c>
      <c r="S99" s="471" t="s">
        <v>53</v>
      </c>
      <c r="T99" s="472" t="n">
        <v>0.142857142857143</v>
      </c>
      <c r="U99" s="311" t="n">
        <v>2</v>
      </c>
      <c r="V99" s="473" t="s">
        <v>498</v>
      </c>
      <c r="W99" s="448" t="n">
        <v>-0.168831168831169</v>
      </c>
    </row>
    <row r="100" s="297" customFormat="true" ht="14.1" hidden="false" customHeight="true" outlineLevel="0" collapsed="false">
      <c r="A100" s="437" t="s">
        <v>635</v>
      </c>
      <c r="B100" s="438" t="s">
        <v>636</v>
      </c>
      <c r="C100" s="439" t="s">
        <v>574</v>
      </c>
      <c r="D100" s="474" t="n">
        <v>32674</v>
      </c>
      <c r="E100" s="441" t="n">
        <v>58.3</v>
      </c>
      <c r="F100" s="284" t="s">
        <v>631</v>
      </c>
      <c r="G100" s="465" t="n">
        <v>0.8759</v>
      </c>
      <c r="H100" s="466" t="n">
        <v>92.5</v>
      </c>
      <c r="I100" s="464" t="n">
        <v>97.5</v>
      </c>
      <c r="J100" s="467" t="n">
        <v>102.5</v>
      </c>
      <c r="K100" s="466" t="n">
        <v>67.5</v>
      </c>
      <c r="L100" s="464" t="n">
        <v>72.5</v>
      </c>
      <c r="M100" s="467" t="n">
        <v>75</v>
      </c>
      <c r="N100" s="466" t="n">
        <v>127.5</v>
      </c>
      <c r="O100" s="464" t="n">
        <v>135</v>
      </c>
      <c r="P100" s="467" t="n">
        <v>142.5</v>
      </c>
      <c r="Q100" s="443" t="n">
        <v>320</v>
      </c>
      <c r="R100" s="470" t="n">
        <v>280.288</v>
      </c>
      <c r="S100" s="471" t="s">
        <v>53</v>
      </c>
      <c r="T100" s="472" t="n">
        <v>0.142857142857143</v>
      </c>
      <c r="U100" s="311" t="n">
        <v>3</v>
      </c>
      <c r="V100" s="473" t="s">
        <v>498</v>
      </c>
      <c r="W100" s="448" t="n">
        <v>-0.168831168831169</v>
      </c>
    </row>
    <row r="101" s="297" customFormat="true" ht="14.1" hidden="false" customHeight="true" outlineLevel="0" collapsed="false">
      <c r="A101" s="437" t="s">
        <v>637</v>
      </c>
      <c r="B101" s="438" t="s">
        <v>638</v>
      </c>
      <c r="C101" s="439" t="s">
        <v>639</v>
      </c>
      <c r="D101" s="474" t="n">
        <v>32200</v>
      </c>
      <c r="E101" s="441" t="n">
        <v>59.2</v>
      </c>
      <c r="F101" s="284" t="s">
        <v>631</v>
      </c>
      <c r="G101" s="465" t="n">
        <v>0.8635</v>
      </c>
      <c r="H101" s="466" t="n">
        <v>85</v>
      </c>
      <c r="I101" s="464" t="n">
        <v>92.5</v>
      </c>
      <c r="J101" s="467" t="n">
        <v>97.5</v>
      </c>
      <c r="K101" s="466" t="n">
        <v>75</v>
      </c>
      <c r="L101" s="464" t="n">
        <v>80</v>
      </c>
      <c r="M101" s="469" t="n">
        <v>-82.5</v>
      </c>
      <c r="N101" s="466" t="n">
        <v>127.5</v>
      </c>
      <c r="O101" s="468" t="n">
        <v>-135</v>
      </c>
      <c r="P101" s="467" t="n">
        <v>-135</v>
      </c>
      <c r="Q101" s="443" t="n">
        <v>305</v>
      </c>
      <c r="R101" s="470" t="n">
        <v>263.3675</v>
      </c>
      <c r="S101" s="471" t="s">
        <v>53</v>
      </c>
      <c r="T101" s="472" t="n">
        <v>0.0892857142857143</v>
      </c>
      <c r="U101" s="311" t="n">
        <v>4</v>
      </c>
      <c r="V101" s="473" t="s">
        <v>498</v>
      </c>
      <c r="W101" s="448" t="n">
        <v>-0.207792207792208</v>
      </c>
    </row>
    <row r="102" s="297" customFormat="true" ht="14.1" hidden="false" customHeight="true" outlineLevel="0" collapsed="false">
      <c r="A102" s="437"/>
      <c r="B102" s="438"/>
      <c r="C102" s="439"/>
      <c r="D102" s="474"/>
      <c r="E102" s="441"/>
      <c r="F102" s="284"/>
      <c r="G102" s="465"/>
      <c r="H102" s="466"/>
      <c r="I102" s="464"/>
      <c r="J102" s="467"/>
      <c r="K102" s="466"/>
      <c r="L102" s="464"/>
      <c r="M102" s="467"/>
      <c r="N102" s="466"/>
      <c r="O102" s="464"/>
      <c r="P102" s="467"/>
      <c r="Q102" s="443"/>
      <c r="R102" s="470"/>
      <c r="S102" s="471"/>
      <c r="T102" s="472"/>
      <c r="U102" s="311"/>
      <c r="V102" s="473"/>
      <c r="W102" s="448"/>
    </row>
    <row r="103" s="297" customFormat="true" ht="12.75" hidden="false" customHeight="true" outlineLevel="0" collapsed="false">
      <c r="A103" s="437" t="s">
        <v>640</v>
      </c>
      <c r="B103" s="438" t="s">
        <v>641</v>
      </c>
      <c r="C103" s="439" t="s">
        <v>198</v>
      </c>
      <c r="D103" s="474" t="n">
        <v>32328</v>
      </c>
      <c r="E103" s="441" t="n">
        <v>66.3</v>
      </c>
      <c r="F103" s="284" t="s">
        <v>642</v>
      </c>
      <c r="G103" s="465" t="n">
        <v>0.7823</v>
      </c>
      <c r="H103" s="466" t="n">
        <v>160</v>
      </c>
      <c r="I103" s="464" t="n">
        <v>165</v>
      </c>
      <c r="J103" s="469" t="n">
        <v>-170</v>
      </c>
      <c r="K103" s="466" t="n">
        <v>115</v>
      </c>
      <c r="L103" s="468" t="n">
        <v>-120</v>
      </c>
      <c r="M103" s="467" t="n">
        <v>120</v>
      </c>
      <c r="N103" s="475" t="n">
        <v>-192.5</v>
      </c>
      <c r="O103" s="464" t="n">
        <v>205</v>
      </c>
      <c r="P103" s="467" t="n">
        <v>-210</v>
      </c>
      <c r="Q103" s="443" t="n">
        <v>490</v>
      </c>
      <c r="R103" s="470" t="n">
        <v>383.327</v>
      </c>
      <c r="S103" s="471" t="s">
        <v>53</v>
      </c>
      <c r="T103" s="472" t="n">
        <v>0.580645161290323</v>
      </c>
      <c r="U103" s="311" t="n">
        <v>1</v>
      </c>
      <c r="V103" s="473" t="s">
        <v>322</v>
      </c>
      <c r="W103" s="448" t="n">
        <v>0.0537634408602151</v>
      </c>
    </row>
    <row r="104" s="297" customFormat="true" ht="13.5" hidden="true" customHeight="true" outlineLevel="0" collapsed="false">
      <c r="A104" s="437" t="s">
        <v>643</v>
      </c>
      <c r="B104" s="438" t="s">
        <v>644</v>
      </c>
      <c r="C104" s="439" t="s">
        <v>265</v>
      </c>
      <c r="D104" s="474" t="n">
        <v>32145</v>
      </c>
      <c r="E104" s="441"/>
      <c r="F104" s="284" t="s">
        <v>645</v>
      </c>
      <c r="G104" s="465"/>
      <c r="H104" s="466"/>
      <c r="I104" s="464"/>
      <c r="J104" s="467"/>
      <c r="K104" s="466"/>
      <c r="L104" s="464"/>
      <c r="M104" s="467"/>
      <c r="N104" s="466"/>
      <c r="O104" s="464"/>
      <c r="P104" s="467"/>
      <c r="Q104" s="443" t="s">
        <v>87</v>
      </c>
      <c r="R104" s="470" t="n">
        <v>0</v>
      </c>
      <c r="S104" s="471"/>
      <c r="T104" s="472"/>
      <c r="U104" s="311"/>
      <c r="V104" s="473"/>
      <c r="W104" s="448"/>
    </row>
    <row r="105" s="297" customFormat="true" ht="14.1" hidden="false" customHeight="true" outlineLevel="0" collapsed="false">
      <c r="A105" s="437" t="s">
        <v>646</v>
      </c>
      <c r="B105" s="438" t="s">
        <v>647</v>
      </c>
      <c r="C105" s="439" t="s">
        <v>178</v>
      </c>
      <c r="D105" s="474" t="n">
        <v>32264</v>
      </c>
      <c r="E105" s="441" t="n">
        <v>65.5</v>
      </c>
      <c r="F105" s="284" t="s">
        <v>642</v>
      </c>
      <c r="G105" s="465" t="n">
        <v>0.7901</v>
      </c>
      <c r="H105" s="475" t="n">
        <v>-122.5</v>
      </c>
      <c r="I105" s="464" t="n">
        <v>122.5</v>
      </c>
      <c r="J105" s="467" t="n">
        <v>130</v>
      </c>
      <c r="K105" s="475" t="n">
        <v>-82.5</v>
      </c>
      <c r="L105" s="464" t="n">
        <v>85</v>
      </c>
      <c r="M105" s="469" t="n">
        <v>-90</v>
      </c>
      <c r="N105" s="466" t="n">
        <v>155</v>
      </c>
      <c r="O105" s="464" t="n">
        <v>165</v>
      </c>
      <c r="P105" s="467" t="n">
        <v>-172.5</v>
      </c>
      <c r="Q105" s="443" t="n">
        <v>380</v>
      </c>
      <c r="R105" s="470" t="n">
        <v>300.238</v>
      </c>
      <c r="S105" s="471" t="s">
        <v>53</v>
      </c>
      <c r="T105" s="472" t="n">
        <v>0.225806451612903</v>
      </c>
      <c r="U105" s="311" t="n">
        <v>2</v>
      </c>
      <c r="V105" s="473" t="s">
        <v>498</v>
      </c>
      <c r="W105" s="448" t="n">
        <v>-0.111111111111111</v>
      </c>
    </row>
    <row r="106" s="297" customFormat="true" ht="12" hidden="false" customHeight="true" outlineLevel="0" collapsed="false">
      <c r="A106" s="437" t="s">
        <v>648</v>
      </c>
      <c r="B106" s="438" t="s">
        <v>649</v>
      </c>
      <c r="C106" s="439" t="s">
        <v>169</v>
      </c>
      <c r="D106" s="474" t="n">
        <v>32257</v>
      </c>
      <c r="E106" s="441" t="n">
        <v>66</v>
      </c>
      <c r="F106" s="284" t="s">
        <v>642</v>
      </c>
      <c r="G106" s="465" t="n">
        <v>0.7852</v>
      </c>
      <c r="H106" s="466" t="n">
        <v>120</v>
      </c>
      <c r="I106" s="464" t="n">
        <v>130</v>
      </c>
      <c r="J106" s="467" t="n">
        <v>132.5</v>
      </c>
      <c r="K106" s="466" t="n">
        <v>72.5</v>
      </c>
      <c r="L106" s="464" t="n">
        <v>77.5</v>
      </c>
      <c r="M106" s="469" t="n">
        <v>-80</v>
      </c>
      <c r="N106" s="466" t="n">
        <v>145</v>
      </c>
      <c r="O106" s="464" t="n">
        <v>155</v>
      </c>
      <c r="P106" s="467" t="n">
        <v>160</v>
      </c>
      <c r="Q106" s="443" t="n">
        <v>370</v>
      </c>
      <c r="R106" s="470" t="n">
        <v>290.524</v>
      </c>
      <c r="S106" s="471" t="s">
        <v>53</v>
      </c>
      <c r="T106" s="472" t="n">
        <v>0.193548387096774</v>
      </c>
      <c r="U106" s="311" t="n">
        <v>3</v>
      </c>
      <c r="V106" s="473" t="s">
        <v>498</v>
      </c>
      <c r="W106" s="448" t="n">
        <v>-0.134502923976608</v>
      </c>
    </row>
    <row r="107" s="297" customFormat="true" ht="13.5" hidden="true" customHeight="true" outlineLevel="0" collapsed="false">
      <c r="A107" s="437" t="s">
        <v>629</v>
      </c>
      <c r="B107" s="438" t="s">
        <v>630</v>
      </c>
      <c r="C107" s="439" t="s">
        <v>172</v>
      </c>
      <c r="D107" s="474" t="n">
        <v>32827</v>
      </c>
      <c r="E107" s="441"/>
      <c r="F107" s="284" t="s">
        <v>645</v>
      </c>
      <c r="G107" s="465"/>
      <c r="H107" s="466"/>
      <c r="I107" s="464"/>
      <c r="J107" s="467"/>
      <c r="K107" s="466"/>
      <c r="L107" s="464"/>
      <c r="M107" s="467"/>
      <c r="N107" s="466"/>
      <c r="O107" s="464"/>
      <c r="P107" s="467"/>
      <c r="Q107" s="443" t="s">
        <v>87</v>
      </c>
      <c r="R107" s="470" t="n">
        <v>0</v>
      </c>
      <c r="S107" s="471"/>
      <c r="T107" s="472"/>
      <c r="U107" s="311"/>
      <c r="V107" s="473"/>
      <c r="W107" s="448"/>
    </row>
    <row r="108" s="297" customFormat="true" ht="14.1" hidden="false" customHeight="true" outlineLevel="0" collapsed="false">
      <c r="A108" s="437" t="s">
        <v>650</v>
      </c>
      <c r="B108" s="438" t="s">
        <v>651</v>
      </c>
      <c r="C108" s="439" t="s">
        <v>652</v>
      </c>
      <c r="D108" s="474" t="n">
        <v>32565</v>
      </c>
      <c r="E108" s="441" t="n">
        <v>65.3</v>
      </c>
      <c r="F108" s="284" t="s">
        <v>642</v>
      </c>
      <c r="G108" s="465" t="n">
        <v>0.7922</v>
      </c>
      <c r="H108" s="466" t="n">
        <v>110</v>
      </c>
      <c r="I108" s="464" t="n">
        <v>117.5</v>
      </c>
      <c r="J108" s="467" t="n">
        <v>120</v>
      </c>
      <c r="K108" s="466" t="n">
        <v>75</v>
      </c>
      <c r="L108" s="464" t="n">
        <v>80</v>
      </c>
      <c r="M108" s="469" t="n">
        <v>-82.5</v>
      </c>
      <c r="N108" s="466" t="n">
        <v>145</v>
      </c>
      <c r="O108" s="464" t="n">
        <v>155</v>
      </c>
      <c r="P108" s="467" t="n">
        <v>160</v>
      </c>
      <c r="Q108" s="443" t="n">
        <v>360</v>
      </c>
      <c r="R108" s="470" t="n">
        <v>285.192</v>
      </c>
      <c r="S108" s="471" t="s">
        <v>53</v>
      </c>
      <c r="T108" s="472" t="n">
        <v>0.161290322580645</v>
      </c>
      <c r="U108" s="311" t="n">
        <v>4</v>
      </c>
      <c r="V108" s="473" t="s">
        <v>498</v>
      </c>
      <c r="W108" s="448" t="n">
        <v>-0.157894736842105</v>
      </c>
    </row>
    <row r="109" s="297" customFormat="true" ht="14.1" hidden="false" customHeight="true" outlineLevel="0" collapsed="false">
      <c r="A109" s="437" t="s">
        <v>653</v>
      </c>
      <c r="B109" s="438" t="s">
        <v>654</v>
      </c>
      <c r="C109" s="439" t="s">
        <v>595</v>
      </c>
      <c r="D109" s="474" t="n">
        <v>32449</v>
      </c>
      <c r="E109" s="441" t="n">
        <v>63.8</v>
      </c>
      <c r="F109" s="284" t="s">
        <v>642</v>
      </c>
      <c r="G109" s="465" t="n">
        <v>0.8078</v>
      </c>
      <c r="H109" s="466" t="n">
        <v>100</v>
      </c>
      <c r="I109" s="464" t="n">
        <v>110</v>
      </c>
      <c r="J109" s="469" t="n">
        <v>-115</v>
      </c>
      <c r="K109" s="466" t="n">
        <v>85</v>
      </c>
      <c r="L109" s="464" t="n">
        <v>87.5</v>
      </c>
      <c r="M109" s="469" t="n">
        <v>-90</v>
      </c>
      <c r="N109" s="466" t="n">
        <v>140</v>
      </c>
      <c r="O109" s="464" t="n">
        <v>150</v>
      </c>
      <c r="P109" s="467" t="n">
        <v>-162.5</v>
      </c>
      <c r="Q109" s="443" t="n">
        <v>347.5</v>
      </c>
      <c r="R109" s="470" t="n">
        <v>280.7105</v>
      </c>
      <c r="S109" s="471" t="s">
        <v>53</v>
      </c>
      <c r="T109" s="472" t="n">
        <v>0.120967741935484</v>
      </c>
      <c r="U109" s="311" t="n">
        <v>5</v>
      </c>
      <c r="V109" s="473" t="s">
        <v>498</v>
      </c>
      <c r="W109" s="448" t="n">
        <v>-0.187134502923977</v>
      </c>
    </row>
    <row r="110" s="297" customFormat="true" ht="14.1" hidden="false" customHeight="true" outlineLevel="0" collapsed="false">
      <c r="A110" s="437" t="s">
        <v>655</v>
      </c>
      <c r="B110" s="438" t="s">
        <v>656</v>
      </c>
      <c r="C110" s="439" t="s">
        <v>657</v>
      </c>
      <c r="D110" s="474" t="n">
        <v>32457</v>
      </c>
      <c r="E110" s="441" t="n">
        <v>62.8</v>
      </c>
      <c r="F110" s="284" t="s">
        <v>642</v>
      </c>
      <c r="G110" s="465" t="n">
        <v>0.8189</v>
      </c>
      <c r="H110" s="466" t="n">
        <v>97.5</v>
      </c>
      <c r="I110" s="464" t="n">
        <v>102.5</v>
      </c>
      <c r="J110" s="467" t="n">
        <v>105</v>
      </c>
      <c r="K110" s="466" t="n">
        <v>57.5</v>
      </c>
      <c r="L110" s="464" t="n">
        <v>62.5</v>
      </c>
      <c r="M110" s="469" t="n">
        <v>-65</v>
      </c>
      <c r="N110" s="466" t="n">
        <v>137.5</v>
      </c>
      <c r="O110" s="464" t="n">
        <v>147.5</v>
      </c>
      <c r="P110" s="467" t="n">
        <v>-152.5</v>
      </c>
      <c r="Q110" s="443" t="n">
        <v>315</v>
      </c>
      <c r="R110" s="470" t="n">
        <v>257.9535</v>
      </c>
      <c r="S110" s="471" t="s">
        <v>53</v>
      </c>
      <c r="T110" s="472" t="n">
        <v>0.0161290322580645</v>
      </c>
      <c r="U110" s="311" t="n">
        <v>6</v>
      </c>
      <c r="V110" s="473" t="s">
        <v>498</v>
      </c>
      <c r="W110" s="448" t="n">
        <v>-0.263157894736842</v>
      </c>
    </row>
    <row r="111" s="297" customFormat="true" ht="14.1" hidden="false" customHeight="true" outlineLevel="0" collapsed="false">
      <c r="A111" s="437"/>
      <c r="B111" s="476" t="s">
        <v>658</v>
      </c>
      <c r="C111" s="439"/>
      <c r="D111" s="474"/>
      <c r="E111" s="441"/>
      <c r="F111" s="284"/>
      <c r="G111" s="465"/>
      <c r="H111" s="466"/>
      <c r="I111" s="464"/>
      <c r="J111" s="467"/>
      <c r="K111" s="466"/>
      <c r="L111" s="464"/>
      <c r="M111" s="467"/>
      <c r="N111" s="466"/>
      <c r="O111" s="464"/>
      <c r="P111" s="467"/>
      <c r="Q111" s="443"/>
      <c r="R111" s="470"/>
      <c r="S111" s="471"/>
      <c r="T111" s="472"/>
      <c r="U111" s="311"/>
      <c r="V111" s="473"/>
      <c r="W111" s="448"/>
    </row>
    <row r="112" s="297" customFormat="true" ht="14.1" hidden="false" customHeight="true" outlineLevel="0" collapsed="false">
      <c r="A112" s="437" t="s">
        <v>659</v>
      </c>
      <c r="B112" s="438" t="s">
        <v>660</v>
      </c>
      <c r="C112" s="439" t="s">
        <v>661</v>
      </c>
      <c r="D112" s="474" t="n">
        <v>32266</v>
      </c>
      <c r="E112" s="441" t="n">
        <v>67.2</v>
      </c>
      <c r="F112" s="284" t="s">
        <v>642</v>
      </c>
      <c r="G112" s="465" t="n">
        <v>0.7738</v>
      </c>
      <c r="H112" s="466" t="n">
        <v>105</v>
      </c>
      <c r="I112" s="464" t="n">
        <v>115</v>
      </c>
      <c r="J112" s="469" t="n">
        <v>-122.5</v>
      </c>
      <c r="K112" s="466" t="n">
        <v>70</v>
      </c>
      <c r="L112" s="468" t="n">
        <v>-75</v>
      </c>
      <c r="M112" s="469" t="n">
        <v>-75</v>
      </c>
      <c r="N112" s="466" t="n">
        <v>140</v>
      </c>
      <c r="O112" s="468" t="n">
        <v>-145</v>
      </c>
      <c r="P112" s="467" t="n">
        <v>145</v>
      </c>
      <c r="Q112" s="443" t="n">
        <v>330</v>
      </c>
      <c r="R112" s="470" t="n">
        <v>255.354</v>
      </c>
      <c r="S112" s="471" t="s">
        <v>53</v>
      </c>
      <c r="T112" s="472" t="n">
        <v>0.0645161290322581</v>
      </c>
      <c r="U112" s="311"/>
      <c r="V112" s="473" t="s">
        <v>498</v>
      </c>
      <c r="W112" s="448" t="n">
        <v>-0.228070175438596</v>
      </c>
    </row>
    <row r="113" s="297" customFormat="true" ht="14.1" hidden="false" customHeight="true" outlineLevel="0" collapsed="false">
      <c r="A113" s="437"/>
      <c r="B113" s="438"/>
      <c r="C113" s="439"/>
      <c r="D113" s="474"/>
      <c r="E113" s="441"/>
      <c r="F113" s="284"/>
      <c r="G113" s="465"/>
      <c r="H113" s="466"/>
      <c r="I113" s="464"/>
      <c r="J113" s="467"/>
      <c r="K113" s="466"/>
      <c r="L113" s="464"/>
      <c r="M113" s="467"/>
      <c r="N113" s="466"/>
      <c r="O113" s="464"/>
      <c r="P113" s="467"/>
      <c r="Q113" s="443"/>
      <c r="R113" s="470"/>
      <c r="S113" s="471"/>
      <c r="T113" s="472"/>
      <c r="U113" s="311"/>
      <c r="V113" s="473"/>
      <c r="W113" s="448"/>
    </row>
    <row r="114" s="297" customFormat="true" ht="14.1" hidden="false" customHeight="true" outlineLevel="0" collapsed="false">
      <c r="A114" s="437" t="s">
        <v>662</v>
      </c>
      <c r="B114" s="438" t="s">
        <v>663</v>
      </c>
      <c r="C114" s="439" t="s">
        <v>664</v>
      </c>
      <c r="D114" s="474" t="n">
        <v>32277</v>
      </c>
      <c r="E114" s="441" t="n">
        <v>73.4</v>
      </c>
      <c r="F114" s="284" t="s">
        <v>665</v>
      </c>
      <c r="G114" s="465" t="n">
        <v>0.7235</v>
      </c>
      <c r="H114" s="466" t="n">
        <v>155</v>
      </c>
      <c r="I114" s="468" t="n">
        <v>-160</v>
      </c>
      <c r="J114" s="469" t="n">
        <v>-160</v>
      </c>
      <c r="K114" s="466" t="n">
        <v>85</v>
      </c>
      <c r="L114" s="464" t="n">
        <v>90</v>
      </c>
      <c r="M114" s="469" t="n">
        <v>-92.5</v>
      </c>
      <c r="N114" s="466" t="n">
        <v>185</v>
      </c>
      <c r="O114" s="464" t="n">
        <v>190</v>
      </c>
      <c r="P114" s="467" t="n">
        <v>-192.5</v>
      </c>
      <c r="Q114" s="443" t="n">
        <v>435</v>
      </c>
      <c r="R114" s="470" t="n">
        <v>314.7225</v>
      </c>
      <c r="S114" s="471" t="s">
        <v>53</v>
      </c>
      <c r="T114" s="472" t="n">
        <v>0.298507462686567</v>
      </c>
      <c r="U114" s="311" t="n">
        <v>1</v>
      </c>
      <c r="V114" s="473" t="s">
        <v>498</v>
      </c>
      <c r="W114" s="448" t="n">
        <v>-0.0594594594594595</v>
      </c>
    </row>
    <row r="115" s="297" customFormat="true" ht="14.1" hidden="false" customHeight="true" outlineLevel="0" collapsed="false">
      <c r="A115" s="437" t="s">
        <v>643</v>
      </c>
      <c r="B115" s="438" t="s">
        <v>644</v>
      </c>
      <c r="C115" s="439" t="s">
        <v>265</v>
      </c>
      <c r="D115" s="474" t="n">
        <v>32145</v>
      </c>
      <c r="E115" s="441" t="n">
        <v>67.8</v>
      </c>
      <c r="F115" s="284" t="s">
        <v>665</v>
      </c>
      <c r="G115" s="465" t="n">
        <v>0.7683</v>
      </c>
      <c r="H115" s="475" t="n">
        <v>-127.5</v>
      </c>
      <c r="I115" s="464" t="n">
        <v>127.5</v>
      </c>
      <c r="J115" s="469" t="n">
        <v>-132.5</v>
      </c>
      <c r="K115" s="466" t="n">
        <v>87.5</v>
      </c>
      <c r="L115" s="464" t="n">
        <v>92.5</v>
      </c>
      <c r="M115" s="469" t="n">
        <v>-95</v>
      </c>
      <c r="N115" s="466" t="n">
        <v>182.5</v>
      </c>
      <c r="O115" s="464" t="n">
        <v>192.5</v>
      </c>
      <c r="P115" s="467" t="n">
        <v>195</v>
      </c>
      <c r="Q115" s="443" t="n">
        <v>415</v>
      </c>
      <c r="R115" s="470" t="n">
        <v>318.8445</v>
      </c>
      <c r="S115" s="471" t="s">
        <v>53</v>
      </c>
      <c r="T115" s="472" t="n">
        <v>0.238805970149254</v>
      </c>
      <c r="U115" s="311" t="n">
        <v>2</v>
      </c>
      <c r="V115" s="473" t="s">
        <v>498</v>
      </c>
      <c r="W115" s="448" t="n">
        <v>-0.102702702702703</v>
      </c>
    </row>
    <row r="116" s="297" customFormat="true" ht="14.1" hidden="false" customHeight="true" outlineLevel="0" collapsed="false">
      <c r="A116" s="437" t="s">
        <v>666</v>
      </c>
      <c r="B116" s="438" t="s">
        <v>667</v>
      </c>
      <c r="C116" s="439" t="s">
        <v>668</v>
      </c>
      <c r="D116" s="474" t="n">
        <v>32169</v>
      </c>
      <c r="E116" s="441" t="n">
        <v>74.9</v>
      </c>
      <c r="F116" s="284" t="s">
        <v>665</v>
      </c>
      <c r="G116" s="465" t="n">
        <v>0.7132</v>
      </c>
      <c r="H116" s="466" t="n">
        <v>137.5</v>
      </c>
      <c r="I116" s="464" t="n">
        <v>142.5</v>
      </c>
      <c r="J116" s="467" t="n">
        <v>145</v>
      </c>
      <c r="K116" s="466" t="n">
        <v>90</v>
      </c>
      <c r="L116" s="468" t="n">
        <v>-95</v>
      </c>
      <c r="M116" s="467" t="n">
        <v>95</v>
      </c>
      <c r="N116" s="466" t="n">
        <v>160</v>
      </c>
      <c r="O116" s="464" t="n">
        <v>165</v>
      </c>
      <c r="P116" s="467" t="n">
        <v>175</v>
      </c>
      <c r="Q116" s="443" t="n">
        <v>415</v>
      </c>
      <c r="R116" s="470" t="n">
        <v>295.978</v>
      </c>
      <c r="S116" s="471" t="s">
        <v>53</v>
      </c>
      <c r="T116" s="472" t="n">
        <v>0.238805970149254</v>
      </c>
      <c r="U116" s="311" t="n">
        <v>3</v>
      </c>
      <c r="V116" s="473" t="s">
        <v>498</v>
      </c>
      <c r="W116" s="448" t="n">
        <v>-0.102702702702703</v>
      </c>
    </row>
    <row r="117" s="297" customFormat="true" ht="14.1" hidden="false" customHeight="true" outlineLevel="0" collapsed="false">
      <c r="A117" s="437" t="s">
        <v>669</v>
      </c>
      <c r="B117" s="438" t="s">
        <v>670</v>
      </c>
      <c r="C117" s="439" t="s">
        <v>317</v>
      </c>
      <c r="D117" s="474" t="n">
        <v>32243</v>
      </c>
      <c r="E117" s="441" t="n">
        <v>71.4</v>
      </c>
      <c r="F117" s="284" t="s">
        <v>665</v>
      </c>
      <c r="G117" s="465" t="n">
        <v>0.7383</v>
      </c>
      <c r="H117" s="466" t="n">
        <v>115</v>
      </c>
      <c r="I117" s="468" t="n">
        <v>-125</v>
      </c>
      <c r="J117" s="467" t="n">
        <v>125</v>
      </c>
      <c r="K117" s="466" t="n">
        <v>90</v>
      </c>
      <c r="L117" s="468" t="n">
        <v>-95</v>
      </c>
      <c r="M117" s="469" t="n">
        <v>-95</v>
      </c>
      <c r="N117" s="466" t="n">
        <v>160</v>
      </c>
      <c r="O117" s="464" t="n">
        <v>170</v>
      </c>
      <c r="P117" s="467" t="n">
        <v>-180</v>
      </c>
      <c r="Q117" s="443" t="n">
        <v>385</v>
      </c>
      <c r="R117" s="470" t="n">
        <v>284.2455</v>
      </c>
      <c r="S117" s="471" t="s">
        <v>53</v>
      </c>
      <c r="T117" s="472" t="n">
        <v>0.149253731343284</v>
      </c>
      <c r="U117" s="311" t="n">
        <v>4</v>
      </c>
      <c r="V117" s="473" t="s">
        <v>498</v>
      </c>
      <c r="W117" s="448" t="n">
        <v>-0.167567567567568</v>
      </c>
    </row>
    <row r="118" s="297" customFormat="true" ht="12" hidden="false" customHeight="true" outlineLevel="0" collapsed="false">
      <c r="A118" s="437" t="s">
        <v>671</v>
      </c>
      <c r="B118" s="438" t="s">
        <v>672</v>
      </c>
      <c r="C118" s="439" t="s">
        <v>673</v>
      </c>
      <c r="D118" s="474" t="n">
        <v>32518</v>
      </c>
      <c r="E118" s="441" t="n">
        <v>67.65</v>
      </c>
      <c r="F118" s="284" t="s">
        <v>665</v>
      </c>
      <c r="G118" s="465" t="n">
        <v>0.7701</v>
      </c>
      <c r="H118" s="466" t="n">
        <v>90</v>
      </c>
      <c r="I118" s="464" t="n">
        <v>110</v>
      </c>
      <c r="J118" s="467" t="n">
        <v>115</v>
      </c>
      <c r="K118" s="466" t="n">
        <v>70</v>
      </c>
      <c r="L118" s="464" t="n">
        <v>75</v>
      </c>
      <c r="M118" s="467" t="n">
        <v>77.5</v>
      </c>
      <c r="N118" s="466" t="n">
        <v>140</v>
      </c>
      <c r="O118" s="464" t="n">
        <v>160</v>
      </c>
      <c r="P118" s="467" t="n">
        <v>-172.5</v>
      </c>
      <c r="Q118" s="443" t="n">
        <v>352.5</v>
      </c>
      <c r="R118" s="470" t="n">
        <v>271.46025</v>
      </c>
      <c r="S118" s="471" t="s">
        <v>53</v>
      </c>
      <c r="T118" s="472" t="n">
        <v>0.0522388059701493</v>
      </c>
      <c r="U118" s="311" t="n">
        <v>5</v>
      </c>
      <c r="V118" s="473" t="s">
        <v>498</v>
      </c>
      <c r="W118" s="448" t="n">
        <v>-0.237837837837838</v>
      </c>
    </row>
    <row r="119" s="297" customFormat="true" ht="13.5" hidden="true" customHeight="true" outlineLevel="0" collapsed="false">
      <c r="A119" s="437" t="s">
        <v>648</v>
      </c>
      <c r="B119" s="438" t="s">
        <v>649</v>
      </c>
      <c r="C119" s="439" t="s">
        <v>169</v>
      </c>
      <c r="D119" s="474" t="n">
        <v>32257</v>
      </c>
      <c r="E119" s="441"/>
      <c r="F119" s="284" t="s">
        <v>645</v>
      </c>
      <c r="G119" s="465"/>
      <c r="H119" s="466"/>
      <c r="I119" s="464"/>
      <c r="J119" s="467"/>
      <c r="K119" s="466"/>
      <c r="L119" s="464"/>
      <c r="M119" s="467"/>
      <c r="N119" s="466"/>
      <c r="O119" s="464"/>
      <c r="P119" s="467"/>
      <c r="Q119" s="443" t="s">
        <v>87</v>
      </c>
      <c r="R119" s="470" t="n">
        <v>0</v>
      </c>
      <c r="S119" s="471"/>
      <c r="T119" s="472"/>
      <c r="U119" s="311"/>
      <c r="V119" s="473"/>
      <c r="W119" s="448"/>
    </row>
    <row r="120" s="297" customFormat="true" ht="13.5" hidden="true" customHeight="true" outlineLevel="0" collapsed="false">
      <c r="A120" s="437" t="s">
        <v>674</v>
      </c>
      <c r="B120" s="438" t="s">
        <v>675</v>
      </c>
      <c r="C120" s="439" t="s">
        <v>676</v>
      </c>
      <c r="D120" s="474" t="n">
        <v>32146</v>
      </c>
      <c r="E120" s="441"/>
      <c r="F120" s="284" t="s">
        <v>645</v>
      </c>
      <c r="G120" s="465"/>
      <c r="H120" s="466"/>
      <c r="I120" s="464"/>
      <c r="J120" s="467"/>
      <c r="K120" s="466"/>
      <c r="L120" s="464"/>
      <c r="M120" s="467"/>
      <c r="N120" s="466"/>
      <c r="O120" s="464"/>
      <c r="P120" s="467"/>
      <c r="Q120" s="443" t="s">
        <v>87</v>
      </c>
      <c r="R120" s="470" t="n">
        <v>0</v>
      </c>
      <c r="S120" s="471"/>
      <c r="T120" s="472"/>
      <c r="U120" s="311"/>
      <c r="V120" s="473"/>
      <c r="W120" s="448"/>
    </row>
    <row r="121" s="297" customFormat="true" ht="14.1" hidden="false" customHeight="true" outlineLevel="0" collapsed="false">
      <c r="A121" s="437" t="s">
        <v>677</v>
      </c>
      <c r="B121" s="438" t="s">
        <v>678</v>
      </c>
      <c r="C121" s="439" t="s">
        <v>661</v>
      </c>
      <c r="D121" s="474" t="n">
        <v>32609</v>
      </c>
      <c r="E121" s="441" t="n">
        <v>69.7</v>
      </c>
      <c r="F121" s="284" t="s">
        <v>665</v>
      </c>
      <c r="G121" s="465" t="n">
        <v>0.7519</v>
      </c>
      <c r="H121" s="475" t="n">
        <v>-90</v>
      </c>
      <c r="I121" s="464" t="n">
        <v>90</v>
      </c>
      <c r="J121" s="469" t="n">
        <v>-97.5</v>
      </c>
      <c r="K121" s="466" t="n">
        <v>70</v>
      </c>
      <c r="L121" s="464" t="n">
        <v>75</v>
      </c>
      <c r="M121" s="467" t="n">
        <v>77.5</v>
      </c>
      <c r="N121" s="466" t="n">
        <v>150</v>
      </c>
      <c r="O121" s="464" t="n">
        <v>-167.5</v>
      </c>
      <c r="P121" s="467" t="n">
        <v>167.5</v>
      </c>
      <c r="Q121" s="443" t="n">
        <v>335</v>
      </c>
      <c r="R121" s="470" t="n">
        <v>251.8865</v>
      </c>
      <c r="S121" s="471" t="s">
        <v>53</v>
      </c>
      <c r="T121" s="472" t="n">
        <v>0</v>
      </c>
      <c r="U121" s="311" t="n">
        <v>6</v>
      </c>
      <c r="V121" s="473" t="s">
        <v>498</v>
      </c>
      <c r="W121" s="448" t="n">
        <v>-0.275675675675676</v>
      </c>
    </row>
    <row r="122" s="297" customFormat="true" ht="14.1" hidden="false" customHeight="true" outlineLevel="0" collapsed="false">
      <c r="A122" s="437" t="s">
        <v>679</v>
      </c>
      <c r="B122" s="438" t="s">
        <v>680</v>
      </c>
      <c r="C122" s="439" t="s">
        <v>681</v>
      </c>
      <c r="D122" s="474" t="n">
        <v>32673</v>
      </c>
      <c r="E122" s="441" t="n">
        <v>73.3</v>
      </c>
      <c r="F122" s="284" t="s">
        <v>665</v>
      </c>
      <c r="G122" s="465" t="n">
        <v>0.7242</v>
      </c>
      <c r="H122" s="466" t="n">
        <v>105</v>
      </c>
      <c r="I122" s="464" t="n">
        <v>112.5</v>
      </c>
      <c r="J122" s="467" t="n">
        <v>120</v>
      </c>
      <c r="K122" s="466" t="n">
        <v>65</v>
      </c>
      <c r="L122" s="464" t="n">
        <v>70</v>
      </c>
      <c r="M122" s="469" t="n">
        <v>-75</v>
      </c>
      <c r="N122" s="466" t="n">
        <v>-125</v>
      </c>
      <c r="O122" s="464" t="n">
        <v>132.5</v>
      </c>
      <c r="P122" s="467" t="n">
        <v>145</v>
      </c>
      <c r="Q122" s="443" t="n">
        <v>335</v>
      </c>
      <c r="R122" s="470" t="n">
        <v>242.607</v>
      </c>
      <c r="S122" s="471" t="s">
        <v>53</v>
      </c>
      <c r="T122" s="472" t="n">
        <v>0</v>
      </c>
      <c r="U122" s="311" t="n">
        <v>7</v>
      </c>
      <c r="V122" s="473" t="s">
        <v>498</v>
      </c>
      <c r="W122" s="448" t="n">
        <v>-0.275675675675676</v>
      </c>
    </row>
    <row r="123" s="297" customFormat="true" ht="14.1" hidden="false" customHeight="true" outlineLevel="0" collapsed="false">
      <c r="A123" s="437"/>
      <c r="B123" s="438"/>
      <c r="C123" s="439"/>
      <c r="D123" s="474"/>
      <c r="E123" s="441"/>
      <c r="F123" s="284"/>
      <c r="G123" s="465"/>
      <c r="H123" s="466"/>
      <c r="I123" s="464"/>
      <c r="J123" s="467"/>
      <c r="K123" s="466"/>
      <c r="L123" s="464"/>
      <c r="M123" s="467"/>
      <c r="N123" s="466"/>
      <c r="O123" s="464"/>
      <c r="P123" s="467"/>
      <c r="Q123" s="443"/>
      <c r="R123" s="470"/>
      <c r="S123" s="471"/>
      <c r="T123" s="472"/>
      <c r="U123" s="311"/>
      <c r="V123" s="473"/>
      <c r="W123" s="448"/>
    </row>
    <row r="124" s="297" customFormat="true" ht="14.1" hidden="false" customHeight="true" outlineLevel="0" collapsed="false">
      <c r="A124" s="437"/>
      <c r="B124" s="438" t="s">
        <v>682</v>
      </c>
      <c r="C124" s="439" t="s">
        <v>683</v>
      </c>
      <c r="D124" s="474" t="n">
        <v>32838</v>
      </c>
      <c r="E124" s="441" t="n">
        <v>80.5</v>
      </c>
      <c r="F124" s="284" t="s">
        <v>684</v>
      </c>
      <c r="G124" s="465" t="n">
        <v>0.68</v>
      </c>
      <c r="H124" s="466" t="n">
        <v>160</v>
      </c>
      <c r="I124" s="464" t="n">
        <v>170</v>
      </c>
      <c r="J124" s="469" t="n">
        <v>-175</v>
      </c>
      <c r="K124" s="475" t="n">
        <v>-120</v>
      </c>
      <c r="L124" s="464" t="n">
        <v>122.5</v>
      </c>
      <c r="M124" s="467" t="n">
        <v>130</v>
      </c>
      <c r="N124" s="466" t="n">
        <v>-205</v>
      </c>
      <c r="O124" s="464" t="n">
        <v>-210</v>
      </c>
      <c r="P124" s="467" t="n">
        <v>210</v>
      </c>
      <c r="Q124" s="443" t="n">
        <v>510</v>
      </c>
      <c r="R124" s="470" t="n">
        <v>346.8</v>
      </c>
      <c r="S124" s="471" t="s">
        <v>53</v>
      </c>
      <c r="T124" s="472" t="n">
        <v>0.426573426573427</v>
      </c>
      <c r="U124" s="311" t="n">
        <v>1</v>
      </c>
      <c r="V124" s="473" t="s">
        <v>368</v>
      </c>
      <c r="W124" s="448" t="n">
        <v>0.0355329949238579</v>
      </c>
    </row>
    <row r="125" s="297" customFormat="true" ht="14.1" hidden="false" customHeight="true" outlineLevel="0" collapsed="false">
      <c r="A125" s="437" t="s">
        <v>685</v>
      </c>
      <c r="B125" s="438" t="s">
        <v>686</v>
      </c>
      <c r="C125" s="439" t="s">
        <v>51</v>
      </c>
      <c r="D125" s="474" t="n">
        <v>32196</v>
      </c>
      <c r="E125" s="441" t="n">
        <v>77.3</v>
      </c>
      <c r="F125" s="284" t="s">
        <v>684</v>
      </c>
      <c r="G125" s="465" t="n">
        <v>0.6981</v>
      </c>
      <c r="H125" s="466" t="n">
        <v>155</v>
      </c>
      <c r="I125" s="464" t="n">
        <v>162.5</v>
      </c>
      <c r="J125" s="467" t="n">
        <v>167.5</v>
      </c>
      <c r="K125" s="466" t="n">
        <v>90</v>
      </c>
      <c r="L125" s="468" t="n">
        <v>-95</v>
      </c>
      <c r="M125" s="467" t="n">
        <v>95</v>
      </c>
      <c r="N125" s="466" t="n">
        <v>180</v>
      </c>
      <c r="O125" s="464" t="n">
        <v>190</v>
      </c>
      <c r="P125" s="467" t="n">
        <v>200</v>
      </c>
      <c r="Q125" s="443" t="n">
        <v>462.5</v>
      </c>
      <c r="R125" s="470" t="n">
        <v>322.87125</v>
      </c>
      <c r="S125" s="471" t="s">
        <v>53</v>
      </c>
      <c r="T125" s="472" t="n">
        <v>0.293706293706294</v>
      </c>
      <c r="U125" s="311" t="n">
        <v>2</v>
      </c>
      <c r="V125" s="473" t="s">
        <v>498</v>
      </c>
      <c r="W125" s="448" t="n">
        <v>-0.0609137055837564</v>
      </c>
    </row>
    <row r="126" s="297" customFormat="true" ht="14.1" hidden="false" customHeight="true" outlineLevel="0" collapsed="false">
      <c r="A126" s="437"/>
      <c r="B126" s="438" t="s">
        <v>687</v>
      </c>
      <c r="C126" s="439" t="s">
        <v>683</v>
      </c>
      <c r="D126" s="474" t="n">
        <v>32170</v>
      </c>
      <c r="E126" s="441" t="n">
        <v>80.6</v>
      </c>
      <c r="F126" s="284" t="s">
        <v>684</v>
      </c>
      <c r="G126" s="465" t="n">
        <v>0.6795</v>
      </c>
      <c r="H126" s="466" t="n">
        <v>135</v>
      </c>
      <c r="I126" s="464" t="n">
        <v>145</v>
      </c>
      <c r="J126" s="467" t="n">
        <v>150</v>
      </c>
      <c r="K126" s="466" t="n">
        <v>85</v>
      </c>
      <c r="L126" s="464" t="n">
        <v>90</v>
      </c>
      <c r="M126" s="467" t="n">
        <v>92.5</v>
      </c>
      <c r="N126" s="466" t="n">
        <v>200</v>
      </c>
      <c r="O126" s="464" t="n">
        <v>210</v>
      </c>
      <c r="P126" s="467" t="n">
        <v>215</v>
      </c>
      <c r="Q126" s="443" t="n">
        <v>457.5</v>
      </c>
      <c r="R126" s="470" t="n">
        <v>310.87125</v>
      </c>
      <c r="S126" s="471" t="s">
        <v>53</v>
      </c>
      <c r="T126" s="472" t="n">
        <v>0.27972027972028</v>
      </c>
      <c r="U126" s="311" t="n">
        <v>3</v>
      </c>
      <c r="V126" s="473" t="s">
        <v>498</v>
      </c>
      <c r="W126" s="448" t="n">
        <v>-0.0710659898477157</v>
      </c>
    </row>
    <row r="127" s="297" customFormat="true" ht="14.1" hidden="false" customHeight="true" outlineLevel="0" collapsed="false">
      <c r="A127" s="437" t="s">
        <v>688</v>
      </c>
      <c r="B127" s="438" t="s">
        <v>689</v>
      </c>
      <c r="C127" s="439" t="s">
        <v>121</v>
      </c>
      <c r="D127" s="474" t="n">
        <v>32455</v>
      </c>
      <c r="E127" s="441" t="n">
        <v>81.65</v>
      </c>
      <c r="F127" s="284" t="s">
        <v>684</v>
      </c>
      <c r="G127" s="465" t="n">
        <v>0.6744</v>
      </c>
      <c r="H127" s="466" t="n">
        <v>135</v>
      </c>
      <c r="I127" s="464" t="n">
        <v>142.5</v>
      </c>
      <c r="J127" s="469" t="n">
        <v>-150</v>
      </c>
      <c r="K127" s="466" t="n">
        <v>105</v>
      </c>
      <c r="L127" s="464" t="n">
        <v>112.5</v>
      </c>
      <c r="M127" s="467" t="n">
        <v>115</v>
      </c>
      <c r="N127" s="466" t="n">
        <v>152.5</v>
      </c>
      <c r="O127" s="464" t="n">
        <v>165</v>
      </c>
      <c r="P127" s="467" t="n">
        <v>175</v>
      </c>
      <c r="Q127" s="443" t="n">
        <v>432.5</v>
      </c>
      <c r="R127" s="470" t="n">
        <v>291.678</v>
      </c>
      <c r="S127" s="471" t="s">
        <v>53</v>
      </c>
      <c r="T127" s="472" t="n">
        <v>0.20979020979021</v>
      </c>
      <c r="U127" s="311" t="n">
        <v>4</v>
      </c>
      <c r="V127" s="473" t="s">
        <v>498</v>
      </c>
      <c r="W127" s="448" t="n">
        <v>-0.121827411167513</v>
      </c>
    </row>
    <row r="128" s="297" customFormat="true" ht="14.1" hidden="false" customHeight="true" outlineLevel="0" collapsed="false">
      <c r="A128" s="437" t="s">
        <v>690</v>
      </c>
      <c r="B128" s="438" t="s">
        <v>691</v>
      </c>
      <c r="C128" s="439" t="s">
        <v>661</v>
      </c>
      <c r="D128" s="474" t="n">
        <v>32554</v>
      </c>
      <c r="E128" s="441" t="n">
        <v>82.3</v>
      </c>
      <c r="F128" s="284" t="s">
        <v>684</v>
      </c>
      <c r="G128" s="465" t="n">
        <v>0.6709</v>
      </c>
      <c r="H128" s="466" t="n">
        <v>100</v>
      </c>
      <c r="I128" s="468" t="n">
        <v>-110</v>
      </c>
      <c r="J128" s="469" t="n">
        <v>-110</v>
      </c>
      <c r="K128" s="466" t="n">
        <v>92.5</v>
      </c>
      <c r="L128" s="464" t="n">
        <v>97.5</v>
      </c>
      <c r="M128" s="469" t="n">
        <v>-100</v>
      </c>
      <c r="N128" s="466" t="n">
        <v>140</v>
      </c>
      <c r="O128" s="464" t="n">
        <v>-150</v>
      </c>
      <c r="P128" s="467" t="n">
        <v>160</v>
      </c>
      <c r="Q128" s="443" t="n">
        <v>357.5</v>
      </c>
      <c r="R128" s="470" t="n">
        <v>239.84675</v>
      </c>
      <c r="S128" s="471" t="s">
        <v>53</v>
      </c>
      <c r="T128" s="472" t="n">
        <v>0</v>
      </c>
      <c r="U128" s="311" t="n">
        <v>5</v>
      </c>
      <c r="V128" s="473" t="s">
        <v>498</v>
      </c>
      <c r="W128" s="448" t="n">
        <v>-0.274111675126904</v>
      </c>
    </row>
    <row r="129" s="297" customFormat="true" ht="14.1" hidden="false" customHeight="true" outlineLevel="0" collapsed="false">
      <c r="A129" s="437"/>
      <c r="B129" s="438"/>
      <c r="C129" s="439"/>
      <c r="D129" s="474"/>
      <c r="E129" s="441"/>
      <c r="F129" s="284"/>
      <c r="G129" s="465"/>
      <c r="H129" s="466"/>
      <c r="I129" s="464"/>
      <c r="J129" s="467"/>
      <c r="K129" s="466"/>
      <c r="L129" s="464"/>
      <c r="M129" s="467"/>
      <c r="N129" s="466"/>
      <c r="O129" s="464"/>
      <c r="P129" s="467"/>
      <c r="Q129" s="443"/>
      <c r="R129" s="470"/>
      <c r="S129" s="471"/>
      <c r="T129" s="472"/>
      <c r="U129" s="311"/>
      <c r="V129" s="473"/>
      <c r="W129" s="448"/>
    </row>
    <row r="130" s="297" customFormat="true" ht="14.1" hidden="false" customHeight="true" outlineLevel="0" collapsed="false">
      <c r="A130" s="437" t="s">
        <v>692</v>
      </c>
      <c r="B130" s="438" t="s">
        <v>693</v>
      </c>
      <c r="C130" s="439" t="s">
        <v>207</v>
      </c>
      <c r="D130" s="474" t="n">
        <v>32742</v>
      </c>
      <c r="E130" s="441" t="n">
        <v>85.8</v>
      </c>
      <c r="F130" s="284" t="s">
        <v>694</v>
      </c>
      <c r="G130" s="465" t="n">
        <v>0.6549</v>
      </c>
      <c r="H130" s="466" t="n">
        <v>185</v>
      </c>
      <c r="I130" s="464" t="n">
        <v>195</v>
      </c>
      <c r="J130" s="467" t="n">
        <v>205</v>
      </c>
      <c r="K130" s="466" t="n">
        <v>128</v>
      </c>
      <c r="L130" s="464" t="n">
        <v>135</v>
      </c>
      <c r="M130" s="467" t="n">
        <v>140</v>
      </c>
      <c r="N130" s="466" t="n">
        <v>230</v>
      </c>
      <c r="O130" s="464" t="n">
        <v>245</v>
      </c>
      <c r="P130" s="467" t="n">
        <v>-260</v>
      </c>
      <c r="Q130" s="443" t="n">
        <v>590</v>
      </c>
      <c r="R130" s="470" t="n">
        <v>386.391</v>
      </c>
      <c r="S130" s="471" t="s">
        <v>53</v>
      </c>
      <c r="T130" s="472" t="n">
        <v>0.573333333333333</v>
      </c>
      <c r="U130" s="311" t="n">
        <v>1</v>
      </c>
      <c r="V130" s="473" t="s">
        <v>322</v>
      </c>
      <c r="W130" s="448" t="n">
        <v>0.0488888888888889</v>
      </c>
    </row>
    <row r="131" s="297" customFormat="true" ht="14.1" hidden="false" customHeight="true" outlineLevel="0" collapsed="false">
      <c r="A131" s="437" t="s">
        <v>695</v>
      </c>
      <c r="B131" s="438" t="s">
        <v>696</v>
      </c>
      <c r="C131" s="439" t="s">
        <v>657</v>
      </c>
      <c r="D131" s="474" t="n">
        <v>32525</v>
      </c>
      <c r="E131" s="441" t="n">
        <v>87.3</v>
      </c>
      <c r="F131" s="284" t="s">
        <v>694</v>
      </c>
      <c r="G131" s="465" t="n">
        <v>0.6487</v>
      </c>
      <c r="H131" s="466" t="n">
        <v>170</v>
      </c>
      <c r="I131" s="464" t="n">
        <v>180</v>
      </c>
      <c r="J131" s="469" t="n">
        <v>-185</v>
      </c>
      <c r="K131" s="466" t="n">
        <v>107.5</v>
      </c>
      <c r="L131" s="464" t="n">
        <v>112.5</v>
      </c>
      <c r="M131" s="467" t="n">
        <v>115</v>
      </c>
      <c r="N131" s="466" t="n">
        <v>200</v>
      </c>
      <c r="O131" s="464" t="n">
        <v>210</v>
      </c>
      <c r="P131" s="467" t="n">
        <v>215</v>
      </c>
      <c r="Q131" s="443" t="n">
        <v>510</v>
      </c>
      <c r="R131" s="470" t="n">
        <v>330.837</v>
      </c>
      <c r="S131" s="471" t="s">
        <v>53</v>
      </c>
      <c r="T131" s="472" t="n">
        <v>0.36</v>
      </c>
      <c r="U131" s="311" t="n">
        <v>2</v>
      </c>
      <c r="V131" s="473" t="s">
        <v>498</v>
      </c>
      <c r="W131" s="448" t="n">
        <v>-0.00970873786407767</v>
      </c>
    </row>
    <row r="132" s="297" customFormat="true" ht="14.1" hidden="false" customHeight="true" outlineLevel="0" collapsed="false">
      <c r="A132" s="437" t="s">
        <v>697</v>
      </c>
      <c r="B132" s="438" t="s">
        <v>698</v>
      </c>
      <c r="C132" s="439" t="s">
        <v>699</v>
      </c>
      <c r="D132" s="474" t="n">
        <v>32663</v>
      </c>
      <c r="E132" s="441" t="n">
        <v>88.85</v>
      </c>
      <c r="F132" s="284" t="s">
        <v>694</v>
      </c>
      <c r="G132" s="465" t="n">
        <v>0.6428</v>
      </c>
      <c r="H132" s="466" t="n">
        <v>130</v>
      </c>
      <c r="I132" s="464" t="n">
        <v>140</v>
      </c>
      <c r="J132" s="469" t="n">
        <v>-145</v>
      </c>
      <c r="K132" s="466" t="n">
        <v>90</v>
      </c>
      <c r="L132" s="464" t="n">
        <v>100</v>
      </c>
      <c r="M132" s="469" t="n">
        <v>-107.5</v>
      </c>
      <c r="N132" s="466" t="n">
        <v>180</v>
      </c>
      <c r="O132" s="464" t="n">
        <v>190</v>
      </c>
      <c r="P132" s="467" t="n">
        <v>200</v>
      </c>
      <c r="Q132" s="443" t="n">
        <v>440</v>
      </c>
      <c r="R132" s="470" t="n">
        <v>282.832</v>
      </c>
      <c r="S132" s="471" t="s">
        <v>53</v>
      </c>
      <c r="T132" s="472" t="n">
        <v>0.173333333333333</v>
      </c>
      <c r="U132" s="311" t="n">
        <v>3</v>
      </c>
      <c r="V132" s="473" t="s">
        <v>498</v>
      </c>
      <c r="W132" s="448" t="n">
        <v>-0.145631067961165</v>
      </c>
    </row>
    <row r="133" s="297" customFormat="true" ht="10.5" hidden="false" customHeight="true" outlineLevel="0" collapsed="false">
      <c r="A133" s="437"/>
      <c r="B133" s="438"/>
      <c r="C133" s="439"/>
      <c r="D133" s="474"/>
      <c r="E133" s="441"/>
      <c r="F133" s="284"/>
      <c r="G133" s="465"/>
      <c r="H133" s="466"/>
      <c r="I133" s="464"/>
      <c r="J133" s="467"/>
      <c r="K133" s="466"/>
      <c r="L133" s="464"/>
      <c r="M133" s="467"/>
      <c r="N133" s="466"/>
      <c r="O133" s="464"/>
      <c r="P133" s="467"/>
      <c r="Q133" s="443"/>
      <c r="R133" s="470"/>
      <c r="S133" s="471"/>
      <c r="T133" s="472"/>
      <c r="U133" s="311"/>
      <c r="V133" s="473"/>
      <c r="W133" s="448"/>
    </row>
    <row r="134" s="297" customFormat="true" ht="13.5" hidden="true" customHeight="true" outlineLevel="0" collapsed="false">
      <c r="A134" s="437" t="s">
        <v>700</v>
      </c>
      <c r="B134" s="438" t="s">
        <v>701</v>
      </c>
      <c r="C134" s="439" t="s">
        <v>243</v>
      </c>
      <c r="D134" s="474" t="n">
        <v>32776</v>
      </c>
      <c r="E134" s="441"/>
      <c r="F134" s="284" t="s">
        <v>645</v>
      </c>
      <c r="G134" s="465"/>
      <c r="H134" s="466"/>
      <c r="I134" s="464"/>
      <c r="J134" s="467"/>
      <c r="K134" s="466"/>
      <c r="L134" s="464"/>
      <c r="M134" s="467"/>
      <c r="N134" s="466"/>
      <c r="O134" s="464"/>
      <c r="P134" s="467"/>
      <c r="Q134" s="443" t="s">
        <v>87</v>
      </c>
      <c r="R134" s="470" t="n">
        <v>0</v>
      </c>
      <c r="S134" s="471"/>
      <c r="T134" s="472"/>
      <c r="U134" s="311"/>
      <c r="V134" s="473"/>
      <c r="W134" s="448"/>
    </row>
    <row r="135" s="297" customFormat="true" ht="13.5" hidden="true" customHeight="true" outlineLevel="0" collapsed="false">
      <c r="A135" s="437" t="s">
        <v>702</v>
      </c>
      <c r="B135" s="438" t="s">
        <v>703</v>
      </c>
      <c r="C135" s="439" t="s">
        <v>265</v>
      </c>
      <c r="D135" s="474" t="n">
        <v>32486</v>
      </c>
      <c r="E135" s="441"/>
      <c r="F135" s="284" t="s">
        <v>645</v>
      </c>
      <c r="G135" s="465"/>
      <c r="H135" s="466"/>
      <c r="I135" s="464"/>
      <c r="J135" s="467"/>
      <c r="K135" s="466"/>
      <c r="L135" s="464"/>
      <c r="M135" s="467"/>
      <c r="N135" s="466"/>
      <c r="O135" s="464"/>
      <c r="P135" s="467"/>
      <c r="Q135" s="443" t="s">
        <v>87</v>
      </c>
      <c r="R135" s="470" t="n">
        <v>0</v>
      </c>
      <c r="S135" s="471"/>
      <c r="T135" s="472"/>
      <c r="U135" s="311"/>
      <c r="V135" s="473"/>
      <c r="W135" s="448"/>
    </row>
    <row r="136" s="297" customFormat="true" ht="13.5" hidden="true" customHeight="true" outlineLevel="0" collapsed="false">
      <c r="A136" s="437"/>
      <c r="B136" s="438"/>
      <c r="C136" s="439"/>
      <c r="D136" s="474"/>
      <c r="E136" s="441"/>
      <c r="F136" s="284" t="s">
        <v>645</v>
      </c>
      <c r="G136" s="465"/>
      <c r="H136" s="466"/>
      <c r="I136" s="464"/>
      <c r="J136" s="467"/>
      <c r="K136" s="466"/>
      <c r="L136" s="464"/>
      <c r="M136" s="467"/>
      <c r="N136" s="466"/>
      <c r="O136" s="464"/>
      <c r="P136" s="467"/>
      <c r="Q136" s="443" t="s">
        <v>87</v>
      </c>
      <c r="R136" s="470" t="n">
        <v>0</v>
      </c>
      <c r="S136" s="471"/>
      <c r="T136" s="472"/>
      <c r="U136" s="311"/>
      <c r="V136" s="473"/>
      <c r="W136" s="448"/>
    </row>
    <row r="137" s="297" customFormat="true" ht="14.1" hidden="false" customHeight="true" outlineLevel="0" collapsed="false">
      <c r="A137" s="437" t="s">
        <v>700</v>
      </c>
      <c r="B137" s="438" t="s">
        <v>701</v>
      </c>
      <c r="C137" s="439" t="s">
        <v>207</v>
      </c>
      <c r="D137" s="474" t="n">
        <v>32776</v>
      </c>
      <c r="E137" s="441" t="n">
        <v>90.1</v>
      </c>
      <c r="F137" s="284" t="s">
        <v>704</v>
      </c>
      <c r="G137" s="465" t="n">
        <v>0.638</v>
      </c>
      <c r="H137" s="466" t="n">
        <v>160</v>
      </c>
      <c r="I137" s="464" t="n">
        <v>175</v>
      </c>
      <c r="J137" s="467" t="n">
        <v>190</v>
      </c>
      <c r="K137" s="466" t="n">
        <v>90</v>
      </c>
      <c r="L137" s="468" t="n">
        <v>-100</v>
      </c>
      <c r="M137" s="467" t="n">
        <v>105</v>
      </c>
      <c r="N137" s="466" t="n">
        <v>200</v>
      </c>
      <c r="O137" s="464" t="n">
        <v>218</v>
      </c>
      <c r="P137" s="467" t="n">
        <v>225</v>
      </c>
      <c r="Q137" s="443" t="n">
        <v>520</v>
      </c>
      <c r="R137" s="470" t="n">
        <v>331.76</v>
      </c>
      <c r="S137" s="471" t="s">
        <v>53</v>
      </c>
      <c r="T137" s="472" t="n">
        <v>0.316455696202532</v>
      </c>
      <c r="U137" s="311" t="n">
        <v>1</v>
      </c>
      <c r="V137" s="473" t="s">
        <v>498</v>
      </c>
      <c r="W137" s="448" t="n">
        <v>-0.037037037037037</v>
      </c>
    </row>
    <row r="138" s="354" customFormat="true" ht="32.25" hidden="false" customHeight="true" outlineLevel="0" collapsed="false">
      <c r="A138" s="477" t="s">
        <v>705</v>
      </c>
      <c r="B138" s="477"/>
      <c r="C138" s="477"/>
      <c r="D138" s="477"/>
      <c r="E138" s="477"/>
      <c r="F138" s="477"/>
      <c r="G138" s="477"/>
      <c r="H138" s="477"/>
      <c r="I138" s="477"/>
      <c r="J138" s="477"/>
      <c r="K138" s="477"/>
      <c r="L138" s="477"/>
      <c r="M138" s="477"/>
      <c r="N138" s="477"/>
      <c r="O138" s="477"/>
      <c r="P138" s="477"/>
      <c r="Q138" s="477"/>
      <c r="R138" s="477"/>
      <c r="S138" s="477"/>
      <c r="T138" s="477"/>
      <c r="U138" s="477"/>
      <c r="V138" s="477"/>
      <c r="W138" s="477"/>
    </row>
    <row r="139" s="297" customFormat="true" ht="14.1" hidden="false" customHeight="true" outlineLevel="0" collapsed="false">
      <c r="A139" s="437" t="s">
        <v>706</v>
      </c>
      <c r="B139" s="438" t="s">
        <v>707</v>
      </c>
      <c r="C139" s="439" t="s">
        <v>708</v>
      </c>
      <c r="D139" s="478" t="n">
        <v>31112</v>
      </c>
      <c r="E139" s="464" t="n">
        <v>51.8</v>
      </c>
      <c r="F139" s="284" t="s">
        <v>709</v>
      </c>
      <c r="G139" s="442" t="n">
        <v>1.2504</v>
      </c>
      <c r="H139" s="286" t="n">
        <v>100</v>
      </c>
      <c r="I139" s="287" t="n">
        <v>-110</v>
      </c>
      <c r="J139" s="288" t="n">
        <v>110</v>
      </c>
      <c r="K139" s="286" t="n">
        <v>50</v>
      </c>
      <c r="L139" s="287" t="n">
        <v>55</v>
      </c>
      <c r="M139" s="288" t="n">
        <v>57.5</v>
      </c>
      <c r="N139" s="286" t="n">
        <v>100</v>
      </c>
      <c r="O139" s="287" t="n">
        <v>110</v>
      </c>
      <c r="P139" s="288" t="n">
        <v>122.5</v>
      </c>
      <c r="Q139" s="443" t="n">
        <v>290</v>
      </c>
      <c r="R139" s="444" t="n">
        <v>362.616</v>
      </c>
      <c r="S139" s="445" t="s">
        <v>53</v>
      </c>
      <c r="T139" s="446" t="n">
        <v>0.137254901960784</v>
      </c>
      <c r="U139" s="311" t="n">
        <v>1</v>
      </c>
      <c r="V139" s="294" t="s">
        <v>70</v>
      </c>
      <c r="W139" s="448" t="n">
        <v>0.0841121495327103</v>
      </c>
    </row>
    <row r="140" s="297" customFormat="true" ht="14.1" hidden="false" customHeight="true" outlineLevel="0" collapsed="false">
      <c r="A140" s="437"/>
      <c r="B140" s="438"/>
      <c r="C140" s="439"/>
      <c r="D140" s="440"/>
      <c r="E140" s="441"/>
      <c r="F140" s="284"/>
      <c r="G140" s="442"/>
      <c r="H140" s="286"/>
      <c r="I140" s="287"/>
      <c r="J140" s="288"/>
      <c r="K140" s="286"/>
      <c r="L140" s="287"/>
      <c r="M140" s="288"/>
      <c r="N140" s="286"/>
      <c r="O140" s="287"/>
      <c r="P140" s="288"/>
      <c r="Q140" s="443"/>
      <c r="R140" s="444"/>
      <c r="S140" s="445"/>
      <c r="T140" s="446"/>
      <c r="U140" s="311"/>
      <c r="V140" s="294"/>
      <c r="W140" s="448"/>
    </row>
    <row r="141" s="297" customFormat="true" ht="14.1" hidden="false" customHeight="true" outlineLevel="0" collapsed="false">
      <c r="A141" s="437" t="s">
        <v>710</v>
      </c>
      <c r="B141" s="438" t="s">
        <v>711</v>
      </c>
      <c r="C141" s="439" t="s">
        <v>234</v>
      </c>
      <c r="D141" s="440" t="n">
        <v>30453</v>
      </c>
      <c r="E141" s="441" t="n">
        <v>55.4</v>
      </c>
      <c r="F141" s="284" t="s">
        <v>712</v>
      </c>
      <c r="G141" s="442" t="n">
        <v>1.1866</v>
      </c>
      <c r="H141" s="286" t="n">
        <v>-135</v>
      </c>
      <c r="I141" s="287" t="n">
        <v>142.5</v>
      </c>
      <c r="J141" s="288" t="n">
        <v>147.5</v>
      </c>
      <c r="K141" s="286" t="n">
        <v>80.5</v>
      </c>
      <c r="L141" s="287" t="n">
        <v>-85</v>
      </c>
      <c r="M141" s="288" t="n">
        <v>-85</v>
      </c>
      <c r="N141" s="286" t="n">
        <v>145</v>
      </c>
      <c r="O141" s="287" t="n">
        <v>155</v>
      </c>
      <c r="P141" s="288" t="n">
        <v>-160</v>
      </c>
      <c r="Q141" s="443" t="n">
        <v>382.5</v>
      </c>
      <c r="R141" s="444" t="n">
        <v>453.8745</v>
      </c>
      <c r="S141" s="445" t="s">
        <v>48</v>
      </c>
      <c r="T141" s="446" t="n">
        <v>0.0851063829787234</v>
      </c>
      <c r="U141" s="311" t="n">
        <v>1</v>
      </c>
      <c r="V141" s="294" t="s">
        <v>47</v>
      </c>
      <c r="W141" s="448" t="n">
        <v>0.0479452054794521</v>
      </c>
    </row>
    <row r="142" s="297" customFormat="true" ht="14.1" hidden="false" customHeight="true" outlineLevel="0" collapsed="false">
      <c r="A142" s="437"/>
      <c r="B142" s="438"/>
      <c r="C142" s="439"/>
      <c r="D142" s="440"/>
      <c r="E142" s="441"/>
      <c r="F142" s="284"/>
      <c r="G142" s="442"/>
      <c r="H142" s="286"/>
      <c r="I142" s="287"/>
      <c r="J142" s="288"/>
      <c r="K142" s="286"/>
      <c r="L142" s="287"/>
      <c r="M142" s="288"/>
      <c r="N142" s="286"/>
      <c r="O142" s="287"/>
      <c r="P142" s="288"/>
      <c r="Q142" s="443"/>
      <c r="R142" s="444"/>
      <c r="S142" s="445"/>
      <c r="T142" s="446"/>
      <c r="U142" s="311"/>
      <c r="V142" s="294"/>
      <c r="W142" s="448"/>
    </row>
    <row r="143" s="297" customFormat="true" ht="14.1" hidden="false" customHeight="true" outlineLevel="0" collapsed="false">
      <c r="A143" s="437" t="s">
        <v>713</v>
      </c>
      <c r="B143" s="438" t="s">
        <v>714</v>
      </c>
      <c r="C143" s="439" t="s">
        <v>639</v>
      </c>
      <c r="D143" s="440" t="n">
        <v>30527</v>
      </c>
      <c r="E143" s="441" t="n">
        <v>56.6</v>
      </c>
      <c r="F143" s="284" t="s">
        <v>715</v>
      </c>
      <c r="G143" s="442" t="n">
        <v>1.1668</v>
      </c>
      <c r="H143" s="286" t="n">
        <v>-142.5</v>
      </c>
      <c r="I143" s="287" t="n">
        <v>142.5</v>
      </c>
      <c r="J143" s="288" t="n">
        <v>150</v>
      </c>
      <c r="K143" s="286" t="n">
        <v>62.5</v>
      </c>
      <c r="L143" s="287" t="n">
        <v>67.5</v>
      </c>
      <c r="M143" s="288" t="n">
        <v>-70</v>
      </c>
      <c r="N143" s="286" t="n">
        <v>145</v>
      </c>
      <c r="O143" s="287" t="n">
        <v>152.5</v>
      </c>
      <c r="P143" s="288" t="n">
        <v>-160</v>
      </c>
      <c r="Q143" s="443" t="n">
        <v>370</v>
      </c>
      <c r="R143" s="444" t="n">
        <v>431.716</v>
      </c>
      <c r="S143" s="445" t="s">
        <v>48</v>
      </c>
      <c r="T143" s="446" t="n">
        <v>0</v>
      </c>
      <c r="U143" s="311" t="n">
        <v>1</v>
      </c>
      <c r="V143" s="294" t="s">
        <v>53</v>
      </c>
      <c r="W143" s="448" t="n">
        <v>0.104477611940299</v>
      </c>
    </row>
    <row r="144" s="297" customFormat="true" ht="14.1" hidden="false" customHeight="true" outlineLevel="0" collapsed="false">
      <c r="A144" s="437" t="s">
        <v>716</v>
      </c>
      <c r="B144" s="438" t="s">
        <v>717</v>
      </c>
      <c r="C144" s="439" t="s">
        <v>195</v>
      </c>
      <c r="D144" s="440" t="n">
        <v>31662</v>
      </c>
      <c r="E144" s="441" t="n">
        <v>59</v>
      </c>
      <c r="F144" s="284" t="s">
        <v>715</v>
      </c>
      <c r="G144" s="442" t="n">
        <v>1.1295</v>
      </c>
      <c r="H144" s="286" t="n">
        <v>105</v>
      </c>
      <c r="I144" s="287" t="n">
        <v>115</v>
      </c>
      <c r="J144" s="288" t="n">
        <v>130</v>
      </c>
      <c r="K144" s="286" t="n">
        <v>45</v>
      </c>
      <c r="L144" s="287" t="n">
        <v>-50</v>
      </c>
      <c r="M144" s="288" t="n">
        <v>50</v>
      </c>
      <c r="N144" s="286" t="n">
        <v>120</v>
      </c>
      <c r="O144" s="287" t="n">
        <v>130</v>
      </c>
      <c r="P144" s="288" t="n">
        <v>140</v>
      </c>
      <c r="Q144" s="443" t="n">
        <v>320</v>
      </c>
      <c r="R144" s="444" t="n">
        <v>361.44</v>
      </c>
      <c r="S144" s="445" t="s">
        <v>53</v>
      </c>
      <c r="T144" s="446" t="n">
        <v>0.12280701754386</v>
      </c>
      <c r="U144" s="311" t="n">
        <v>2</v>
      </c>
      <c r="V144" s="294" t="s">
        <v>70</v>
      </c>
      <c r="W144" s="448" t="n">
        <v>0.0666666666666667</v>
      </c>
    </row>
    <row r="145" s="297" customFormat="true" ht="14.1" hidden="false" customHeight="true" outlineLevel="0" collapsed="false">
      <c r="A145" s="437"/>
      <c r="B145" s="438"/>
      <c r="C145" s="439"/>
      <c r="D145" s="440"/>
      <c r="E145" s="441"/>
      <c r="F145" s="284"/>
      <c r="G145" s="442"/>
      <c r="H145" s="286"/>
      <c r="I145" s="287"/>
      <c r="J145" s="288"/>
      <c r="K145" s="286"/>
      <c r="L145" s="287"/>
      <c r="M145" s="288"/>
      <c r="N145" s="286"/>
      <c r="O145" s="287"/>
      <c r="P145" s="288"/>
      <c r="Q145" s="443"/>
      <c r="R145" s="444"/>
      <c r="S145" s="445"/>
      <c r="T145" s="446"/>
      <c r="U145" s="311"/>
      <c r="V145" s="294"/>
      <c r="W145" s="448"/>
    </row>
    <row r="146" s="297" customFormat="true" ht="14.1" hidden="false" customHeight="true" outlineLevel="0" collapsed="false">
      <c r="A146" s="437" t="s">
        <v>718</v>
      </c>
      <c r="B146" s="438" t="s">
        <v>719</v>
      </c>
      <c r="C146" s="439" t="s">
        <v>681</v>
      </c>
      <c r="D146" s="440" t="n">
        <v>30584</v>
      </c>
      <c r="E146" s="441" t="n">
        <v>66.8</v>
      </c>
      <c r="F146" s="284" t="s">
        <v>720</v>
      </c>
      <c r="G146" s="442" t="n">
        <v>1.0283</v>
      </c>
      <c r="H146" s="286" t="n">
        <v>150</v>
      </c>
      <c r="I146" s="287" t="n">
        <v>157.5</v>
      </c>
      <c r="J146" s="288" t="n">
        <v>-160</v>
      </c>
      <c r="K146" s="286" t="n">
        <v>92.5</v>
      </c>
      <c r="L146" s="287" t="n">
        <v>-97.5</v>
      </c>
      <c r="M146" s="288" t="n">
        <v>-97.5</v>
      </c>
      <c r="N146" s="286" t="n">
        <v>155</v>
      </c>
      <c r="O146" s="287" t="n">
        <v>160</v>
      </c>
      <c r="P146" s="288" t="n">
        <v>-165</v>
      </c>
      <c r="Q146" s="443" t="n">
        <v>410</v>
      </c>
      <c r="R146" s="444" t="n">
        <v>421.603</v>
      </c>
      <c r="S146" s="445" t="s">
        <v>48</v>
      </c>
      <c r="T146" s="446" t="n">
        <v>0.0123456790123457</v>
      </c>
      <c r="U146" s="311" t="n">
        <v>1</v>
      </c>
      <c r="V146" s="294" t="s">
        <v>53</v>
      </c>
      <c r="W146" s="448" t="n">
        <v>0.123287671232877</v>
      </c>
    </row>
    <row r="147" s="354" customFormat="true" ht="32.25" hidden="false" customHeight="true" outlineLevel="0" collapsed="false">
      <c r="A147" s="479" t="s">
        <v>721</v>
      </c>
      <c r="B147" s="479"/>
      <c r="C147" s="479"/>
      <c r="D147" s="479"/>
      <c r="E147" s="479"/>
      <c r="F147" s="479"/>
      <c r="G147" s="479"/>
      <c r="H147" s="479"/>
      <c r="I147" s="479"/>
      <c r="J147" s="479"/>
      <c r="K147" s="479"/>
      <c r="L147" s="479"/>
      <c r="M147" s="479"/>
      <c r="N147" s="479"/>
      <c r="O147" s="479"/>
      <c r="P147" s="479"/>
      <c r="Q147" s="479"/>
      <c r="R147" s="479"/>
      <c r="S147" s="479"/>
      <c r="T147" s="479"/>
      <c r="U147" s="479"/>
      <c r="V147" s="479"/>
      <c r="W147" s="479"/>
    </row>
    <row r="148" s="297" customFormat="true" ht="12.75" hidden="false" customHeight="true" outlineLevel="0" collapsed="false">
      <c r="A148" s="409" t="s">
        <v>21</v>
      </c>
      <c r="B148" s="410" t="s">
        <v>22</v>
      </c>
      <c r="C148" s="411" t="s">
        <v>23</v>
      </c>
      <c r="D148" s="412" t="s">
        <v>24</v>
      </c>
      <c r="E148" s="413" t="s">
        <v>25</v>
      </c>
      <c r="F148" s="414" t="s">
        <v>26</v>
      </c>
      <c r="G148" s="415" t="s">
        <v>27</v>
      </c>
      <c r="H148" s="416"/>
      <c r="I148" s="416" t="s">
        <v>28</v>
      </c>
      <c r="J148" s="416" t="s">
        <v>29</v>
      </c>
      <c r="K148" s="417"/>
      <c r="L148" s="416" t="s">
        <v>30</v>
      </c>
      <c r="M148" s="416"/>
      <c r="N148" s="417" t="s">
        <v>29</v>
      </c>
      <c r="O148" s="416" t="s">
        <v>31</v>
      </c>
      <c r="P148" s="416"/>
      <c r="Q148" s="418" t="s">
        <v>32</v>
      </c>
      <c r="R148" s="419" t="s">
        <v>33</v>
      </c>
      <c r="S148" s="420" t="s">
        <v>306</v>
      </c>
      <c r="T148" s="421" t="s">
        <v>307</v>
      </c>
      <c r="U148" s="411" t="s">
        <v>35</v>
      </c>
      <c r="V148" s="422" t="s">
        <v>604</v>
      </c>
      <c r="W148" s="423" t="s">
        <v>309</v>
      </c>
    </row>
    <row r="149" s="297" customFormat="true" ht="13.5" hidden="false" customHeight="false" outlineLevel="0" collapsed="false">
      <c r="A149" s="424" t="s">
        <v>36</v>
      </c>
      <c r="B149" s="424"/>
      <c r="C149" s="425"/>
      <c r="D149" s="424" t="s">
        <v>37</v>
      </c>
      <c r="E149" s="426" t="s">
        <v>38</v>
      </c>
      <c r="F149" s="427" t="s">
        <v>39</v>
      </c>
      <c r="G149" s="415"/>
      <c r="H149" s="428" t="n">
        <v>1</v>
      </c>
      <c r="I149" s="428" t="n">
        <v>2</v>
      </c>
      <c r="J149" s="429" t="n">
        <v>3</v>
      </c>
      <c r="K149" s="430" t="n">
        <v>1</v>
      </c>
      <c r="L149" s="428" t="n">
        <v>2</v>
      </c>
      <c r="M149" s="429" t="n">
        <v>3</v>
      </c>
      <c r="N149" s="430" t="n">
        <v>1</v>
      </c>
      <c r="O149" s="428" t="n">
        <v>2</v>
      </c>
      <c r="P149" s="429" t="n">
        <v>3</v>
      </c>
      <c r="Q149" s="431"/>
      <c r="R149" s="432"/>
      <c r="S149" s="433"/>
      <c r="T149" s="434"/>
      <c r="U149" s="435"/>
      <c r="V149" s="436"/>
      <c r="W149" s="423"/>
    </row>
    <row r="150" s="297" customFormat="true" ht="14.1" hidden="false" customHeight="true" outlineLevel="0" collapsed="false">
      <c r="A150" s="437" t="s">
        <v>722</v>
      </c>
      <c r="B150" s="438" t="s">
        <v>723</v>
      </c>
      <c r="C150" s="439" t="s">
        <v>501</v>
      </c>
      <c r="D150" s="478" t="n">
        <v>31694</v>
      </c>
      <c r="E150" s="464" t="n">
        <v>59</v>
      </c>
      <c r="F150" s="284" t="s">
        <v>724</v>
      </c>
      <c r="G150" s="442" t="n">
        <v>0.8662</v>
      </c>
      <c r="H150" s="286" t="n">
        <v>-137.5</v>
      </c>
      <c r="I150" s="287" t="n">
        <v>137.5</v>
      </c>
      <c r="J150" s="288" t="n">
        <v>145</v>
      </c>
      <c r="K150" s="286" t="n">
        <v>-90</v>
      </c>
      <c r="L150" s="287" t="n">
        <v>90</v>
      </c>
      <c r="M150" s="288" t="n">
        <v>92.5</v>
      </c>
      <c r="N150" s="286" t="n">
        <v>170</v>
      </c>
      <c r="O150" s="287" t="n">
        <v>177.5</v>
      </c>
      <c r="P150" s="288" t="n">
        <v>-185</v>
      </c>
      <c r="Q150" s="443" t="n">
        <v>415</v>
      </c>
      <c r="R150" s="444" t="n">
        <v>359.473</v>
      </c>
      <c r="S150" s="445" t="s">
        <v>70</v>
      </c>
      <c r="T150" s="446" t="n">
        <v>0.106666666666667</v>
      </c>
      <c r="U150" s="311" t="n">
        <v>1</v>
      </c>
      <c r="V150" s="294" t="s">
        <v>368</v>
      </c>
      <c r="W150" s="448" t="n">
        <v>0.0779220779220779</v>
      </c>
    </row>
    <row r="151" s="297" customFormat="true" ht="14.1" hidden="false" customHeight="true" outlineLevel="0" collapsed="false">
      <c r="A151" s="437" t="s">
        <v>725</v>
      </c>
      <c r="B151" s="438" t="s">
        <v>726</v>
      </c>
      <c r="C151" s="439" t="s">
        <v>727</v>
      </c>
      <c r="D151" s="440" t="n">
        <v>30865</v>
      </c>
      <c r="E151" s="441" t="n">
        <v>59.1</v>
      </c>
      <c r="F151" s="284" t="s">
        <v>724</v>
      </c>
      <c r="G151" s="442" t="n">
        <v>0.8648</v>
      </c>
      <c r="H151" s="286" t="n">
        <v>110</v>
      </c>
      <c r="I151" s="287" t="n">
        <v>117.5</v>
      </c>
      <c r="J151" s="288" t="n">
        <v>-122.5</v>
      </c>
      <c r="K151" s="286" t="n">
        <v>105</v>
      </c>
      <c r="L151" s="287" t="n">
        <v>-110</v>
      </c>
      <c r="M151" s="288" t="n">
        <v>-110</v>
      </c>
      <c r="N151" s="286" t="n">
        <v>155</v>
      </c>
      <c r="O151" s="287" t="n">
        <v>162.5</v>
      </c>
      <c r="P151" s="288"/>
      <c r="Q151" s="443" t="n">
        <v>385</v>
      </c>
      <c r="R151" s="444" t="n">
        <v>332.948</v>
      </c>
      <c r="S151" s="445" t="s">
        <v>70</v>
      </c>
      <c r="T151" s="446" t="n">
        <v>0.0266666666666667</v>
      </c>
      <c r="U151" s="311" t="n">
        <v>2</v>
      </c>
      <c r="V151" s="294" t="s">
        <v>368</v>
      </c>
      <c r="W151" s="448" t="n">
        <v>0</v>
      </c>
    </row>
    <row r="152" s="297" customFormat="true" ht="14.1" hidden="false" customHeight="true" outlineLevel="0" collapsed="false">
      <c r="A152" s="437"/>
      <c r="B152" s="438"/>
      <c r="C152" s="439"/>
      <c r="D152" s="440"/>
      <c r="E152" s="441"/>
      <c r="F152" s="284"/>
      <c r="G152" s="442"/>
      <c r="H152" s="286"/>
      <c r="I152" s="287"/>
      <c r="J152" s="288"/>
      <c r="K152" s="286"/>
      <c r="L152" s="287"/>
      <c r="M152" s="288"/>
      <c r="N152" s="286"/>
      <c r="O152" s="287"/>
      <c r="P152" s="288"/>
      <c r="Q152" s="443"/>
      <c r="R152" s="444"/>
      <c r="S152" s="445"/>
      <c r="T152" s="446"/>
      <c r="U152" s="311"/>
      <c r="V152" s="294"/>
      <c r="W152" s="448"/>
    </row>
    <row r="153" s="297" customFormat="true" ht="14.1" hidden="false" customHeight="true" outlineLevel="0" collapsed="false">
      <c r="A153" s="437" t="s">
        <v>151</v>
      </c>
      <c r="B153" s="438" t="s">
        <v>728</v>
      </c>
      <c r="C153" s="439" t="s">
        <v>178</v>
      </c>
      <c r="D153" s="440" t="n">
        <v>30850</v>
      </c>
      <c r="E153" s="441" t="n">
        <v>65.8</v>
      </c>
      <c r="F153" s="284" t="s">
        <v>154</v>
      </c>
      <c r="G153" s="442" t="n">
        <v>0.7872</v>
      </c>
      <c r="H153" s="286" t="n">
        <v>230</v>
      </c>
      <c r="I153" s="287"/>
      <c r="J153" s="288"/>
      <c r="K153" s="286" t="n">
        <v>120</v>
      </c>
      <c r="L153" s="287" t="n">
        <v>-130</v>
      </c>
      <c r="M153" s="288" t="n">
        <v>130</v>
      </c>
      <c r="N153" s="286" t="n">
        <v>230</v>
      </c>
      <c r="O153" s="287" t="n">
        <v>-240</v>
      </c>
      <c r="P153" s="288"/>
      <c r="Q153" s="443" t="n">
        <v>590</v>
      </c>
      <c r="R153" s="444" t="n">
        <v>464.448</v>
      </c>
      <c r="S153" s="445" t="s">
        <v>48</v>
      </c>
      <c r="T153" s="446" t="n">
        <v>0.0488888888888889</v>
      </c>
      <c r="U153" s="311" t="n">
        <v>1</v>
      </c>
      <c r="V153" s="294" t="s">
        <v>53</v>
      </c>
      <c r="W153" s="448" t="n">
        <v>0.0727272727272727</v>
      </c>
    </row>
    <row r="154" s="297" customFormat="true" ht="14.1" hidden="false" customHeight="true" outlineLevel="0" collapsed="false">
      <c r="A154" s="437" t="s">
        <v>729</v>
      </c>
      <c r="B154" s="438" t="s">
        <v>730</v>
      </c>
      <c r="C154" s="439" t="s">
        <v>731</v>
      </c>
      <c r="D154" s="440" t="n">
        <v>30865</v>
      </c>
      <c r="E154" s="441" t="n">
        <v>65.9</v>
      </c>
      <c r="F154" s="284" t="s">
        <v>154</v>
      </c>
      <c r="G154" s="442" t="n">
        <v>0.7862</v>
      </c>
      <c r="H154" s="286" t="n">
        <v>187.5</v>
      </c>
      <c r="I154" s="287" t="n">
        <v>195</v>
      </c>
      <c r="J154" s="288" t="n">
        <v>-197.5</v>
      </c>
      <c r="K154" s="286" t="n">
        <v>-132.5</v>
      </c>
      <c r="L154" s="287" t="n">
        <v>-132.5</v>
      </c>
      <c r="M154" s="288" t="n">
        <v>132.5</v>
      </c>
      <c r="N154" s="286" t="n">
        <v>205</v>
      </c>
      <c r="O154" s="287" t="n">
        <v>215</v>
      </c>
      <c r="P154" s="288" t="n">
        <v>-220</v>
      </c>
      <c r="Q154" s="443" t="n">
        <v>542.5</v>
      </c>
      <c r="R154" s="444" t="n">
        <v>426.5135</v>
      </c>
      <c r="S154" s="445" t="s">
        <v>47</v>
      </c>
      <c r="T154" s="446" t="n">
        <v>0.0235849056603774</v>
      </c>
      <c r="U154" s="311" t="n">
        <v>2</v>
      </c>
      <c r="V154" s="294" t="s">
        <v>70</v>
      </c>
      <c r="W154" s="448" t="n">
        <v>0.0483091787439614</v>
      </c>
    </row>
    <row r="155" s="297" customFormat="true" ht="14.1" hidden="false" customHeight="true" outlineLevel="0" collapsed="false">
      <c r="A155" s="437" t="s">
        <v>732</v>
      </c>
      <c r="B155" s="438" t="s">
        <v>733</v>
      </c>
      <c r="C155" s="439" t="s">
        <v>128</v>
      </c>
      <c r="D155" s="440" t="n">
        <v>31796</v>
      </c>
      <c r="E155" s="441" t="n">
        <v>66</v>
      </c>
      <c r="F155" s="284" t="s">
        <v>154</v>
      </c>
      <c r="G155" s="442" t="n">
        <v>0.7852</v>
      </c>
      <c r="H155" s="286" t="n">
        <v>170</v>
      </c>
      <c r="I155" s="287" t="n">
        <v>180</v>
      </c>
      <c r="J155" s="288" t="n">
        <v>-190</v>
      </c>
      <c r="K155" s="286" t="n">
        <v>100</v>
      </c>
      <c r="L155" s="287" t="n">
        <v>110</v>
      </c>
      <c r="M155" s="288" t="n">
        <v>-120</v>
      </c>
      <c r="N155" s="286" t="n">
        <v>185</v>
      </c>
      <c r="O155" s="287" t="n">
        <v>195</v>
      </c>
      <c r="P155" s="288" t="n">
        <v>-197.5</v>
      </c>
      <c r="Q155" s="443" t="n">
        <v>485</v>
      </c>
      <c r="R155" s="444" t="n">
        <v>380.822</v>
      </c>
      <c r="S155" s="445" t="s">
        <v>53</v>
      </c>
      <c r="T155" s="446" t="n">
        <v>0.0374331550802139</v>
      </c>
      <c r="U155" s="311" t="n">
        <v>3</v>
      </c>
      <c r="V155" s="294" t="s">
        <v>322</v>
      </c>
      <c r="W155" s="448" t="n">
        <v>0.043010752688172</v>
      </c>
    </row>
    <row r="156" s="297" customFormat="true" ht="14.1" hidden="false" customHeight="true" outlineLevel="0" collapsed="false">
      <c r="A156" s="437" t="s">
        <v>734</v>
      </c>
      <c r="B156" s="438" t="s">
        <v>735</v>
      </c>
      <c r="C156" s="439" t="s">
        <v>138</v>
      </c>
      <c r="D156" s="440" t="n">
        <v>31660</v>
      </c>
      <c r="E156" s="441" t="n">
        <v>65.8</v>
      </c>
      <c r="F156" s="284" t="s">
        <v>154</v>
      </c>
      <c r="G156" s="442" t="n">
        <v>0.7872</v>
      </c>
      <c r="H156" s="286" t="n">
        <v>165</v>
      </c>
      <c r="I156" s="287" t="n">
        <v>170</v>
      </c>
      <c r="J156" s="288" t="n">
        <v>175</v>
      </c>
      <c r="K156" s="286" t="n">
        <v>105</v>
      </c>
      <c r="L156" s="287" t="n">
        <v>112.5</v>
      </c>
      <c r="M156" s="288" t="n">
        <v>-117.5</v>
      </c>
      <c r="N156" s="286" t="n">
        <v>170</v>
      </c>
      <c r="O156" s="287" t="n">
        <v>182.5</v>
      </c>
      <c r="P156" s="288" t="n">
        <v>-197.5</v>
      </c>
      <c r="Q156" s="443" t="n">
        <v>470</v>
      </c>
      <c r="R156" s="444" t="n">
        <v>369.984</v>
      </c>
      <c r="S156" s="445" t="s">
        <v>53</v>
      </c>
      <c r="T156" s="446" t="n">
        <v>0.0053475935828877</v>
      </c>
      <c r="U156" s="311" t="n">
        <v>4</v>
      </c>
      <c r="V156" s="294" t="s">
        <v>322</v>
      </c>
      <c r="W156" s="448" t="n">
        <v>0.010752688172043</v>
      </c>
    </row>
    <row r="157" s="297" customFormat="true" ht="14.1" hidden="false" customHeight="true" outlineLevel="0" collapsed="false">
      <c r="A157" s="437" t="s">
        <v>736</v>
      </c>
      <c r="B157" s="438" t="s">
        <v>737</v>
      </c>
      <c r="C157" s="439" t="s">
        <v>169</v>
      </c>
      <c r="D157" s="440" t="n">
        <v>31904</v>
      </c>
      <c r="E157" s="441" t="n">
        <v>65.9</v>
      </c>
      <c r="F157" s="284" t="s">
        <v>154</v>
      </c>
      <c r="G157" s="442" t="n">
        <v>0.7862</v>
      </c>
      <c r="H157" s="286" t="n">
        <v>150</v>
      </c>
      <c r="I157" s="287" t="n">
        <v>160</v>
      </c>
      <c r="J157" s="288" t="n">
        <v>-170</v>
      </c>
      <c r="K157" s="286" t="n">
        <v>100</v>
      </c>
      <c r="L157" s="287" t="n">
        <v>-110</v>
      </c>
      <c r="M157" s="288" t="n">
        <v>-110</v>
      </c>
      <c r="N157" s="286" t="n">
        <v>170</v>
      </c>
      <c r="O157" s="287" t="n">
        <v>180</v>
      </c>
      <c r="P157" s="288" t="n">
        <v>190</v>
      </c>
      <c r="Q157" s="443" t="n">
        <v>450</v>
      </c>
      <c r="R157" s="444" t="n">
        <v>353.79</v>
      </c>
      <c r="S157" s="445" t="s">
        <v>70</v>
      </c>
      <c r="T157" s="446" t="n">
        <v>0.0778443113772455</v>
      </c>
      <c r="U157" s="311" t="n">
        <v>5</v>
      </c>
      <c r="V157" s="294" t="s">
        <v>368</v>
      </c>
      <c r="W157" s="448" t="n">
        <v>0.0526315789473684</v>
      </c>
    </row>
    <row r="158" s="297" customFormat="true" ht="14.1" hidden="false" customHeight="true" outlineLevel="0" collapsed="false">
      <c r="A158" s="437"/>
      <c r="B158" s="438"/>
      <c r="C158" s="439"/>
      <c r="D158" s="440"/>
      <c r="E158" s="441"/>
      <c r="F158" s="284"/>
      <c r="G158" s="442"/>
      <c r="H158" s="286"/>
      <c r="I158" s="287"/>
      <c r="J158" s="288"/>
      <c r="K158" s="286"/>
      <c r="L158" s="287"/>
      <c r="M158" s="288"/>
      <c r="N158" s="286"/>
      <c r="O158" s="287"/>
      <c r="P158" s="288"/>
      <c r="Q158" s="443"/>
      <c r="R158" s="444"/>
      <c r="S158" s="445"/>
      <c r="T158" s="446"/>
      <c r="U158" s="311"/>
      <c r="V158" s="294"/>
      <c r="W158" s="448"/>
    </row>
    <row r="159" s="297" customFormat="true" ht="14.1" hidden="false" customHeight="true" outlineLevel="0" collapsed="false">
      <c r="A159" s="437" t="s">
        <v>738</v>
      </c>
      <c r="B159" s="438" t="s">
        <v>739</v>
      </c>
      <c r="C159" s="439" t="s">
        <v>73</v>
      </c>
      <c r="D159" s="440" t="n">
        <v>30452</v>
      </c>
      <c r="E159" s="441" t="n">
        <v>73.2</v>
      </c>
      <c r="F159" s="284" t="s">
        <v>740</v>
      </c>
      <c r="G159" s="442" t="n">
        <v>0.7249</v>
      </c>
      <c r="H159" s="286" t="n">
        <v>212.5</v>
      </c>
      <c r="I159" s="287" t="n">
        <v>222.5</v>
      </c>
      <c r="J159" s="288" t="n">
        <v>230</v>
      </c>
      <c r="K159" s="286" t="n">
        <v>137.5</v>
      </c>
      <c r="L159" s="287" t="n">
        <v>145</v>
      </c>
      <c r="M159" s="288" t="n">
        <v>150</v>
      </c>
      <c r="N159" s="286" t="n">
        <v>217.5</v>
      </c>
      <c r="O159" s="287" t="n">
        <v>227.5</v>
      </c>
      <c r="P159" s="288" t="n">
        <v>230</v>
      </c>
      <c r="Q159" s="443" t="n">
        <v>610</v>
      </c>
      <c r="R159" s="444" t="n">
        <v>442.189</v>
      </c>
      <c r="S159" s="445" t="s">
        <v>48</v>
      </c>
      <c r="T159" s="446" t="n">
        <v>0</v>
      </c>
      <c r="U159" s="311" t="n">
        <v>1</v>
      </c>
      <c r="V159" s="294" t="s">
        <v>53</v>
      </c>
      <c r="W159" s="448" t="n">
        <v>0.0252100840336134</v>
      </c>
    </row>
    <row r="160" s="297" customFormat="true" ht="14.1" hidden="false" customHeight="true" outlineLevel="0" collapsed="false">
      <c r="A160" s="437" t="s">
        <v>741</v>
      </c>
      <c r="B160" s="438" t="s">
        <v>742</v>
      </c>
      <c r="C160" s="439" t="s">
        <v>743</v>
      </c>
      <c r="D160" s="440" t="n">
        <v>32136</v>
      </c>
      <c r="E160" s="441" t="n">
        <v>72.6</v>
      </c>
      <c r="F160" s="284" t="s">
        <v>740</v>
      </c>
      <c r="G160" s="442" t="n">
        <v>0.7293</v>
      </c>
      <c r="H160" s="286" t="n">
        <v>210</v>
      </c>
      <c r="I160" s="287" t="n">
        <v>220</v>
      </c>
      <c r="J160" s="288" t="n">
        <v>225</v>
      </c>
      <c r="K160" s="286" t="n">
        <v>-130</v>
      </c>
      <c r="L160" s="287" t="n">
        <v>130</v>
      </c>
      <c r="M160" s="288" t="n">
        <v>-137.5</v>
      </c>
      <c r="N160" s="286" t="n">
        <v>200</v>
      </c>
      <c r="O160" s="287" t="n">
        <v>210</v>
      </c>
      <c r="P160" s="288" t="n">
        <v>-215</v>
      </c>
      <c r="Q160" s="443" t="n">
        <v>565</v>
      </c>
      <c r="R160" s="444" t="n">
        <v>412.0545</v>
      </c>
      <c r="S160" s="445" t="s">
        <v>53</v>
      </c>
      <c r="T160" s="446" t="n">
        <v>0.118811881188119</v>
      </c>
      <c r="U160" s="311" t="n">
        <v>2</v>
      </c>
      <c r="V160" s="294" t="s">
        <v>70</v>
      </c>
      <c r="W160" s="448" t="n">
        <v>0.00892857142857143</v>
      </c>
    </row>
    <row r="161" s="297" customFormat="true" ht="14.1" hidden="false" customHeight="true" outlineLevel="0" collapsed="false">
      <c r="A161" s="437" t="s">
        <v>744</v>
      </c>
      <c r="B161" s="438" t="s">
        <v>745</v>
      </c>
      <c r="C161" s="439" t="s">
        <v>198</v>
      </c>
      <c r="D161" s="440" t="n">
        <v>31976</v>
      </c>
      <c r="E161" s="441" t="n">
        <v>73.1</v>
      </c>
      <c r="F161" s="284" t="s">
        <v>740</v>
      </c>
      <c r="G161" s="442" t="n">
        <v>0.7256</v>
      </c>
      <c r="H161" s="286" t="n">
        <v>190</v>
      </c>
      <c r="I161" s="287" t="n">
        <v>197.5</v>
      </c>
      <c r="J161" s="288" t="n">
        <v>205</v>
      </c>
      <c r="K161" s="286" t="n">
        <v>105</v>
      </c>
      <c r="L161" s="287" t="n">
        <v>107.5</v>
      </c>
      <c r="M161" s="288" t="n">
        <v>110</v>
      </c>
      <c r="N161" s="286" t="n">
        <v>232.5</v>
      </c>
      <c r="O161" s="287" t="n">
        <v>245</v>
      </c>
      <c r="P161" s="288" t="n">
        <v>-252.5</v>
      </c>
      <c r="Q161" s="443" t="n">
        <v>560</v>
      </c>
      <c r="R161" s="444" t="n">
        <v>406.336</v>
      </c>
      <c r="S161" s="445" t="s">
        <v>53</v>
      </c>
      <c r="T161" s="446" t="n">
        <v>0.108910891089109</v>
      </c>
      <c r="U161" s="311" t="n">
        <v>3</v>
      </c>
      <c r="V161" s="294" t="s">
        <v>70</v>
      </c>
      <c r="W161" s="448" t="n">
        <v>0</v>
      </c>
    </row>
    <row r="162" s="297" customFormat="true" ht="14.1" hidden="false" customHeight="true" outlineLevel="0" collapsed="false">
      <c r="A162" s="437" t="s">
        <v>746</v>
      </c>
      <c r="B162" s="438" t="s">
        <v>747</v>
      </c>
      <c r="C162" s="439" t="s">
        <v>748</v>
      </c>
      <c r="D162" s="440" t="n">
        <v>31256</v>
      </c>
      <c r="E162" s="441" t="n">
        <v>71.9</v>
      </c>
      <c r="F162" s="284" t="s">
        <v>740</v>
      </c>
      <c r="G162" s="442" t="n">
        <v>0.7345</v>
      </c>
      <c r="H162" s="286" t="n">
        <v>200</v>
      </c>
      <c r="I162" s="287" t="n">
        <v>-215</v>
      </c>
      <c r="J162" s="288" t="n">
        <v>-215</v>
      </c>
      <c r="K162" s="286" t="n">
        <v>127.5</v>
      </c>
      <c r="L162" s="287" t="n">
        <v>-135</v>
      </c>
      <c r="M162" s="288" t="n">
        <v>-135</v>
      </c>
      <c r="N162" s="286" t="n">
        <v>217.5</v>
      </c>
      <c r="O162" s="287" t="n">
        <v>230</v>
      </c>
      <c r="P162" s="288" t="n">
        <v>-232.5</v>
      </c>
      <c r="Q162" s="443" t="n">
        <v>557.5</v>
      </c>
      <c r="R162" s="444" t="n">
        <v>409.48375</v>
      </c>
      <c r="S162" s="445" t="s">
        <v>53</v>
      </c>
      <c r="T162" s="446" t="n">
        <v>0.103960396039604</v>
      </c>
      <c r="U162" s="311" t="n">
        <v>4</v>
      </c>
      <c r="V162" s="294" t="s">
        <v>322</v>
      </c>
      <c r="W162" s="448" t="n">
        <v>0.103960396039604</v>
      </c>
    </row>
    <row r="163" s="297" customFormat="true" ht="14.1" hidden="false" customHeight="true" outlineLevel="0" collapsed="false">
      <c r="A163" s="437" t="s">
        <v>749</v>
      </c>
      <c r="B163" s="438" t="s">
        <v>750</v>
      </c>
      <c r="C163" s="439" t="s">
        <v>751</v>
      </c>
      <c r="D163" s="440" t="n">
        <v>30341</v>
      </c>
      <c r="E163" s="441" t="n">
        <v>73.2</v>
      </c>
      <c r="F163" s="284" t="s">
        <v>740</v>
      </c>
      <c r="G163" s="442" t="n">
        <v>0.7249</v>
      </c>
      <c r="H163" s="286" t="n">
        <v>185</v>
      </c>
      <c r="I163" s="287" t="n">
        <v>195</v>
      </c>
      <c r="J163" s="288" t="n">
        <v>-200</v>
      </c>
      <c r="K163" s="286" t="n">
        <v>112.5</v>
      </c>
      <c r="L163" s="287" t="n">
        <v>120</v>
      </c>
      <c r="M163" s="288" t="n">
        <v>-122.5</v>
      </c>
      <c r="N163" s="286" t="n">
        <v>197.5</v>
      </c>
      <c r="O163" s="287" t="n">
        <v>205</v>
      </c>
      <c r="P163" s="288" t="n">
        <v>-207.5</v>
      </c>
      <c r="Q163" s="443" t="n">
        <v>520</v>
      </c>
      <c r="R163" s="444" t="n">
        <v>376.948</v>
      </c>
      <c r="S163" s="445" t="s">
        <v>53</v>
      </c>
      <c r="T163" s="446" t="n">
        <v>0.0297029702970297</v>
      </c>
      <c r="U163" s="311" t="n">
        <v>5</v>
      </c>
      <c r="V163" s="294" t="s">
        <v>322</v>
      </c>
      <c r="W163" s="448" t="n">
        <v>0.0297029702970297</v>
      </c>
    </row>
    <row r="164" s="297" customFormat="true" ht="14.1" hidden="false" customHeight="true" outlineLevel="0" collapsed="false">
      <c r="A164" s="437" t="s">
        <v>752</v>
      </c>
      <c r="B164" s="438" t="s">
        <v>753</v>
      </c>
      <c r="C164" s="439" t="s">
        <v>754</v>
      </c>
      <c r="D164" s="440" t="n">
        <v>30395</v>
      </c>
      <c r="E164" s="441" t="n">
        <v>73.7</v>
      </c>
      <c r="F164" s="284" t="s">
        <v>740</v>
      </c>
      <c r="G164" s="442" t="n">
        <v>0.7214</v>
      </c>
      <c r="H164" s="286" t="n">
        <v>185</v>
      </c>
      <c r="I164" s="287" t="n">
        <v>195</v>
      </c>
      <c r="J164" s="288" t="n">
        <v>-205</v>
      </c>
      <c r="K164" s="286" t="n">
        <v>120</v>
      </c>
      <c r="L164" s="287" t="n">
        <v>-125</v>
      </c>
      <c r="M164" s="288" t="n">
        <v>-125</v>
      </c>
      <c r="N164" s="286" t="n">
        <v>-190</v>
      </c>
      <c r="O164" s="287" t="n">
        <v>195</v>
      </c>
      <c r="P164" s="288" t="n">
        <v>200</v>
      </c>
      <c r="Q164" s="443" t="n">
        <v>515</v>
      </c>
      <c r="R164" s="444" t="n">
        <v>371.521</v>
      </c>
      <c r="S164" s="445" t="s">
        <v>53</v>
      </c>
      <c r="T164" s="446" t="n">
        <v>0.0198019801980198</v>
      </c>
      <c r="U164" s="311" t="n">
        <v>6</v>
      </c>
      <c r="V164" s="294" t="s">
        <v>322</v>
      </c>
      <c r="W164" s="448" t="n">
        <v>0.0198019801980198</v>
      </c>
    </row>
    <row r="165" s="297" customFormat="true" ht="14.1" hidden="false" customHeight="true" outlineLevel="0" collapsed="false">
      <c r="A165" s="437" t="s">
        <v>755</v>
      </c>
      <c r="B165" s="438" t="s">
        <v>756</v>
      </c>
      <c r="C165" s="439" t="s">
        <v>681</v>
      </c>
      <c r="D165" s="440" t="n">
        <v>30779</v>
      </c>
      <c r="E165" s="441" t="n">
        <v>74.4</v>
      </c>
      <c r="F165" s="284" t="s">
        <v>740</v>
      </c>
      <c r="G165" s="442" t="n">
        <v>0.7166</v>
      </c>
      <c r="H165" s="286" t="n">
        <v>170</v>
      </c>
      <c r="I165" s="287" t="n">
        <v>175</v>
      </c>
      <c r="J165" s="288" t="n">
        <v>-180</v>
      </c>
      <c r="K165" s="286" t="n">
        <v>120</v>
      </c>
      <c r="L165" s="287" t="n">
        <v>-125</v>
      </c>
      <c r="M165" s="288" t="n">
        <v>125</v>
      </c>
      <c r="N165" s="286" t="n">
        <v>195</v>
      </c>
      <c r="O165" s="287" t="n">
        <v>-200</v>
      </c>
      <c r="P165" s="288"/>
      <c r="Q165" s="443" t="n">
        <v>495</v>
      </c>
      <c r="R165" s="444" t="n">
        <v>354.717</v>
      </c>
      <c r="S165" s="445" t="s">
        <v>70</v>
      </c>
      <c r="T165" s="446" t="n">
        <v>0.1</v>
      </c>
      <c r="U165" s="311" t="n">
        <v>7</v>
      </c>
      <c r="V165" s="294" t="s">
        <v>368</v>
      </c>
      <c r="W165" s="448" t="n">
        <v>0.0702702702702703</v>
      </c>
    </row>
    <row r="166" customFormat="false" ht="12.75" hidden="false" customHeight="false" outlineLevel="0" collapsed="false">
      <c r="F166" s="340"/>
    </row>
    <row r="167" s="297" customFormat="true" ht="15.95" hidden="false" customHeight="true" outlineLevel="0" collapsed="false">
      <c r="A167" s="437" t="s">
        <v>757</v>
      </c>
      <c r="B167" s="438" t="s">
        <v>758</v>
      </c>
      <c r="C167" s="480" t="s">
        <v>114</v>
      </c>
      <c r="D167" s="463" t="n">
        <v>30842</v>
      </c>
      <c r="E167" s="464" t="n">
        <v>81.2</v>
      </c>
      <c r="F167" s="284" t="s">
        <v>759</v>
      </c>
      <c r="G167" s="481" t="n">
        <v>0.6764</v>
      </c>
      <c r="H167" s="466" t="n">
        <v>230</v>
      </c>
      <c r="I167" s="464" t="n">
        <v>240</v>
      </c>
      <c r="J167" s="467" t="n">
        <v>245</v>
      </c>
      <c r="K167" s="466" t="n">
        <v>110</v>
      </c>
      <c r="L167" s="464" t="n">
        <v>115</v>
      </c>
      <c r="M167" s="467" t="n">
        <v>-117.5</v>
      </c>
      <c r="N167" s="466" t="n">
        <v>217.5</v>
      </c>
      <c r="O167" s="464" t="n">
        <v>230</v>
      </c>
      <c r="P167" s="467" t="n">
        <v>240</v>
      </c>
      <c r="Q167" s="482" t="n">
        <v>600</v>
      </c>
      <c r="R167" s="483" t="n">
        <v>405.84</v>
      </c>
      <c r="S167" s="484" t="s">
        <v>53</v>
      </c>
      <c r="T167" s="485" t="n">
        <v>0.121495327102804</v>
      </c>
      <c r="U167" s="311" t="n">
        <v>1</v>
      </c>
      <c r="V167" s="486" t="s">
        <v>70</v>
      </c>
      <c r="W167" s="448" t="n">
        <v>0.00840336134453782</v>
      </c>
    </row>
    <row r="168" s="297" customFormat="true" ht="15.95" hidden="false" customHeight="true" outlineLevel="0" collapsed="false">
      <c r="A168" s="437" t="s">
        <v>760</v>
      </c>
      <c r="B168" s="438" t="s">
        <v>761</v>
      </c>
      <c r="C168" s="480" t="s">
        <v>661</v>
      </c>
      <c r="D168" s="474" t="n">
        <v>30795</v>
      </c>
      <c r="E168" s="441" t="n">
        <v>80.9</v>
      </c>
      <c r="F168" s="284" t="s">
        <v>759</v>
      </c>
      <c r="G168" s="481" t="n">
        <v>0.6779</v>
      </c>
      <c r="H168" s="466" t="n">
        <v>200</v>
      </c>
      <c r="I168" s="464" t="n">
        <v>-210</v>
      </c>
      <c r="J168" s="467" t="n">
        <v>-210</v>
      </c>
      <c r="K168" s="466" t="n">
        <v>145</v>
      </c>
      <c r="L168" s="464" t="n">
        <v>-150</v>
      </c>
      <c r="M168" s="467" t="n">
        <v>-150</v>
      </c>
      <c r="N168" s="466" t="n">
        <v>225</v>
      </c>
      <c r="O168" s="464" t="n">
        <v>-235</v>
      </c>
      <c r="P168" s="467" t="n">
        <v>-235</v>
      </c>
      <c r="Q168" s="482" t="n">
        <v>570</v>
      </c>
      <c r="R168" s="483" t="n">
        <v>386.403</v>
      </c>
      <c r="S168" s="484" t="s">
        <v>53</v>
      </c>
      <c r="T168" s="485" t="n">
        <v>0.0654205607476635</v>
      </c>
      <c r="U168" s="311" t="n">
        <v>2</v>
      </c>
      <c r="V168" s="486" t="s">
        <v>322</v>
      </c>
      <c r="W168" s="448" t="n">
        <v>0.0654205607476635</v>
      </c>
    </row>
    <row r="169" s="297" customFormat="true" ht="15.95" hidden="false" customHeight="true" outlineLevel="0" collapsed="false">
      <c r="A169" s="437" t="s">
        <v>762</v>
      </c>
      <c r="B169" s="438" t="s">
        <v>763</v>
      </c>
      <c r="C169" s="480" t="s">
        <v>198</v>
      </c>
      <c r="D169" s="474" t="n">
        <v>31084</v>
      </c>
      <c r="E169" s="441" t="n">
        <v>81.5</v>
      </c>
      <c r="F169" s="284" t="s">
        <v>759</v>
      </c>
      <c r="G169" s="481" t="n">
        <v>0.6749</v>
      </c>
      <c r="H169" s="466" t="n">
        <v>200</v>
      </c>
      <c r="I169" s="464" t="n">
        <v>207.5</v>
      </c>
      <c r="J169" s="467" t="n">
        <v>-210</v>
      </c>
      <c r="K169" s="466" t="n">
        <v>115</v>
      </c>
      <c r="L169" s="464" t="n">
        <v>120</v>
      </c>
      <c r="M169" s="467" t="n">
        <v>-122.5</v>
      </c>
      <c r="N169" s="466" t="n">
        <v>230</v>
      </c>
      <c r="O169" s="464" t="n">
        <v>240</v>
      </c>
      <c r="P169" s="467" t="n">
        <v>-245</v>
      </c>
      <c r="Q169" s="482" t="n">
        <v>567.5</v>
      </c>
      <c r="R169" s="483" t="n">
        <v>383.00575</v>
      </c>
      <c r="S169" s="484" t="s">
        <v>53</v>
      </c>
      <c r="T169" s="485" t="n">
        <v>0.0607476635514019</v>
      </c>
      <c r="U169" s="311" t="n">
        <v>3</v>
      </c>
      <c r="V169" s="486" t="s">
        <v>322</v>
      </c>
      <c r="W169" s="448" t="n">
        <v>0.0607476635514019</v>
      </c>
    </row>
    <row r="170" s="297" customFormat="true" ht="15.95" hidden="false" customHeight="true" outlineLevel="0" collapsed="false">
      <c r="A170" s="437" t="s">
        <v>764</v>
      </c>
      <c r="B170" s="438" t="s">
        <v>765</v>
      </c>
      <c r="C170" s="480" t="s">
        <v>751</v>
      </c>
      <c r="D170" s="474" t="n">
        <v>30540</v>
      </c>
      <c r="E170" s="441" t="n">
        <v>81</v>
      </c>
      <c r="F170" s="284" t="s">
        <v>759</v>
      </c>
      <c r="G170" s="481" t="n">
        <v>0.6774</v>
      </c>
      <c r="H170" s="466" t="n">
        <v>-190</v>
      </c>
      <c r="I170" s="464" t="n">
        <v>190</v>
      </c>
      <c r="J170" s="467" t="n">
        <v>200</v>
      </c>
      <c r="K170" s="466" t="n">
        <v>115</v>
      </c>
      <c r="L170" s="464" t="n">
        <v>120</v>
      </c>
      <c r="M170" s="467" t="n">
        <v>122.5</v>
      </c>
      <c r="N170" s="466" t="n">
        <v>230</v>
      </c>
      <c r="O170" s="464" t="n">
        <v>240</v>
      </c>
      <c r="P170" s="467" t="n">
        <v>-245</v>
      </c>
      <c r="Q170" s="482" t="n">
        <v>562.5</v>
      </c>
      <c r="R170" s="483" t="n">
        <v>381.0375</v>
      </c>
      <c r="S170" s="484" t="s">
        <v>53</v>
      </c>
      <c r="T170" s="485" t="n">
        <v>0.0514018691588785</v>
      </c>
      <c r="U170" s="311" t="n">
        <v>4</v>
      </c>
      <c r="V170" s="486" t="s">
        <v>322</v>
      </c>
      <c r="W170" s="448" t="n">
        <v>0.0514018691588785</v>
      </c>
    </row>
    <row r="171" s="297" customFormat="true" ht="15.95" hidden="false" customHeight="true" outlineLevel="0" collapsed="false">
      <c r="A171" s="437" t="s">
        <v>766</v>
      </c>
      <c r="B171" s="438" t="s">
        <v>767</v>
      </c>
      <c r="C171" s="480" t="s">
        <v>727</v>
      </c>
      <c r="D171" s="474" t="n">
        <v>31166</v>
      </c>
      <c r="E171" s="441" t="n">
        <v>82.3</v>
      </c>
      <c r="F171" s="284" t="s">
        <v>759</v>
      </c>
      <c r="G171" s="481" t="n">
        <v>0.6709</v>
      </c>
      <c r="H171" s="466" t="n">
        <v>200</v>
      </c>
      <c r="I171" s="464" t="n">
        <v>210</v>
      </c>
      <c r="J171" s="467" t="n">
        <v>-215</v>
      </c>
      <c r="K171" s="466" t="n">
        <v>130</v>
      </c>
      <c r="L171" s="464" t="n">
        <v>135</v>
      </c>
      <c r="M171" s="467" t="n">
        <v>140</v>
      </c>
      <c r="N171" s="466" t="n">
        <v>200</v>
      </c>
      <c r="O171" s="464" t="n">
        <v>-210</v>
      </c>
      <c r="P171" s="467" t="n">
        <v>210</v>
      </c>
      <c r="Q171" s="482" t="n">
        <v>560</v>
      </c>
      <c r="R171" s="483" t="n">
        <v>375.704</v>
      </c>
      <c r="S171" s="484" t="s">
        <v>53</v>
      </c>
      <c r="T171" s="485" t="n">
        <v>0.0467289719626168</v>
      </c>
      <c r="U171" s="311" t="n">
        <v>5</v>
      </c>
      <c r="V171" s="486" t="s">
        <v>322</v>
      </c>
      <c r="W171" s="448" t="n">
        <v>0.0467289719626168</v>
      </c>
    </row>
    <row r="172" s="297" customFormat="true" ht="15.95" hidden="false" customHeight="true" outlineLevel="0" collapsed="false">
      <c r="A172" s="437" t="s">
        <v>768</v>
      </c>
      <c r="B172" s="438" t="s">
        <v>769</v>
      </c>
      <c r="C172" s="480" t="s">
        <v>770</v>
      </c>
      <c r="D172" s="474" t="n">
        <v>30330</v>
      </c>
      <c r="E172" s="441" t="n">
        <v>81</v>
      </c>
      <c r="F172" s="284" t="s">
        <v>759</v>
      </c>
      <c r="G172" s="481" t="n">
        <v>0.6774</v>
      </c>
      <c r="H172" s="466" t="n">
        <v>-225</v>
      </c>
      <c r="I172" s="464" t="n">
        <v>-225</v>
      </c>
      <c r="J172" s="467" t="n">
        <v>-230</v>
      </c>
      <c r="K172" s="466" t="n">
        <v>145</v>
      </c>
      <c r="L172" s="464"/>
      <c r="M172" s="467"/>
      <c r="N172" s="466"/>
      <c r="O172" s="464"/>
      <c r="P172" s="467"/>
      <c r="Q172" s="482" t="s">
        <v>87</v>
      </c>
      <c r="R172" s="483" t="n">
        <v>0</v>
      </c>
      <c r="S172" s="484"/>
      <c r="T172" s="485"/>
      <c r="U172" s="311"/>
      <c r="V172" s="486"/>
      <c r="W172" s="448"/>
    </row>
    <row r="173" s="297" customFormat="true" ht="15.95" hidden="false" customHeight="true" outlineLevel="0" collapsed="false">
      <c r="A173" s="437" t="s">
        <v>771</v>
      </c>
      <c r="B173" s="438" t="s">
        <v>772</v>
      </c>
      <c r="C173" s="480" t="s">
        <v>727</v>
      </c>
      <c r="D173" s="474" t="n">
        <v>30761</v>
      </c>
      <c r="E173" s="441" t="n">
        <v>79.35</v>
      </c>
      <c r="F173" s="284" t="s">
        <v>759</v>
      </c>
      <c r="G173" s="481" t="n">
        <v>0.6865</v>
      </c>
      <c r="H173" s="466" t="n">
        <v>-190</v>
      </c>
      <c r="I173" s="464" t="n">
        <v>190</v>
      </c>
      <c r="J173" s="467" t="n">
        <v>-205</v>
      </c>
      <c r="K173" s="466" t="n">
        <v>-150</v>
      </c>
      <c r="L173" s="464" t="n">
        <v>-155</v>
      </c>
      <c r="M173" s="467" t="n">
        <v>-157.5</v>
      </c>
      <c r="N173" s="466"/>
      <c r="O173" s="464"/>
      <c r="P173" s="467"/>
      <c r="Q173" s="482" t="s">
        <v>87</v>
      </c>
      <c r="R173" s="483" t="n">
        <v>0</v>
      </c>
      <c r="S173" s="484"/>
      <c r="T173" s="485"/>
      <c r="U173" s="311"/>
      <c r="V173" s="486"/>
      <c r="W173" s="448"/>
    </row>
    <row r="174" s="297" customFormat="true" ht="15.95" hidden="false" customHeight="true" outlineLevel="0" collapsed="false">
      <c r="A174" s="437"/>
      <c r="B174" s="438"/>
      <c r="C174" s="480"/>
      <c r="D174" s="474"/>
      <c r="E174" s="441"/>
      <c r="F174" s="284"/>
      <c r="G174" s="481"/>
      <c r="H174" s="466"/>
      <c r="I174" s="464"/>
      <c r="J174" s="467"/>
      <c r="K174" s="466"/>
      <c r="L174" s="464"/>
      <c r="M174" s="467"/>
      <c r="N174" s="466"/>
      <c r="O174" s="464"/>
      <c r="P174" s="467"/>
      <c r="Q174" s="482"/>
      <c r="R174" s="483"/>
      <c r="S174" s="484"/>
      <c r="T174" s="485"/>
      <c r="U174" s="311"/>
      <c r="V174" s="486"/>
      <c r="W174" s="448"/>
    </row>
    <row r="175" s="297" customFormat="true" ht="15.95" hidden="false" customHeight="true" outlineLevel="0" collapsed="false">
      <c r="A175" s="437" t="s">
        <v>773</v>
      </c>
      <c r="B175" s="438" t="s">
        <v>774</v>
      </c>
      <c r="C175" s="480" t="s">
        <v>321</v>
      </c>
      <c r="D175" s="474" t="n">
        <v>31283</v>
      </c>
      <c r="E175" s="441" t="n">
        <v>88.3</v>
      </c>
      <c r="F175" s="284" t="s">
        <v>775</v>
      </c>
      <c r="G175" s="481" t="n">
        <v>0.6447</v>
      </c>
      <c r="H175" s="466" t="n">
        <v>220</v>
      </c>
      <c r="I175" s="464" t="n">
        <v>232.5</v>
      </c>
      <c r="J175" s="467" t="n">
        <v>-242.5</v>
      </c>
      <c r="K175" s="466" t="n">
        <v>140</v>
      </c>
      <c r="L175" s="464" t="n">
        <v>-150</v>
      </c>
      <c r="M175" s="467" t="n">
        <v>-150</v>
      </c>
      <c r="N175" s="466" t="n">
        <v>240</v>
      </c>
      <c r="O175" s="464" t="n">
        <v>250</v>
      </c>
      <c r="P175" s="467" t="n">
        <v>-260</v>
      </c>
      <c r="Q175" s="482" t="n">
        <v>622.5</v>
      </c>
      <c r="R175" s="483" t="n">
        <v>401.32575</v>
      </c>
      <c r="S175" s="484" t="s">
        <v>53</v>
      </c>
      <c r="T175" s="485" t="n">
        <v>0.101769911504425</v>
      </c>
      <c r="U175" s="311" t="n">
        <v>1</v>
      </c>
      <c r="V175" s="486" t="s">
        <v>322</v>
      </c>
      <c r="W175" s="448" t="n">
        <v>0.106666666666667</v>
      </c>
    </row>
    <row r="176" s="297" customFormat="true" ht="15.95" hidden="false" customHeight="true" outlineLevel="0" collapsed="false">
      <c r="A176" s="437" t="s">
        <v>776</v>
      </c>
      <c r="B176" s="438" t="s">
        <v>777</v>
      </c>
      <c r="C176" s="480" t="s">
        <v>226</v>
      </c>
      <c r="D176" s="474" t="n">
        <v>30813</v>
      </c>
      <c r="E176" s="441" t="n">
        <v>86.6</v>
      </c>
      <c r="F176" s="284" t="s">
        <v>775</v>
      </c>
      <c r="G176" s="481" t="n">
        <v>0.6515</v>
      </c>
      <c r="H176" s="466" t="n">
        <v>-210</v>
      </c>
      <c r="I176" s="464" t="n">
        <v>210</v>
      </c>
      <c r="J176" s="467" t="n">
        <v>-220</v>
      </c>
      <c r="K176" s="466" t="n">
        <v>140</v>
      </c>
      <c r="L176" s="464" t="n">
        <v>-150</v>
      </c>
      <c r="M176" s="467" t="n">
        <v>150</v>
      </c>
      <c r="N176" s="466" t="n">
        <v>200</v>
      </c>
      <c r="O176" s="464" t="n">
        <v>-210</v>
      </c>
      <c r="P176" s="467" t="n">
        <v>215</v>
      </c>
      <c r="Q176" s="482" t="n">
        <v>575</v>
      </c>
      <c r="R176" s="483" t="n">
        <v>374.6125</v>
      </c>
      <c r="S176" s="484" t="s">
        <v>53</v>
      </c>
      <c r="T176" s="485" t="n">
        <v>0.0176991150442478</v>
      </c>
      <c r="U176" s="311" t="n">
        <v>2</v>
      </c>
      <c r="V176" s="486" t="s">
        <v>322</v>
      </c>
      <c r="W176" s="448" t="n">
        <v>0.0222222222222222</v>
      </c>
    </row>
    <row r="177" s="297" customFormat="true" ht="15.95" hidden="false" customHeight="true" outlineLevel="0" collapsed="false">
      <c r="A177" s="437" t="s">
        <v>778</v>
      </c>
      <c r="B177" s="438" t="s">
        <v>779</v>
      </c>
      <c r="C177" s="480" t="s">
        <v>195</v>
      </c>
      <c r="D177" s="474" t="n">
        <v>31264</v>
      </c>
      <c r="E177" s="441" t="n">
        <v>89.2</v>
      </c>
      <c r="F177" s="284" t="s">
        <v>775</v>
      </c>
      <c r="G177" s="481" t="n">
        <v>0.6413</v>
      </c>
      <c r="H177" s="466" t="n">
        <v>195</v>
      </c>
      <c r="I177" s="464" t="n">
        <v>202.5</v>
      </c>
      <c r="J177" s="467" t="n">
        <v>-205</v>
      </c>
      <c r="K177" s="466" t="n">
        <v>125</v>
      </c>
      <c r="L177" s="464" t="n">
        <v>135</v>
      </c>
      <c r="M177" s="467" t="n">
        <v>140</v>
      </c>
      <c r="N177" s="466" t="n">
        <v>200</v>
      </c>
      <c r="O177" s="464" t="n">
        <v>207.5</v>
      </c>
      <c r="P177" s="467" t="n">
        <v>217.5</v>
      </c>
      <c r="Q177" s="482" t="n">
        <v>560</v>
      </c>
      <c r="R177" s="483" t="n">
        <v>359.128</v>
      </c>
      <c r="S177" s="484" t="s">
        <v>70</v>
      </c>
      <c r="T177" s="485" t="n">
        <v>0.108910891089109</v>
      </c>
      <c r="U177" s="311" t="n">
        <v>3</v>
      </c>
      <c r="V177" s="486" t="s">
        <v>368</v>
      </c>
      <c r="W177" s="448" t="n">
        <v>0.087378640776699</v>
      </c>
    </row>
    <row r="178" s="297" customFormat="true" ht="15.95" hidden="false" customHeight="true" outlineLevel="0" collapsed="false">
      <c r="A178" s="437" t="s">
        <v>780</v>
      </c>
      <c r="B178" s="438" t="s">
        <v>781</v>
      </c>
      <c r="C178" s="480" t="s">
        <v>782</v>
      </c>
      <c r="D178" s="474" t="n">
        <v>31719</v>
      </c>
      <c r="E178" s="441" t="n">
        <v>89.9</v>
      </c>
      <c r="F178" s="284" t="s">
        <v>775</v>
      </c>
      <c r="G178" s="481" t="n">
        <v>0.6388</v>
      </c>
      <c r="H178" s="466" t="n">
        <v>-200</v>
      </c>
      <c r="I178" s="464" t="n">
        <v>200</v>
      </c>
      <c r="J178" s="467" t="n">
        <v>-210</v>
      </c>
      <c r="K178" s="466" t="n">
        <v>140</v>
      </c>
      <c r="L178" s="464" t="n">
        <v>-145</v>
      </c>
      <c r="M178" s="467" t="n">
        <v>-145</v>
      </c>
      <c r="N178" s="466" t="n">
        <v>200</v>
      </c>
      <c r="O178" s="464" t="n">
        <v>210</v>
      </c>
      <c r="P178" s="467" t="n">
        <v>-222.5</v>
      </c>
      <c r="Q178" s="482" t="n">
        <v>550</v>
      </c>
      <c r="R178" s="483" t="n">
        <v>351.34</v>
      </c>
      <c r="S178" s="484" t="s">
        <v>70</v>
      </c>
      <c r="T178" s="485" t="n">
        <v>0.0891089108910891</v>
      </c>
      <c r="U178" s="311" t="n">
        <v>4</v>
      </c>
      <c r="V178" s="486" t="s">
        <v>368</v>
      </c>
      <c r="W178" s="448" t="n">
        <v>0.0679611650485437</v>
      </c>
    </row>
    <row r="179" s="297" customFormat="true" ht="15.95" hidden="false" customHeight="true" outlineLevel="0" collapsed="false">
      <c r="A179" s="437"/>
      <c r="B179" s="438"/>
      <c r="C179" s="480"/>
      <c r="D179" s="474"/>
      <c r="E179" s="441"/>
      <c r="F179" s="284"/>
      <c r="G179" s="481"/>
      <c r="H179" s="466"/>
      <c r="I179" s="464"/>
      <c r="J179" s="467"/>
      <c r="K179" s="466"/>
      <c r="L179" s="464"/>
      <c r="M179" s="467"/>
      <c r="N179" s="466"/>
      <c r="O179" s="464"/>
      <c r="P179" s="467"/>
      <c r="Q179" s="482"/>
      <c r="R179" s="483"/>
      <c r="S179" s="484"/>
      <c r="T179" s="485"/>
      <c r="U179" s="311"/>
      <c r="V179" s="486"/>
      <c r="W179" s="448"/>
    </row>
    <row r="180" s="297" customFormat="true" ht="15.95" hidden="false" customHeight="true" outlineLevel="0" collapsed="false">
      <c r="A180" s="437" t="s">
        <v>783</v>
      </c>
      <c r="B180" s="438" t="s">
        <v>784</v>
      </c>
      <c r="C180" s="480" t="s">
        <v>169</v>
      </c>
      <c r="D180" s="474" t="n">
        <v>31324</v>
      </c>
      <c r="E180" s="441" t="n">
        <v>96</v>
      </c>
      <c r="F180" s="284" t="s">
        <v>279</v>
      </c>
      <c r="G180" s="481" t="n">
        <v>0.6191</v>
      </c>
      <c r="H180" s="466" t="n">
        <v>240</v>
      </c>
      <c r="I180" s="464" t="n">
        <v>260</v>
      </c>
      <c r="J180" s="467" t="n">
        <v>-270</v>
      </c>
      <c r="K180" s="466" t="n">
        <v>125</v>
      </c>
      <c r="L180" s="464" t="n">
        <v>132.5</v>
      </c>
      <c r="M180" s="467" t="n">
        <v>-137.5</v>
      </c>
      <c r="N180" s="466" t="n">
        <v>230</v>
      </c>
      <c r="O180" s="464" t="n">
        <v>-250</v>
      </c>
      <c r="P180" s="467" t="n">
        <v>-270</v>
      </c>
      <c r="Q180" s="482" t="n">
        <v>622.5</v>
      </c>
      <c r="R180" s="483" t="n">
        <v>385.38975</v>
      </c>
      <c r="S180" s="484" t="s">
        <v>53</v>
      </c>
      <c r="T180" s="485" t="n">
        <v>0.0550847457627119</v>
      </c>
      <c r="U180" s="311" t="n">
        <v>1</v>
      </c>
      <c r="V180" s="486" t="s">
        <v>322</v>
      </c>
      <c r="W180" s="448" t="n">
        <v>0.0550847457627119</v>
      </c>
    </row>
    <row r="181" s="297" customFormat="true" ht="15.95" hidden="false" customHeight="true" outlineLevel="0" collapsed="false">
      <c r="A181" s="437" t="s">
        <v>785</v>
      </c>
      <c r="B181" s="438" t="s">
        <v>786</v>
      </c>
      <c r="C181" s="480" t="s">
        <v>243</v>
      </c>
      <c r="D181" s="474" t="n">
        <v>31312</v>
      </c>
      <c r="E181" s="441" t="n">
        <v>98.3</v>
      </c>
      <c r="F181" s="284" t="s">
        <v>279</v>
      </c>
      <c r="G181" s="481" t="n">
        <v>0.6129</v>
      </c>
      <c r="H181" s="466" t="n">
        <v>190</v>
      </c>
      <c r="I181" s="464" t="n">
        <v>202.5</v>
      </c>
      <c r="J181" s="467" t="n">
        <v>215</v>
      </c>
      <c r="K181" s="466" t="n">
        <v>140</v>
      </c>
      <c r="L181" s="464" t="n">
        <v>147.5</v>
      </c>
      <c r="M181" s="467" t="n">
        <v>150</v>
      </c>
      <c r="N181" s="466" t="n">
        <v>205</v>
      </c>
      <c r="O181" s="464" t="n">
        <v>215</v>
      </c>
      <c r="P181" s="467" t="n">
        <v>220</v>
      </c>
      <c r="Q181" s="482" t="n">
        <v>585</v>
      </c>
      <c r="R181" s="483" t="n">
        <v>358.5465</v>
      </c>
      <c r="S181" s="484" t="s">
        <v>70</v>
      </c>
      <c r="T181" s="485" t="n">
        <v>0.10377358490566</v>
      </c>
      <c r="U181" s="311" t="n">
        <v>2</v>
      </c>
      <c r="V181" s="486" t="s">
        <v>368</v>
      </c>
      <c r="W181" s="448" t="n">
        <v>0.0833333333333333</v>
      </c>
    </row>
    <row r="182" s="297" customFormat="true" ht="15.95" hidden="false" customHeight="true" outlineLevel="0" collapsed="false">
      <c r="A182" s="437" t="s">
        <v>787</v>
      </c>
      <c r="B182" s="438" t="s">
        <v>788</v>
      </c>
      <c r="C182" s="480" t="s">
        <v>222</v>
      </c>
      <c r="D182" s="474" t="n">
        <v>31859</v>
      </c>
      <c r="E182" s="441" t="n">
        <v>96.5</v>
      </c>
      <c r="F182" s="284" t="s">
        <v>279</v>
      </c>
      <c r="G182" s="481" t="n">
        <v>0.6177</v>
      </c>
      <c r="H182" s="466" t="n">
        <v>200</v>
      </c>
      <c r="I182" s="464" t="n">
        <v>-210</v>
      </c>
      <c r="J182" s="467" t="n">
        <v>210</v>
      </c>
      <c r="K182" s="466" t="n">
        <v>110</v>
      </c>
      <c r="L182" s="464" t="n">
        <v>120</v>
      </c>
      <c r="M182" s="467" t="n">
        <v>-125</v>
      </c>
      <c r="N182" s="466" t="n">
        <v>225</v>
      </c>
      <c r="O182" s="464" t="n">
        <v>235</v>
      </c>
      <c r="P182" s="467" t="n">
        <v>240</v>
      </c>
      <c r="Q182" s="482" t="n">
        <v>570</v>
      </c>
      <c r="R182" s="483" t="n">
        <v>352.089</v>
      </c>
      <c r="S182" s="484" t="s">
        <v>70</v>
      </c>
      <c r="T182" s="485" t="n">
        <v>0.0754716981132075</v>
      </c>
      <c r="U182" s="311" t="n">
        <v>3</v>
      </c>
      <c r="V182" s="486" t="s">
        <v>368</v>
      </c>
      <c r="W182" s="448" t="n">
        <v>0.0555555555555556</v>
      </c>
    </row>
    <row r="183" s="297" customFormat="true" ht="15.95" hidden="false" customHeight="true" outlineLevel="0" collapsed="false">
      <c r="A183" s="437" t="s">
        <v>789</v>
      </c>
      <c r="B183" s="438" t="s">
        <v>790</v>
      </c>
      <c r="C183" s="480" t="s">
        <v>198</v>
      </c>
      <c r="D183" s="474" t="n">
        <v>31861</v>
      </c>
      <c r="E183" s="441" t="n">
        <v>96.2</v>
      </c>
      <c r="F183" s="284" t="s">
        <v>279</v>
      </c>
      <c r="G183" s="481" t="n">
        <v>0.6186</v>
      </c>
      <c r="H183" s="466" t="n">
        <v>195</v>
      </c>
      <c r="I183" s="464" t="n">
        <v>-207.5</v>
      </c>
      <c r="J183" s="467" t="n">
        <v>207.5</v>
      </c>
      <c r="K183" s="466" t="n">
        <v>110</v>
      </c>
      <c r="L183" s="464" t="n">
        <v>115</v>
      </c>
      <c r="M183" s="467" t="n">
        <v>-120</v>
      </c>
      <c r="N183" s="466" t="n">
        <v>225</v>
      </c>
      <c r="O183" s="464" t="n">
        <v>-232.5</v>
      </c>
      <c r="P183" s="467" t="n">
        <v>-232.5</v>
      </c>
      <c r="Q183" s="482" t="n">
        <v>547.5</v>
      </c>
      <c r="R183" s="483" t="n">
        <v>338.6835</v>
      </c>
      <c r="S183" s="484" t="s">
        <v>70</v>
      </c>
      <c r="T183" s="485" t="n">
        <v>0.0330188679245283</v>
      </c>
      <c r="U183" s="311" t="n">
        <v>4</v>
      </c>
      <c r="V183" s="486" t="s">
        <v>368</v>
      </c>
      <c r="W183" s="448" t="n">
        <v>0.0138888888888889</v>
      </c>
    </row>
    <row r="184" s="297" customFormat="true" ht="15.95" hidden="false" customHeight="true" outlineLevel="0" collapsed="false">
      <c r="A184" s="437"/>
      <c r="B184" s="438" t="s">
        <v>791</v>
      </c>
      <c r="C184" s="480" t="s">
        <v>683</v>
      </c>
      <c r="D184" s="474" t="n">
        <v>31890</v>
      </c>
      <c r="E184" s="441" t="n">
        <v>99.6</v>
      </c>
      <c r="F184" s="284" t="s">
        <v>279</v>
      </c>
      <c r="G184" s="481" t="n">
        <v>0.6096</v>
      </c>
      <c r="H184" s="466" t="n">
        <v>200</v>
      </c>
      <c r="I184" s="464" t="n">
        <v>210</v>
      </c>
      <c r="J184" s="467" t="n">
        <v>-220</v>
      </c>
      <c r="K184" s="466" t="n">
        <v>120</v>
      </c>
      <c r="L184" s="464" t="n">
        <v>130</v>
      </c>
      <c r="M184" s="467" t="n">
        <v>-142.5</v>
      </c>
      <c r="N184" s="466" t="n">
        <v>-210</v>
      </c>
      <c r="O184" s="464" t="n">
        <v>-210</v>
      </c>
      <c r="P184" s="467" t="n">
        <v>-210</v>
      </c>
      <c r="Q184" s="482" t="s">
        <v>87</v>
      </c>
      <c r="R184" s="483" t="n">
        <v>0</v>
      </c>
      <c r="S184" s="484"/>
      <c r="T184" s="485"/>
      <c r="U184" s="311"/>
      <c r="V184" s="486"/>
      <c r="W184" s="448"/>
    </row>
    <row r="185" s="297" customFormat="true" ht="15.95" hidden="false" customHeight="true" outlineLevel="0" collapsed="false">
      <c r="A185" s="437"/>
      <c r="B185" s="438"/>
      <c r="C185" s="480"/>
      <c r="D185" s="474"/>
      <c r="E185" s="441"/>
      <c r="F185" s="284"/>
      <c r="G185" s="481"/>
      <c r="H185" s="466"/>
      <c r="I185" s="464"/>
      <c r="J185" s="467"/>
      <c r="K185" s="466"/>
      <c r="L185" s="464"/>
      <c r="M185" s="467"/>
      <c r="N185" s="466"/>
      <c r="O185" s="464"/>
      <c r="P185" s="467"/>
      <c r="Q185" s="482"/>
      <c r="R185" s="483"/>
      <c r="S185" s="484"/>
      <c r="T185" s="485"/>
      <c r="U185" s="311"/>
      <c r="V185" s="486"/>
      <c r="W185" s="448"/>
    </row>
    <row r="186" s="297" customFormat="true" ht="15.95" hidden="false" customHeight="true" outlineLevel="0" collapsed="false">
      <c r="A186" s="437"/>
      <c r="B186" s="438" t="s">
        <v>792</v>
      </c>
      <c r="C186" s="480" t="s">
        <v>683</v>
      </c>
      <c r="D186" s="474" t="n">
        <v>30708</v>
      </c>
      <c r="E186" s="441" t="n">
        <v>101.6</v>
      </c>
      <c r="F186" s="284" t="s">
        <v>793</v>
      </c>
      <c r="G186" s="481" t="n">
        <v>0.6048</v>
      </c>
      <c r="H186" s="466" t="n">
        <v>-230</v>
      </c>
      <c r="I186" s="464" t="n">
        <v>235</v>
      </c>
      <c r="J186" s="467" t="n">
        <v>-245</v>
      </c>
      <c r="K186" s="466" t="n">
        <v>-195</v>
      </c>
      <c r="L186" s="464" t="n">
        <v>-195</v>
      </c>
      <c r="M186" s="467" t="n">
        <v>195</v>
      </c>
      <c r="N186" s="466" t="n">
        <v>230</v>
      </c>
      <c r="O186" s="464" t="n">
        <v>250</v>
      </c>
      <c r="P186" s="467" t="n">
        <v>-260</v>
      </c>
      <c r="Q186" s="482" t="n">
        <v>680</v>
      </c>
      <c r="R186" s="483" t="n">
        <v>411.264</v>
      </c>
      <c r="S186" s="484" t="s">
        <v>53</v>
      </c>
      <c r="T186" s="485" t="n">
        <v>0.110204081632653</v>
      </c>
      <c r="U186" s="311" t="n">
        <v>1</v>
      </c>
      <c r="V186" s="486" t="s">
        <v>70</v>
      </c>
      <c r="W186" s="448" t="n">
        <v>0.003690036900369</v>
      </c>
    </row>
    <row r="187" s="297" customFormat="true" ht="15.95" hidden="false" customHeight="true" outlineLevel="0" collapsed="false">
      <c r="A187" s="437" t="s">
        <v>794</v>
      </c>
      <c r="B187" s="438" t="s">
        <v>795</v>
      </c>
      <c r="C187" s="480" t="s">
        <v>218</v>
      </c>
      <c r="D187" s="474" t="n">
        <v>30924</v>
      </c>
      <c r="E187" s="441" t="n">
        <v>106.7</v>
      </c>
      <c r="F187" s="284" t="s">
        <v>793</v>
      </c>
      <c r="G187" s="481" t="n">
        <v>0.5943</v>
      </c>
      <c r="H187" s="466" t="n">
        <v>210</v>
      </c>
      <c r="I187" s="464" t="n">
        <v>212.5</v>
      </c>
      <c r="J187" s="467" t="n">
        <v>-235</v>
      </c>
      <c r="K187" s="466" t="n">
        <v>-157.5</v>
      </c>
      <c r="L187" s="464" t="n">
        <v>-157.5</v>
      </c>
      <c r="M187" s="467" t="n">
        <v>157.5</v>
      </c>
      <c r="N187" s="466" t="n">
        <v>215</v>
      </c>
      <c r="O187" s="464" t="n">
        <v>230</v>
      </c>
      <c r="P187" s="467" t="n">
        <v>-240</v>
      </c>
      <c r="Q187" s="482" t="n">
        <v>600</v>
      </c>
      <c r="R187" s="483" t="n">
        <v>356.58</v>
      </c>
      <c r="S187" s="484" t="s">
        <v>70</v>
      </c>
      <c r="T187" s="485" t="n">
        <v>0.0958904109589041</v>
      </c>
      <c r="U187" s="311" t="n">
        <v>2</v>
      </c>
      <c r="V187" s="486" t="s">
        <v>368</v>
      </c>
      <c r="W187" s="448" t="n">
        <v>0.0714285714285714</v>
      </c>
    </row>
    <row r="188" s="297" customFormat="true" ht="15.75" hidden="false" customHeight="true" outlineLevel="0" collapsed="false">
      <c r="A188" s="437" t="s">
        <v>796</v>
      </c>
      <c r="B188" s="438" t="s">
        <v>797</v>
      </c>
      <c r="C188" s="480" t="s">
        <v>478</v>
      </c>
      <c r="D188" s="474" t="n">
        <v>31626</v>
      </c>
      <c r="E188" s="441" t="n">
        <v>104.4</v>
      </c>
      <c r="F188" s="284" t="s">
        <v>793</v>
      </c>
      <c r="G188" s="481" t="n">
        <v>0.5988</v>
      </c>
      <c r="H188" s="466" t="n">
        <v>200</v>
      </c>
      <c r="I188" s="464" t="n">
        <v>215</v>
      </c>
      <c r="J188" s="467" t="n">
        <v>-220</v>
      </c>
      <c r="K188" s="466" t="n">
        <v>-140</v>
      </c>
      <c r="L188" s="464" t="n">
        <v>145</v>
      </c>
      <c r="M188" s="467" t="n">
        <v>-152.5</v>
      </c>
      <c r="N188" s="466" t="n">
        <v>200</v>
      </c>
      <c r="O188" s="464" t="n">
        <v>-210</v>
      </c>
      <c r="P188" s="467"/>
      <c r="Q188" s="482" t="n">
        <v>560</v>
      </c>
      <c r="R188" s="483" t="n">
        <v>335.328</v>
      </c>
      <c r="S188" s="484" t="s">
        <v>70</v>
      </c>
      <c r="T188" s="485" t="n">
        <v>0.0228310502283105</v>
      </c>
      <c r="U188" s="311" t="n">
        <v>3</v>
      </c>
      <c r="V188" s="486" t="s">
        <v>368</v>
      </c>
      <c r="W188" s="448" t="n">
        <v>0</v>
      </c>
    </row>
  </sheetData>
  <mergeCells count="99">
    <mergeCell ref="A1:B1"/>
    <mergeCell ref="D1:M1"/>
    <mergeCell ref="N1:O1"/>
    <mergeCell ref="E2:I2"/>
    <mergeCell ref="A3:W3"/>
    <mergeCell ref="A5:A6"/>
    <mergeCell ref="D5:D6"/>
    <mergeCell ref="W5:W6"/>
    <mergeCell ref="A8:A9"/>
    <mergeCell ref="D8:D9"/>
    <mergeCell ref="W8:W9"/>
    <mergeCell ref="A11:A12"/>
    <mergeCell ref="D11:D12"/>
    <mergeCell ref="W11:W12"/>
    <mergeCell ref="A13:A14"/>
    <mergeCell ref="D13:D14"/>
    <mergeCell ref="W13:W14"/>
    <mergeCell ref="A16:A17"/>
    <mergeCell ref="D16:D17"/>
    <mergeCell ref="W16:W17"/>
    <mergeCell ref="A19:A20"/>
    <mergeCell ref="D19:D20"/>
    <mergeCell ref="W19:W20"/>
    <mergeCell ref="A21:A22"/>
    <mergeCell ref="D21:D22"/>
    <mergeCell ref="W21:W22"/>
    <mergeCell ref="A23:W23"/>
    <mergeCell ref="A25:A26"/>
    <mergeCell ref="D25:D26"/>
    <mergeCell ref="W25:W26"/>
    <mergeCell ref="A28:A29"/>
    <mergeCell ref="D28:D29"/>
    <mergeCell ref="W28:W29"/>
    <mergeCell ref="A30:A31"/>
    <mergeCell ref="D30:D31"/>
    <mergeCell ref="W30:W31"/>
    <mergeCell ref="A32:A33"/>
    <mergeCell ref="D32:D33"/>
    <mergeCell ref="W32:W33"/>
    <mergeCell ref="A38:A39"/>
    <mergeCell ref="D38:D39"/>
    <mergeCell ref="W38:W39"/>
    <mergeCell ref="A41:A42"/>
    <mergeCell ref="D41:D42"/>
    <mergeCell ref="W41:W42"/>
    <mergeCell ref="A43:A44"/>
    <mergeCell ref="D43:D44"/>
    <mergeCell ref="W43:W44"/>
    <mergeCell ref="A46:A47"/>
    <mergeCell ref="D46:D47"/>
    <mergeCell ref="W46:W47"/>
    <mergeCell ref="A48:A49"/>
    <mergeCell ref="D48:D49"/>
    <mergeCell ref="W48:W49"/>
    <mergeCell ref="A50:A51"/>
    <mergeCell ref="D50:D51"/>
    <mergeCell ref="W50:W51"/>
    <mergeCell ref="A52:A53"/>
    <mergeCell ref="D52:D53"/>
    <mergeCell ref="W52:W53"/>
    <mergeCell ref="W54:W55"/>
    <mergeCell ref="A57:A58"/>
    <mergeCell ref="D57:D58"/>
    <mergeCell ref="W57:W58"/>
    <mergeCell ref="A59:A60"/>
    <mergeCell ref="D59:D60"/>
    <mergeCell ref="W59:W60"/>
    <mergeCell ref="A61:A62"/>
    <mergeCell ref="D61:D62"/>
    <mergeCell ref="W61:W62"/>
    <mergeCell ref="A63:A64"/>
    <mergeCell ref="D63:D64"/>
    <mergeCell ref="W63:W64"/>
    <mergeCell ref="A66:A67"/>
    <mergeCell ref="D66:D67"/>
    <mergeCell ref="W66:W67"/>
    <mergeCell ref="A68:A69"/>
    <mergeCell ref="D68:D69"/>
    <mergeCell ref="W68:W69"/>
    <mergeCell ref="A71:A72"/>
    <mergeCell ref="D71:D72"/>
    <mergeCell ref="W71:W72"/>
    <mergeCell ref="A74:A75"/>
    <mergeCell ref="D74:D75"/>
    <mergeCell ref="W74:W75"/>
    <mergeCell ref="A76:A77"/>
    <mergeCell ref="D76:D77"/>
    <mergeCell ref="W76:W77"/>
    <mergeCell ref="A78:A79"/>
    <mergeCell ref="D78:D79"/>
    <mergeCell ref="W78:W79"/>
    <mergeCell ref="A80:W80"/>
    <mergeCell ref="G81:G82"/>
    <mergeCell ref="W81:W82"/>
    <mergeCell ref="A91:W91"/>
    <mergeCell ref="A138:W138"/>
    <mergeCell ref="A147:W147"/>
    <mergeCell ref="G148:G149"/>
    <mergeCell ref="W148:W149"/>
  </mergeCells>
  <conditionalFormatting sqref="H167:P188 H150:P165 H139:P146 H83:P90 H92:P137">
    <cfRule type="cellIs" priority="2" operator="lessThan" aboveAverage="0" equalAverage="0" bottom="0" percent="0" rank="0" text="" dxfId="7">
      <formula>0</formula>
    </cfRule>
  </conditionalFormatting>
  <conditionalFormatting sqref="F167:F188 F150:F165 F139:F146 F83:F90 F92:F137">
    <cfRule type="cellIs" priority="3" operator="equal" aboveAverage="0" equalAverage="0" bottom="0" percent="0" rank="0" text="" dxfId="8">
      <formula>"INTERDIT"</formula>
    </cfRule>
  </conditionalFormatting>
  <conditionalFormatting sqref="E167:E188 E150:E165 E139:E146 E83:E90 E92:E137">
    <cfRule type="cellIs" priority="4" operator="lessThan" aboveAverage="0" equalAverage="0" bottom="0" percent="0" rank="0" text="" dxfId="9">
      <formula>40</formula>
    </cfRule>
  </conditionalFormatting>
  <hyperlinks>
    <hyperlink ref="N1" location="Sommaire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87" width="11.99"/>
    <col collapsed="false" customWidth="true" hidden="false" outlineLevel="0" max="2" min="2" style="488" width="23.99"/>
    <col collapsed="false" customWidth="true" hidden="false" outlineLevel="0" max="3" min="3" style="487" width="24.56"/>
    <col collapsed="false" customWidth="true" hidden="false" outlineLevel="0" max="4" min="4" style="489" width="8.14"/>
    <col collapsed="false" customWidth="true" hidden="false" outlineLevel="0" max="5" min="5" style="487" width="6.28"/>
    <col collapsed="false" customWidth="true" hidden="false" outlineLevel="0" max="6" min="6" style="487" width="9.14"/>
    <col collapsed="false" customWidth="true" hidden="false" outlineLevel="0" max="7" min="7" style="487" width="10.56"/>
    <col collapsed="false" customWidth="true" hidden="false" outlineLevel="0" max="8" min="8" style="488" width="7.99"/>
    <col collapsed="false" customWidth="true" hidden="false" outlineLevel="0" max="9" min="9" style="487" width="6.28"/>
    <col collapsed="false" customWidth="true" hidden="false" outlineLevel="0" max="10" min="10" style="487" width="6.7"/>
    <col collapsed="false" customWidth="true" hidden="false" outlineLevel="0" max="11" min="11" style="487" width="6.28"/>
    <col collapsed="false" customWidth="true" hidden="false" outlineLevel="0" max="12" min="12" style="487" width="8.56"/>
    <col collapsed="false" customWidth="true" hidden="false" outlineLevel="0" max="13" min="13" style="490" width="9.41"/>
    <col collapsed="false" customWidth="true" hidden="false" outlineLevel="0" max="14" min="14" style="487" width="8.7"/>
    <col collapsed="false" customWidth="true" hidden="false" outlineLevel="0" max="15" min="15" style="487" width="7.14"/>
    <col collapsed="false" customWidth="true" hidden="false" outlineLevel="0" max="16" min="16" style="487" width="3.28"/>
    <col collapsed="false" customWidth="true" hidden="false" outlineLevel="0" max="17" min="17" style="487" width="10.41"/>
    <col collapsed="false" customWidth="true" hidden="false" outlineLevel="0" max="18" min="18" style="491" width="9.85"/>
    <col collapsed="false" customWidth="false" hidden="false" outlineLevel="0" max="257" min="19" style="488" width="8.41"/>
  </cols>
  <sheetData>
    <row r="1" customFormat="false" ht="33" hidden="false" customHeight="true" outlineLevel="0" collapsed="false">
      <c r="A1" s="492" t="s">
        <v>16</v>
      </c>
      <c r="B1" s="492"/>
      <c r="C1" s="493" t="s">
        <v>798</v>
      </c>
      <c r="D1" s="493"/>
      <c r="E1" s="493"/>
      <c r="F1" s="493"/>
      <c r="G1" s="494"/>
      <c r="H1" s="494"/>
      <c r="I1" s="495"/>
      <c r="J1" s="493" t="s">
        <v>799</v>
      </c>
      <c r="K1" s="493"/>
      <c r="L1" s="493"/>
      <c r="M1" s="493"/>
      <c r="N1" s="493"/>
      <c r="O1" s="496"/>
      <c r="P1" s="496"/>
      <c r="Q1" s="496"/>
      <c r="R1" s="496"/>
    </row>
    <row r="2" customFormat="false" ht="21.75" hidden="false" customHeight="true" outlineLevel="0" collapsed="false">
      <c r="A2" s="497" t="s">
        <v>17</v>
      </c>
      <c r="B2" s="498" t="s">
        <v>800</v>
      </c>
      <c r="C2" s="45" t="s">
        <v>18</v>
      </c>
      <c r="E2" s="497" t="s">
        <v>19</v>
      </c>
      <c r="F2" s="499" t="s">
        <v>801</v>
      </c>
      <c r="G2" s="499"/>
      <c r="H2" s="499"/>
      <c r="Q2" s="500"/>
      <c r="R2" s="501"/>
    </row>
    <row r="3" customFormat="false" ht="23.25" hidden="false" customHeight="false" outlineLevel="0" collapsed="false">
      <c r="A3" s="502" t="s">
        <v>42</v>
      </c>
      <c r="B3" s="502"/>
      <c r="C3" s="502"/>
      <c r="D3" s="502"/>
      <c r="E3" s="502"/>
      <c r="F3" s="502"/>
      <c r="G3" s="502"/>
      <c r="H3" s="502"/>
      <c r="I3" s="502"/>
      <c r="J3" s="502"/>
      <c r="K3" s="502"/>
      <c r="L3" s="502"/>
      <c r="M3" s="502"/>
      <c r="N3" s="502"/>
      <c r="O3" s="502"/>
      <c r="P3" s="502"/>
      <c r="Q3" s="502"/>
      <c r="R3" s="502"/>
    </row>
    <row r="4" customFormat="false" ht="15" hidden="false" customHeight="false" outlineLevel="0" collapsed="false">
      <c r="A4" s="503"/>
      <c r="C4" s="504"/>
      <c r="N4" s="505" t="s">
        <v>802</v>
      </c>
      <c r="O4" s="505"/>
      <c r="Q4" s="505" t="s">
        <v>803</v>
      </c>
      <c r="R4" s="505"/>
    </row>
    <row r="5" customFormat="false" ht="12.75" hidden="false" customHeight="true" outlineLevel="0" collapsed="false">
      <c r="A5" s="410" t="s">
        <v>21</v>
      </c>
      <c r="B5" s="410" t="s">
        <v>22</v>
      </c>
      <c r="C5" s="506" t="s">
        <v>23</v>
      </c>
      <c r="D5" s="507" t="s">
        <v>24</v>
      </c>
      <c r="E5" s="508" t="s">
        <v>305</v>
      </c>
      <c r="F5" s="509" t="s">
        <v>25</v>
      </c>
      <c r="G5" s="506" t="s">
        <v>26</v>
      </c>
      <c r="H5" s="419" t="s">
        <v>27</v>
      </c>
      <c r="I5" s="417"/>
      <c r="J5" s="416" t="s">
        <v>30</v>
      </c>
      <c r="K5" s="416"/>
      <c r="L5" s="510" t="s">
        <v>32</v>
      </c>
      <c r="M5" s="511" t="s">
        <v>33</v>
      </c>
      <c r="N5" s="420" t="s">
        <v>306</v>
      </c>
      <c r="O5" s="421" t="s">
        <v>307</v>
      </c>
      <c r="P5" s="506" t="s">
        <v>35</v>
      </c>
      <c r="Q5" s="512" t="s">
        <v>306</v>
      </c>
      <c r="R5" s="421" t="s">
        <v>307</v>
      </c>
    </row>
    <row r="6" customFormat="false" ht="13.5" hidden="false" customHeight="false" outlineLevel="0" collapsed="false">
      <c r="A6" s="513" t="s">
        <v>36</v>
      </c>
      <c r="B6" s="513"/>
      <c r="C6" s="514"/>
      <c r="D6" s="515" t="s">
        <v>37</v>
      </c>
      <c r="E6" s="516" t="s">
        <v>310</v>
      </c>
      <c r="F6" s="517" t="s">
        <v>38</v>
      </c>
      <c r="G6" s="518" t="s">
        <v>39</v>
      </c>
      <c r="H6" s="519"/>
      <c r="I6" s="520" t="n">
        <v>1</v>
      </c>
      <c r="J6" s="521" t="n">
        <v>2</v>
      </c>
      <c r="K6" s="522" t="n">
        <v>3</v>
      </c>
      <c r="L6" s="523"/>
      <c r="M6" s="524"/>
      <c r="N6" s="525"/>
      <c r="O6" s="526"/>
      <c r="P6" s="514"/>
      <c r="Q6" s="527"/>
      <c r="R6" s="526"/>
    </row>
    <row r="7" s="546" customFormat="true" ht="14.1" hidden="false" customHeight="true" outlineLevel="0" collapsed="false">
      <c r="A7" s="528" t="s">
        <v>804</v>
      </c>
      <c r="B7" s="529" t="s">
        <v>805</v>
      </c>
      <c r="C7" s="530" t="s">
        <v>278</v>
      </c>
      <c r="D7" s="531" t="n">
        <v>29501</v>
      </c>
      <c r="E7" s="532" t="s">
        <v>314</v>
      </c>
      <c r="F7" s="533" t="n">
        <v>43.8</v>
      </c>
      <c r="G7" s="534" t="s">
        <v>52</v>
      </c>
      <c r="H7" s="535" t="n">
        <v>1.4123</v>
      </c>
      <c r="I7" s="536" t="n">
        <v>57.5</v>
      </c>
      <c r="J7" s="537" t="n">
        <v>-62.5</v>
      </c>
      <c r="K7" s="538" t="n">
        <v>62.5</v>
      </c>
      <c r="L7" s="539" t="n">
        <v>62.5</v>
      </c>
      <c r="M7" s="540" t="n">
        <v>88.26875</v>
      </c>
      <c r="N7" s="541" t="s">
        <v>53</v>
      </c>
      <c r="O7" s="542" t="n">
        <v>0.136363636363636</v>
      </c>
      <c r="P7" s="543" t="n">
        <v>1</v>
      </c>
      <c r="Q7" s="544" t="s">
        <v>53</v>
      </c>
      <c r="R7" s="545" t="n">
        <v>0.136363636363636</v>
      </c>
    </row>
    <row r="8" s="546" customFormat="true" ht="14.1" hidden="false" customHeight="true" outlineLevel="0" collapsed="false">
      <c r="A8" s="528" t="s">
        <v>806</v>
      </c>
      <c r="B8" s="529" t="s">
        <v>807</v>
      </c>
      <c r="C8" s="530" t="s">
        <v>808</v>
      </c>
      <c r="D8" s="547" t="n">
        <v>17993</v>
      </c>
      <c r="E8" s="532" t="s">
        <v>314</v>
      </c>
      <c r="F8" s="533" t="n">
        <v>43.2</v>
      </c>
      <c r="G8" s="534" t="s">
        <v>809</v>
      </c>
      <c r="H8" s="535" t="n">
        <v>1.4252</v>
      </c>
      <c r="I8" s="536" t="n">
        <v>57.5</v>
      </c>
      <c r="J8" s="537" t="n">
        <v>-60</v>
      </c>
      <c r="K8" s="538" t="n">
        <v>60</v>
      </c>
      <c r="L8" s="539" t="n">
        <v>60</v>
      </c>
      <c r="M8" s="540" t="n">
        <v>85.512</v>
      </c>
      <c r="N8" s="541" t="s">
        <v>53</v>
      </c>
      <c r="O8" s="542" t="n">
        <v>0.0909090909090909</v>
      </c>
      <c r="P8" s="543" t="n">
        <v>2</v>
      </c>
      <c r="Q8" s="544" t="s">
        <v>48</v>
      </c>
      <c r="R8" s="545" t="n">
        <v>0.0909090909090909</v>
      </c>
    </row>
    <row r="9" customFormat="false" ht="14.1" hidden="false" customHeight="true" outlineLevel="0" collapsed="false">
      <c r="A9" s="548"/>
      <c r="B9" s="549"/>
      <c r="C9" s="550"/>
      <c r="D9" s="547"/>
      <c r="E9" s="532"/>
      <c r="F9" s="533"/>
      <c r="G9" s="551"/>
      <c r="H9" s="552"/>
      <c r="I9" s="553"/>
      <c r="J9" s="554"/>
      <c r="K9" s="555"/>
      <c r="L9" s="556"/>
      <c r="M9" s="557"/>
      <c r="N9" s="558"/>
      <c r="O9" s="559"/>
      <c r="P9" s="560"/>
      <c r="Q9" s="561"/>
      <c r="R9" s="562"/>
    </row>
    <row r="10" customFormat="false" ht="14.1" hidden="false" customHeight="true" outlineLevel="0" collapsed="false">
      <c r="A10" s="548" t="s">
        <v>312</v>
      </c>
      <c r="B10" s="549" t="s">
        <v>44</v>
      </c>
      <c r="C10" s="550" t="s">
        <v>45</v>
      </c>
      <c r="D10" s="547" t="n">
        <v>21914</v>
      </c>
      <c r="E10" s="532" t="s">
        <v>314</v>
      </c>
      <c r="F10" s="533" t="n">
        <v>44.5</v>
      </c>
      <c r="G10" s="551" t="s">
        <v>61</v>
      </c>
      <c r="H10" s="552" t="n">
        <v>1.3974</v>
      </c>
      <c r="I10" s="553" t="n">
        <v>70</v>
      </c>
      <c r="J10" s="554" t="n">
        <v>72.5</v>
      </c>
      <c r="K10" s="555" t="n">
        <v>77.5</v>
      </c>
      <c r="L10" s="556" t="n">
        <v>77.5</v>
      </c>
      <c r="M10" s="557" t="n">
        <v>108.2985</v>
      </c>
      <c r="N10" s="558" t="s">
        <v>47</v>
      </c>
      <c r="O10" s="559" t="n">
        <v>0.0333333333333333</v>
      </c>
      <c r="P10" s="560" t="n">
        <v>1</v>
      </c>
      <c r="Q10" s="561" t="s">
        <v>48</v>
      </c>
      <c r="R10" s="562" t="n">
        <v>0.0333333333333333</v>
      </c>
    </row>
    <row r="11" customFormat="false" ht="14.1" hidden="false" customHeight="true" outlineLevel="0" collapsed="false">
      <c r="A11" s="548" t="s">
        <v>810</v>
      </c>
      <c r="B11" s="549" t="s">
        <v>811</v>
      </c>
      <c r="C11" s="550" t="s">
        <v>812</v>
      </c>
      <c r="D11" s="547" t="n">
        <v>27120</v>
      </c>
      <c r="E11" s="532" t="s">
        <v>314</v>
      </c>
      <c r="F11" s="533" t="n">
        <v>47.1</v>
      </c>
      <c r="G11" s="551" t="s">
        <v>57</v>
      </c>
      <c r="H11" s="552" t="n">
        <v>1.3428</v>
      </c>
      <c r="I11" s="553" t="n">
        <v>62.5</v>
      </c>
      <c r="J11" s="554" t="n">
        <v>65</v>
      </c>
      <c r="K11" s="555" t="n">
        <v>67.5</v>
      </c>
      <c r="L11" s="556" t="n">
        <v>67.5</v>
      </c>
      <c r="M11" s="557" t="n">
        <v>90.639</v>
      </c>
      <c r="N11" s="558" t="s">
        <v>53</v>
      </c>
      <c r="O11" s="559" t="n">
        <v>0.125</v>
      </c>
      <c r="P11" s="560" t="n">
        <v>2</v>
      </c>
      <c r="Q11" s="561" t="s">
        <v>53</v>
      </c>
      <c r="R11" s="562" t="n">
        <v>0.125</v>
      </c>
    </row>
    <row r="12" customFormat="false" ht="14.1" hidden="false" customHeight="true" outlineLevel="0" collapsed="false">
      <c r="A12" s="548" t="s">
        <v>813</v>
      </c>
      <c r="B12" s="549" t="s">
        <v>814</v>
      </c>
      <c r="C12" s="550" t="s">
        <v>815</v>
      </c>
      <c r="D12" s="547" t="n">
        <v>28269</v>
      </c>
      <c r="E12" s="532" t="s">
        <v>314</v>
      </c>
      <c r="F12" s="533" t="n">
        <v>48</v>
      </c>
      <c r="G12" s="551" t="s">
        <v>57</v>
      </c>
      <c r="H12" s="552" t="n">
        <v>1.3244</v>
      </c>
      <c r="I12" s="553" t="n">
        <v>-65</v>
      </c>
      <c r="J12" s="554" t="n">
        <v>65</v>
      </c>
      <c r="K12" s="555" t="n">
        <v>67.5</v>
      </c>
      <c r="L12" s="556" t="n">
        <v>67.5</v>
      </c>
      <c r="M12" s="557" t="n">
        <v>89.397</v>
      </c>
      <c r="N12" s="558" t="s">
        <v>53</v>
      </c>
      <c r="O12" s="559" t="n">
        <v>0.125</v>
      </c>
      <c r="P12" s="560" t="n">
        <v>3</v>
      </c>
      <c r="Q12" s="561" t="s">
        <v>53</v>
      </c>
      <c r="R12" s="562" t="n">
        <v>0.125</v>
      </c>
    </row>
    <row r="13" customFormat="false" ht="14.1" hidden="false" customHeight="true" outlineLevel="0" collapsed="false">
      <c r="A13" s="548" t="s">
        <v>816</v>
      </c>
      <c r="B13" s="549" t="s">
        <v>817</v>
      </c>
      <c r="C13" s="550" t="s">
        <v>818</v>
      </c>
      <c r="D13" s="547" t="n">
        <v>17051</v>
      </c>
      <c r="E13" s="532" t="s">
        <v>314</v>
      </c>
      <c r="F13" s="533" t="n">
        <v>47.8</v>
      </c>
      <c r="G13" s="551" t="s">
        <v>347</v>
      </c>
      <c r="H13" s="552" t="n">
        <v>1.3285</v>
      </c>
      <c r="I13" s="553" t="n">
        <v>60</v>
      </c>
      <c r="J13" s="554" t="n">
        <v>62.5</v>
      </c>
      <c r="K13" s="555" t="n">
        <v>-65</v>
      </c>
      <c r="L13" s="556" t="n">
        <v>62.5</v>
      </c>
      <c r="M13" s="557" t="n">
        <v>83.03125</v>
      </c>
      <c r="N13" s="558" t="s">
        <v>53</v>
      </c>
      <c r="O13" s="559" t="n">
        <v>0.0416666666666667</v>
      </c>
      <c r="P13" s="560" t="n">
        <v>4</v>
      </c>
      <c r="Q13" s="561" t="s">
        <v>48</v>
      </c>
      <c r="R13" s="562" t="n">
        <v>0.0416666666666667</v>
      </c>
    </row>
    <row r="14" customFormat="false" ht="14.1" hidden="false" customHeight="true" outlineLevel="0" collapsed="false">
      <c r="A14" s="548" t="s">
        <v>819</v>
      </c>
      <c r="B14" s="549" t="s">
        <v>820</v>
      </c>
      <c r="C14" s="550" t="s">
        <v>164</v>
      </c>
      <c r="D14" s="547" t="n">
        <v>27437</v>
      </c>
      <c r="E14" s="532" t="s">
        <v>314</v>
      </c>
      <c r="F14" s="533" t="n">
        <v>47.9</v>
      </c>
      <c r="G14" s="551" t="s">
        <v>57</v>
      </c>
      <c r="H14" s="552" t="n">
        <v>1.3265</v>
      </c>
      <c r="I14" s="553" t="n">
        <v>50</v>
      </c>
      <c r="J14" s="554" t="n">
        <v>-55</v>
      </c>
      <c r="K14" s="555" t="n">
        <v>55</v>
      </c>
      <c r="L14" s="556" t="n">
        <v>55</v>
      </c>
      <c r="M14" s="557" t="n">
        <v>72.9575</v>
      </c>
      <c r="N14" s="558" t="s">
        <v>70</v>
      </c>
      <c r="O14" s="559" t="n">
        <v>0.1</v>
      </c>
      <c r="P14" s="560" t="n">
        <v>5</v>
      </c>
      <c r="Q14" s="561" t="s">
        <v>70</v>
      </c>
      <c r="R14" s="562" t="n">
        <v>0.1</v>
      </c>
    </row>
    <row r="15" customFormat="false" ht="14.1" hidden="false" customHeight="true" outlineLevel="0" collapsed="false">
      <c r="A15" s="548" t="s">
        <v>67</v>
      </c>
      <c r="B15" s="549" t="s">
        <v>68</v>
      </c>
      <c r="C15" s="550" t="s">
        <v>178</v>
      </c>
      <c r="D15" s="547" t="n">
        <v>29369</v>
      </c>
      <c r="E15" s="532" t="s">
        <v>314</v>
      </c>
      <c r="F15" s="533" t="n">
        <v>47.6</v>
      </c>
      <c r="G15" s="551" t="s">
        <v>57</v>
      </c>
      <c r="H15" s="552" t="n">
        <v>1.3326</v>
      </c>
      <c r="I15" s="553" t="n">
        <v>50</v>
      </c>
      <c r="J15" s="554" t="n">
        <v>-55</v>
      </c>
      <c r="K15" s="555" t="n">
        <v>-55</v>
      </c>
      <c r="L15" s="556" t="n">
        <v>50</v>
      </c>
      <c r="M15" s="557" t="n">
        <v>66.63</v>
      </c>
      <c r="N15" s="558" t="s">
        <v>70</v>
      </c>
      <c r="O15" s="559" t="n">
        <v>0</v>
      </c>
      <c r="P15" s="560" t="n">
        <v>6</v>
      </c>
      <c r="Q15" s="561" t="s">
        <v>70</v>
      </c>
      <c r="R15" s="562" t="n">
        <v>0</v>
      </c>
    </row>
    <row r="16" customFormat="false" ht="14.1" hidden="false" customHeight="true" outlineLevel="0" collapsed="false">
      <c r="A16" s="548"/>
      <c r="B16" s="549"/>
      <c r="C16" s="550"/>
      <c r="D16" s="547"/>
      <c r="E16" s="532"/>
      <c r="F16" s="533"/>
      <c r="G16" s="551"/>
      <c r="H16" s="552"/>
      <c r="I16" s="553"/>
      <c r="J16" s="554"/>
      <c r="K16" s="555"/>
      <c r="L16" s="556"/>
      <c r="M16" s="557"/>
      <c r="N16" s="558"/>
      <c r="O16" s="559"/>
      <c r="P16" s="560"/>
      <c r="Q16" s="561"/>
      <c r="R16" s="562"/>
    </row>
    <row r="17" customFormat="false" ht="14.1" hidden="false" customHeight="true" outlineLevel="0" collapsed="false">
      <c r="A17" s="548" t="s">
        <v>71</v>
      </c>
      <c r="B17" s="549" t="s">
        <v>72</v>
      </c>
      <c r="C17" s="550" t="s">
        <v>73</v>
      </c>
      <c r="D17" s="547" t="n">
        <v>25384</v>
      </c>
      <c r="E17" s="532" t="s">
        <v>314</v>
      </c>
      <c r="F17" s="533" t="n">
        <v>51.5</v>
      </c>
      <c r="G17" s="551" t="s">
        <v>74</v>
      </c>
      <c r="H17" s="552" t="n">
        <v>1.256</v>
      </c>
      <c r="I17" s="553" t="n">
        <v>90</v>
      </c>
      <c r="J17" s="554" t="n">
        <v>-95</v>
      </c>
      <c r="K17" s="555" t="n">
        <v>97.5</v>
      </c>
      <c r="L17" s="556" t="n">
        <v>97.5</v>
      </c>
      <c r="M17" s="557" t="n">
        <v>122.46</v>
      </c>
      <c r="N17" s="558" t="s">
        <v>48</v>
      </c>
      <c r="O17" s="559" t="n">
        <v>0.0263157894736842</v>
      </c>
      <c r="P17" s="560" t="n">
        <v>1</v>
      </c>
      <c r="Q17" s="561" t="s">
        <v>48</v>
      </c>
      <c r="R17" s="562" t="n">
        <v>0.0263157894736842</v>
      </c>
    </row>
    <row r="18" customFormat="false" ht="14.1" hidden="false" customHeight="true" outlineLevel="0" collapsed="false">
      <c r="A18" s="548" t="s">
        <v>821</v>
      </c>
      <c r="B18" s="549" t="s">
        <v>822</v>
      </c>
      <c r="C18" s="550" t="s">
        <v>823</v>
      </c>
      <c r="D18" s="547" t="n">
        <v>24721</v>
      </c>
      <c r="E18" s="532" t="s">
        <v>314</v>
      </c>
      <c r="F18" s="533" t="n">
        <v>49.1</v>
      </c>
      <c r="G18" s="551" t="s">
        <v>74</v>
      </c>
      <c r="H18" s="552" t="n">
        <v>1.3023</v>
      </c>
      <c r="I18" s="553" t="n">
        <v>-65</v>
      </c>
      <c r="J18" s="554" t="n">
        <v>67.5</v>
      </c>
      <c r="K18" s="555" t="n">
        <v>70</v>
      </c>
      <c r="L18" s="556" t="n">
        <v>70</v>
      </c>
      <c r="M18" s="557" t="n">
        <v>91.161</v>
      </c>
      <c r="N18" s="558" t="s">
        <v>53</v>
      </c>
      <c r="O18" s="559" t="n">
        <v>0.0769230769230769</v>
      </c>
      <c r="P18" s="560" t="n">
        <v>2</v>
      </c>
      <c r="Q18" s="561" t="s">
        <v>53</v>
      </c>
      <c r="R18" s="562" t="n">
        <v>0.0769230769230769</v>
      </c>
    </row>
    <row r="19" customFormat="false" ht="14.1" hidden="false" customHeight="true" outlineLevel="0" collapsed="false">
      <c r="A19" s="548" t="s">
        <v>824</v>
      </c>
      <c r="B19" s="549" t="s">
        <v>825</v>
      </c>
      <c r="C19" s="550" t="s">
        <v>818</v>
      </c>
      <c r="D19" s="547" t="n">
        <v>21530</v>
      </c>
      <c r="E19" s="532" t="s">
        <v>314</v>
      </c>
      <c r="F19" s="533" t="n">
        <v>52</v>
      </c>
      <c r="G19" s="551" t="s">
        <v>318</v>
      </c>
      <c r="H19" s="552" t="n">
        <v>1.2466</v>
      </c>
      <c r="I19" s="553" t="n">
        <v>-65</v>
      </c>
      <c r="J19" s="554" t="n">
        <v>67.5</v>
      </c>
      <c r="K19" s="555" t="n">
        <v>70</v>
      </c>
      <c r="L19" s="556" t="n">
        <v>70</v>
      </c>
      <c r="M19" s="557" t="n">
        <v>87.262</v>
      </c>
      <c r="N19" s="558" t="s">
        <v>53</v>
      </c>
      <c r="O19" s="559" t="n">
        <v>0.0769230769230769</v>
      </c>
      <c r="P19" s="560" t="n">
        <v>3</v>
      </c>
      <c r="Q19" s="561" t="s">
        <v>47</v>
      </c>
      <c r="R19" s="562" t="n">
        <v>0.0769230769230769</v>
      </c>
    </row>
    <row r="20" customFormat="false" ht="14.1" hidden="false" customHeight="true" outlineLevel="0" collapsed="false">
      <c r="A20" s="548" t="s">
        <v>81</v>
      </c>
      <c r="B20" s="549" t="s">
        <v>82</v>
      </c>
      <c r="C20" s="550" t="s">
        <v>83</v>
      </c>
      <c r="D20" s="547" t="n">
        <v>27714</v>
      </c>
      <c r="E20" s="532" t="s">
        <v>314</v>
      </c>
      <c r="F20" s="533" t="n">
        <v>51.5</v>
      </c>
      <c r="G20" s="551" t="s">
        <v>74</v>
      </c>
      <c r="H20" s="552" t="n">
        <v>1.256</v>
      </c>
      <c r="I20" s="553" t="n">
        <v>65</v>
      </c>
      <c r="J20" s="554" t="n">
        <v>67.5</v>
      </c>
      <c r="K20" s="555" t="n">
        <v>-70</v>
      </c>
      <c r="L20" s="556" t="n">
        <v>67.5</v>
      </c>
      <c r="M20" s="557" t="n">
        <v>84.78</v>
      </c>
      <c r="N20" s="558" t="s">
        <v>53</v>
      </c>
      <c r="O20" s="559" t="n">
        <v>0.0384615384615385</v>
      </c>
      <c r="P20" s="560" t="n">
        <v>4</v>
      </c>
      <c r="Q20" s="561" t="s">
        <v>53</v>
      </c>
      <c r="R20" s="562" t="n">
        <v>0.0384615384615385</v>
      </c>
    </row>
    <row r="21" customFormat="false" ht="14.1" hidden="false" customHeight="true" outlineLevel="0" collapsed="false">
      <c r="A21" s="548" t="s">
        <v>826</v>
      </c>
      <c r="B21" s="549" t="s">
        <v>827</v>
      </c>
      <c r="C21" s="550" t="s">
        <v>90</v>
      </c>
      <c r="D21" s="547" t="n">
        <v>29031</v>
      </c>
      <c r="E21" s="532" t="s">
        <v>314</v>
      </c>
      <c r="F21" s="533" t="n">
        <v>51.5</v>
      </c>
      <c r="G21" s="551" t="s">
        <v>74</v>
      </c>
      <c r="H21" s="552" t="n">
        <v>1.256</v>
      </c>
      <c r="I21" s="563" t="n">
        <v>52.5</v>
      </c>
      <c r="J21" s="564" t="n">
        <v>57.5</v>
      </c>
      <c r="K21" s="565" t="n">
        <v>60</v>
      </c>
      <c r="L21" s="556" t="n">
        <v>60</v>
      </c>
      <c r="M21" s="557" t="n">
        <v>75.36</v>
      </c>
      <c r="N21" s="558" t="s">
        <v>70</v>
      </c>
      <c r="O21" s="559" t="n">
        <v>0.0909090909090909</v>
      </c>
      <c r="P21" s="560" t="n">
        <v>5</v>
      </c>
      <c r="Q21" s="561" t="s">
        <v>70</v>
      </c>
      <c r="R21" s="562" t="n">
        <v>0.0909090909090909</v>
      </c>
    </row>
    <row r="22" customFormat="false" ht="14.1" hidden="false" customHeight="true" outlineLevel="0" collapsed="false">
      <c r="A22" s="548" t="s">
        <v>828</v>
      </c>
      <c r="B22" s="549" t="s">
        <v>829</v>
      </c>
      <c r="C22" s="550" t="s">
        <v>830</v>
      </c>
      <c r="D22" s="547" t="n">
        <v>26968</v>
      </c>
      <c r="E22" s="532" t="s">
        <v>314</v>
      </c>
      <c r="F22" s="533" t="n">
        <v>51.6</v>
      </c>
      <c r="G22" s="551" t="s">
        <v>74</v>
      </c>
      <c r="H22" s="552" t="n">
        <v>1.2541</v>
      </c>
      <c r="I22" s="563" t="n">
        <v>55</v>
      </c>
      <c r="J22" s="564" t="n">
        <v>57.5</v>
      </c>
      <c r="K22" s="565" t="n">
        <v>-60</v>
      </c>
      <c r="L22" s="556" t="n">
        <v>57.5</v>
      </c>
      <c r="M22" s="557" t="n">
        <v>72.11075</v>
      </c>
      <c r="N22" s="558" t="s">
        <v>70</v>
      </c>
      <c r="O22" s="559" t="n">
        <v>0.0454545454545455</v>
      </c>
      <c r="P22" s="560" t="n">
        <v>6</v>
      </c>
      <c r="Q22" s="561" t="s">
        <v>70</v>
      </c>
      <c r="R22" s="562" t="n">
        <v>0.0454545454545455</v>
      </c>
    </row>
    <row r="23" customFormat="false" ht="14.1" hidden="false" customHeight="true" outlineLevel="0" collapsed="false">
      <c r="A23" s="548" t="s">
        <v>831</v>
      </c>
      <c r="B23" s="549" t="s">
        <v>832</v>
      </c>
      <c r="C23" s="550" t="s">
        <v>833</v>
      </c>
      <c r="D23" s="547" t="n">
        <v>27207</v>
      </c>
      <c r="E23" s="532" t="s">
        <v>314</v>
      </c>
      <c r="F23" s="533" t="n">
        <v>51.5</v>
      </c>
      <c r="G23" s="551" t="s">
        <v>74</v>
      </c>
      <c r="H23" s="552" t="n">
        <v>1.256</v>
      </c>
      <c r="I23" s="563" t="n">
        <v>55</v>
      </c>
      <c r="J23" s="564" t="n">
        <v>-60</v>
      </c>
      <c r="K23" s="565" t="n">
        <v>-60</v>
      </c>
      <c r="L23" s="556" t="n">
        <v>55</v>
      </c>
      <c r="M23" s="557" t="n">
        <v>69.08</v>
      </c>
      <c r="N23" s="558" t="s">
        <v>70</v>
      </c>
      <c r="O23" s="559" t="n">
        <v>0</v>
      </c>
      <c r="P23" s="560" t="n">
        <v>7</v>
      </c>
      <c r="Q23" s="561" t="s">
        <v>70</v>
      </c>
      <c r="R23" s="562" t="n">
        <v>0</v>
      </c>
    </row>
    <row r="24" customFormat="false" ht="14.1" hidden="false" customHeight="true" outlineLevel="0" collapsed="false">
      <c r="A24" s="548"/>
      <c r="B24" s="549"/>
      <c r="C24" s="550"/>
      <c r="D24" s="547"/>
      <c r="E24" s="532"/>
      <c r="F24" s="533"/>
      <c r="G24" s="551"/>
      <c r="H24" s="552"/>
      <c r="I24" s="563"/>
      <c r="J24" s="564"/>
      <c r="K24" s="565"/>
      <c r="L24" s="556"/>
      <c r="M24" s="557"/>
      <c r="N24" s="558"/>
      <c r="O24" s="559"/>
      <c r="P24" s="560"/>
      <c r="Q24" s="561"/>
      <c r="R24" s="562"/>
    </row>
    <row r="25" customFormat="false" ht="14.1" hidden="false" customHeight="true" outlineLevel="0" collapsed="false">
      <c r="A25" s="548" t="s">
        <v>834</v>
      </c>
      <c r="B25" s="549" t="s">
        <v>835</v>
      </c>
      <c r="C25" s="550" t="s">
        <v>73</v>
      </c>
      <c r="D25" s="547" t="n">
        <v>23936</v>
      </c>
      <c r="E25" s="532" t="s">
        <v>314</v>
      </c>
      <c r="F25" s="533" t="n">
        <v>54.5</v>
      </c>
      <c r="G25" s="551" t="s">
        <v>328</v>
      </c>
      <c r="H25" s="552" t="n">
        <v>1.2019</v>
      </c>
      <c r="I25" s="563" t="n">
        <v>107.5</v>
      </c>
      <c r="J25" s="564" t="n">
        <v>-110.5</v>
      </c>
      <c r="K25" s="565" t="n">
        <v>-110.5</v>
      </c>
      <c r="L25" s="556" t="n">
        <v>107.5</v>
      </c>
      <c r="M25" s="557" t="n">
        <v>129.20425</v>
      </c>
      <c r="N25" s="558" t="s">
        <v>48</v>
      </c>
      <c r="O25" s="559" t="n">
        <v>0.075</v>
      </c>
      <c r="P25" s="560" t="n">
        <v>1</v>
      </c>
      <c r="Q25" s="561" t="s">
        <v>48</v>
      </c>
      <c r="R25" s="562" t="n">
        <v>0.264705882352941</v>
      </c>
    </row>
    <row r="26" customFormat="false" ht="14.1" hidden="false" customHeight="true" outlineLevel="0" collapsed="false">
      <c r="A26" s="548" t="s">
        <v>836</v>
      </c>
      <c r="B26" s="549" t="s">
        <v>837</v>
      </c>
      <c r="C26" s="550" t="s">
        <v>838</v>
      </c>
      <c r="D26" s="547" t="n">
        <v>22170</v>
      </c>
      <c r="E26" s="532" t="s">
        <v>314</v>
      </c>
      <c r="F26" s="533" t="n">
        <v>54.9</v>
      </c>
      <c r="G26" s="551" t="s">
        <v>328</v>
      </c>
      <c r="H26" s="552" t="n">
        <v>1.195</v>
      </c>
      <c r="I26" s="563" t="n">
        <v>82.5</v>
      </c>
      <c r="J26" s="564" t="n">
        <v>87.5</v>
      </c>
      <c r="K26" s="565" t="n">
        <v>-92.5</v>
      </c>
      <c r="L26" s="556" t="n">
        <v>87.5</v>
      </c>
      <c r="M26" s="557" t="n">
        <v>104.5625</v>
      </c>
      <c r="N26" s="558" t="s">
        <v>47</v>
      </c>
      <c r="O26" s="559" t="n">
        <v>0.0294117647058824</v>
      </c>
      <c r="P26" s="560" t="n">
        <v>2</v>
      </c>
      <c r="Q26" s="561" t="s">
        <v>48</v>
      </c>
      <c r="R26" s="562" t="n">
        <v>0.0294117647058824</v>
      </c>
    </row>
    <row r="27" customFormat="false" ht="14.1" hidden="false" customHeight="true" outlineLevel="0" collapsed="false">
      <c r="A27" s="548" t="s">
        <v>84</v>
      </c>
      <c r="B27" s="549" t="s">
        <v>85</v>
      </c>
      <c r="C27" s="550" t="s">
        <v>86</v>
      </c>
      <c r="D27" s="547" t="n">
        <v>27901</v>
      </c>
      <c r="E27" s="532" t="s">
        <v>314</v>
      </c>
      <c r="F27" s="533" t="n">
        <v>53.6</v>
      </c>
      <c r="G27" s="551" t="s">
        <v>91</v>
      </c>
      <c r="H27" s="552" t="n">
        <v>1.2176</v>
      </c>
      <c r="I27" s="563" t="n">
        <v>80</v>
      </c>
      <c r="J27" s="564" t="n">
        <v>-85</v>
      </c>
      <c r="K27" s="565" t="n">
        <v>-87.5</v>
      </c>
      <c r="L27" s="556" t="n">
        <v>80</v>
      </c>
      <c r="M27" s="557" t="n">
        <v>97.408</v>
      </c>
      <c r="N27" s="558" t="s">
        <v>53</v>
      </c>
      <c r="O27" s="559" t="n">
        <v>0.185185185185185</v>
      </c>
      <c r="P27" s="560" t="n">
        <v>3</v>
      </c>
      <c r="Q27" s="561" t="s">
        <v>53</v>
      </c>
      <c r="R27" s="562" t="n">
        <v>0.185185185185185</v>
      </c>
    </row>
    <row r="28" customFormat="false" ht="14.1" hidden="false" customHeight="true" outlineLevel="0" collapsed="false">
      <c r="A28" s="548"/>
      <c r="B28" s="549"/>
      <c r="C28" s="550"/>
      <c r="D28" s="547"/>
      <c r="E28" s="532"/>
      <c r="F28" s="533"/>
      <c r="G28" s="551"/>
      <c r="H28" s="552"/>
      <c r="I28" s="563"/>
      <c r="J28" s="564"/>
      <c r="K28" s="565"/>
      <c r="L28" s="556"/>
      <c r="M28" s="557"/>
      <c r="N28" s="558"/>
      <c r="O28" s="559"/>
      <c r="P28" s="560"/>
      <c r="Q28" s="561"/>
      <c r="R28" s="562"/>
    </row>
    <row r="29" customFormat="false" ht="12.75" hidden="false" customHeight="false" outlineLevel="0" collapsed="false">
      <c r="A29" s="548" t="s">
        <v>839</v>
      </c>
      <c r="B29" s="549" t="s">
        <v>840</v>
      </c>
      <c r="C29" s="550" t="s">
        <v>181</v>
      </c>
      <c r="D29" s="547" t="n">
        <v>26428</v>
      </c>
      <c r="E29" s="532" t="s">
        <v>314</v>
      </c>
      <c r="F29" s="533" t="n">
        <v>58.8</v>
      </c>
      <c r="G29" s="551" t="s">
        <v>841</v>
      </c>
      <c r="H29" s="552" t="n">
        <v>1.1325</v>
      </c>
      <c r="I29" s="563" t="n">
        <v>-82.5</v>
      </c>
      <c r="J29" s="564" t="n">
        <v>82.5</v>
      </c>
      <c r="K29" s="565" t="n">
        <v>-87.5</v>
      </c>
      <c r="L29" s="556" t="n">
        <v>82.5</v>
      </c>
      <c r="M29" s="557" t="n">
        <v>93.43125</v>
      </c>
      <c r="N29" s="558" t="s">
        <v>53</v>
      </c>
      <c r="O29" s="559" t="n">
        <v>0.137931034482759</v>
      </c>
      <c r="P29" s="560" t="n">
        <v>1</v>
      </c>
      <c r="Q29" s="561" t="s">
        <v>53</v>
      </c>
      <c r="R29" s="562" t="n">
        <v>0.137931034482759</v>
      </c>
    </row>
    <row r="30" customFormat="false" ht="12.75" hidden="false" customHeight="false" outlineLevel="0" collapsed="false">
      <c r="A30" s="548" t="s">
        <v>842</v>
      </c>
      <c r="B30" s="549" t="s">
        <v>843</v>
      </c>
      <c r="C30" s="550" t="s">
        <v>844</v>
      </c>
      <c r="D30" s="547" t="n">
        <v>23798</v>
      </c>
      <c r="E30" s="532" t="s">
        <v>314</v>
      </c>
      <c r="F30" s="533" t="n">
        <v>59.5</v>
      </c>
      <c r="G30" s="551" t="s">
        <v>334</v>
      </c>
      <c r="H30" s="552" t="n">
        <v>1.1221</v>
      </c>
      <c r="I30" s="563" t="n">
        <v>77.5</v>
      </c>
      <c r="J30" s="564" t="n">
        <v>82.5</v>
      </c>
      <c r="K30" s="565" t="n">
        <v>-85</v>
      </c>
      <c r="L30" s="556" t="n">
        <v>82.5</v>
      </c>
      <c r="M30" s="557" t="n">
        <v>92.57325</v>
      </c>
      <c r="N30" s="558" t="s">
        <v>53</v>
      </c>
      <c r="O30" s="559" t="n">
        <v>0.137931034482759</v>
      </c>
      <c r="P30" s="560" t="n">
        <v>2</v>
      </c>
      <c r="Q30" s="561" t="s">
        <v>47</v>
      </c>
      <c r="R30" s="562" t="n">
        <v>0.137931034482759</v>
      </c>
    </row>
    <row r="31" customFormat="false" ht="12.75" hidden="false" customHeight="false" outlineLevel="0" collapsed="false">
      <c r="A31" s="548" t="s">
        <v>845</v>
      </c>
      <c r="B31" s="549" t="s">
        <v>846</v>
      </c>
      <c r="C31" s="550" t="s">
        <v>178</v>
      </c>
      <c r="D31" s="547" t="n">
        <v>29612</v>
      </c>
      <c r="E31" s="532" t="s">
        <v>314</v>
      </c>
      <c r="F31" s="533" t="n">
        <v>59.6</v>
      </c>
      <c r="G31" s="551" t="s">
        <v>841</v>
      </c>
      <c r="H31" s="552" t="n">
        <v>1.1207</v>
      </c>
      <c r="I31" s="563" t="n">
        <v>77.5</v>
      </c>
      <c r="J31" s="564" t="n">
        <v>82.5</v>
      </c>
      <c r="K31" s="565" t="n">
        <v>-87.5</v>
      </c>
      <c r="L31" s="556" t="n">
        <v>82.5</v>
      </c>
      <c r="M31" s="557" t="n">
        <v>92.45775</v>
      </c>
      <c r="N31" s="558" t="s">
        <v>53</v>
      </c>
      <c r="O31" s="559" t="n">
        <v>0.137931034482759</v>
      </c>
      <c r="P31" s="560" t="n">
        <v>3</v>
      </c>
      <c r="Q31" s="561" t="s">
        <v>53</v>
      </c>
      <c r="R31" s="562" t="n">
        <v>0.137931034482759</v>
      </c>
    </row>
    <row r="32" customFormat="false" ht="14.1" hidden="false" customHeight="true" outlineLevel="0" collapsed="false">
      <c r="A32" s="548" t="s">
        <v>362</v>
      </c>
      <c r="B32" s="549" t="s">
        <v>363</v>
      </c>
      <c r="C32" s="550" t="s">
        <v>271</v>
      </c>
      <c r="D32" s="547" t="n">
        <v>20614</v>
      </c>
      <c r="E32" s="532" t="s">
        <v>314</v>
      </c>
      <c r="F32" s="533" t="n">
        <v>58.9</v>
      </c>
      <c r="G32" s="551" t="s">
        <v>364</v>
      </c>
      <c r="H32" s="552" t="n">
        <v>1.131</v>
      </c>
      <c r="I32" s="563" t="n">
        <v>75</v>
      </c>
      <c r="J32" s="564" t="n">
        <v>-82.5</v>
      </c>
      <c r="K32" s="565" t="n">
        <v>-85</v>
      </c>
      <c r="L32" s="556" t="n">
        <v>75</v>
      </c>
      <c r="M32" s="557" t="n">
        <v>84.825</v>
      </c>
      <c r="N32" s="558" t="s">
        <v>53</v>
      </c>
      <c r="O32" s="559" t="n">
        <v>0.0344827586206897</v>
      </c>
      <c r="P32" s="560" t="n">
        <v>4</v>
      </c>
      <c r="Q32" s="561" t="s">
        <v>48</v>
      </c>
      <c r="R32" s="562" t="n">
        <v>0.0344827586206897</v>
      </c>
    </row>
    <row r="33" customFormat="false" ht="12.75" hidden="false" customHeight="false" outlineLevel="0" collapsed="false">
      <c r="A33" s="548" t="s">
        <v>847</v>
      </c>
      <c r="B33" s="549" t="s">
        <v>848</v>
      </c>
      <c r="C33" s="550" t="s">
        <v>849</v>
      </c>
      <c r="D33" s="547" t="n">
        <v>25227</v>
      </c>
      <c r="E33" s="532" t="s">
        <v>314</v>
      </c>
      <c r="F33" s="533" t="n">
        <v>56.5</v>
      </c>
      <c r="G33" s="551" t="s">
        <v>841</v>
      </c>
      <c r="H33" s="552" t="n">
        <v>1.1684</v>
      </c>
      <c r="I33" s="563" t="n">
        <v>67.5</v>
      </c>
      <c r="J33" s="564" t="n">
        <v>-72.5</v>
      </c>
      <c r="K33" s="565" t="n">
        <v>72.5</v>
      </c>
      <c r="L33" s="556" t="n">
        <v>72.5</v>
      </c>
      <c r="M33" s="557" t="n">
        <v>84.709</v>
      </c>
      <c r="N33" s="558" t="s">
        <v>53</v>
      </c>
      <c r="O33" s="559" t="n">
        <v>0</v>
      </c>
      <c r="P33" s="560" t="n">
        <v>5</v>
      </c>
      <c r="Q33" s="561" t="s">
        <v>53</v>
      </c>
      <c r="R33" s="562" t="n">
        <v>0</v>
      </c>
    </row>
    <row r="34" customFormat="false" ht="12.75" hidden="false" customHeight="false" outlineLevel="0" collapsed="false">
      <c r="A34" s="548" t="s">
        <v>850</v>
      </c>
      <c r="B34" s="549" t="s">
        <v>851</v>
      </c>
      <c r="C34" s="550" t="s">
        <v>852</v>
      </c>
      <c r="D34" s="547" t="n">
        <v>28487</v>
      </c>
      <c r="E34" s="532" t="s">
        <v>314</v>
      </c>
      <c r="F34" s="533" t="n">
        <v>59.8</v>
      </c>
      <c r="G34" s="551" t="s">
        <v>841</v>
      </c>
      <c r="H34" s="552" t="n">
        <v>1.1178</v>
      </c>
      <c r="I34" s="563" t="n">
        <v>65</v>
      </c>
      <c r="J34" s="564" t="n">
        <v>67.5</v>
      </c>
      <c r="K34" s="565" t="n">
        <v>70</v>
      </c>
      <c r="L34" s="556" t="n">
        <v>70</v>
      </c>
      <c r="M34" s="557" t="n">
        <v>78.246</v>
      </c>
      <c r="N34" s="558" t="s">
        <v>70</v>
      </c>
      <c r="O34" s="559" t="n">
        <v>0.166666666666667</v>
      </c>
      <c r="P34" s="560" t="n">
        <v>6</v>
      </c>
      <c r="Q34" s="561" t="s">
        <v>70</v>
      </c>
      <c r="R34" s="562" t="n">
        <v>0.166666666666667</v>
      </c>
    </row>
    <row r="35" customFormat="false" ht="12.75" hidden="false" customHeight="false" outlineLevel="0" collapsed="false">
      <c r="A35" s="548"/>
      <c r="B35" s="549"/>
      <c r="C35" s="550"/>
      <c r="D35" s="547"/>
      <c r="E35" s="532"/>
      <c r="F35" s="533"/>
      <c r="G35" s="551"/>
      <c r="H35" s="552"/>
      <c r="I35" s="563"/>
      <c r="J35" s="564"/>
      <c r="K35" s="565"/>
      <c r="L35" s="556"/>
      <c r="M35" s="557"/>
      <c r="N35" s="558"/>
      <c r="O35" s="559"/>
      <c r="P35" s="560"/>
      <c r="Q35" s="561"/>
      <c r="R35" s="562"/>
    </row>
    <row r="36" customFormat="false" ht="12.75" hidden="false" customHeight="false" outlineLevel="0" collapsed="false">
      <c r="A36" s="548" t="s">
        <v>853</v>
      </c>
      <c r="B36" s="549" t="s">
        <v>854</v>
      </c>
      <c r="C36" s="550" t="s">
        <v>855</v>
      </c>
      <c r="D36" s="547" t="n">
        <v>24503</v>
      </c>
      <c r="E36" s="532" t="s">
        <v>314</v>
      </c>
      <c r="F36" s="533" t="n">
        <v>65.2</v>
      </c>
      <c r="G36" s="551" t="s">
        <v>856</v>
      </c>
      <c r="H36" s="552" t="n">
        <v>1.0467</v>
      </c>
      <c r="I36" s="563" t="n">
        <v>90</v>
      </c>
      <c r="J36" s="564" t="n">
        <v>95</v>
      </c>
      <c r="K36" s="565" t="n">
        <v>100</v>
      </c>
      <c r="L36" s="556" t="n">
        <v>100</v>
      </c>
      <c r="M36" s="557" t="n">
        <v>104.67</v>
      </c>
      <c r="N36" s="558" t="s">
        <v>47</v>
      </c>
      <c r="O36" s="559" t="n">
        <v>0.0256410256410256</v>
      </c>
      <c r="P36" s="560" t="n">
        <v>1</v>
      </c>
      <c r="Q36" s="561" t="s">
        <v>47</v>
      </c>
      <c r="R36" s="562" t="n">
        <v>0.0256410256410256</v>
      </c>
    </row>
    <row r="37" customFormat="false" ht="12.75" hidden="false" customHeight="false" outlineLevel="0" collapsed="false">
      <c r="A37" s="548" t="s">
        <v>857</v>
      </c>
      <c r="B37" s="549" t="s">
        <v>858</v>
      </c>
      <c r="C37" s="550" t="s">
        <v>424</v>
      </c>
      <c r="D37" s="547" t="n">
        <v>29955</v>
      </c>
      <c r="E37" s="532" t="s">
        <v>314</v>
      </c>
      <c r="F37" s="533" t="n">
        <v>67.1</v>
      </c>
      <c r="G37" s="551" t="s">
        <v>856</v>
      </c>
      <c r="H37" s="552" t="n">
        <v>1.025</v>
      </c>
      <c r="I37" s="563" t="n">
        <v>85</v>
      </c>
      <c r="J37" s="564" t="n">
        <v>92.5</v>
      </c>
      <c r="K37" s="565" t="n">
        <v>-102.5</v>
      </c>
      <c r="L37" s="556" t="n">
        <v>92.5</v>
      </c>
      <c r="M37" s="557" t="n">
        <v>94.8125</v>
      </c>
      <c r="N37" s="558" t="s">
        <v>53</v>
      </c>
      <c r="O37" s="559" t="n">
        <v>0.193548387096774</v>
      </c>
      <c r="P37" s="560" t="n">
        <v>2</v>
      </c>
      <c r="Q37" s="561" t="s">
        <v>53</v>
      </c>
      <c r="R37" s="562" t="n">
        <v>0.193548387096774</v>
      </c>
    </row>
    <row r="38" customFormat="false" ht="12.75" hidden="false" customHeight="false" outlineLevel="0" collapsed="false">
      <c r="A38" s="548" t="s">
        <v>859</v>
      </c>
      <c r="B38" s="549" t="s">
        <v>860</v>
      </c>
      <c r="C38" s="550" t="s">
        <v>855</v>
      </c>
      <c r="D38" s="547" t="n">
        <v>27543</v>
      </c>
      <c r="E38" s="532" t="s">
        <v>314</v>
      </c>
      <c r="F38" s="533" t="n">
        <v>60.1</v>
      </c>
      <c r="G38" s="551" t="s">
        <v>856</v>
      </c>
      <c r="H38" s="552" t="n">
        <v>1.1134</v>
      </c>
      <c r="I38" s="563" t="n">
        <v>75</v>
      </c>
      <c r="J38" s="564" t="n">
        <v>80</v>
      </c>
      <c r="K38" s="565" t="n">
        <v>-82.5</v>
      </c>
      <c r="L38" s="556" t="n">
        <v>80</v>
      </c>
      <c r="M38" s="557" t="n">
        <v>89.072</v>
      </c>
      <c r="N38" s="558" t="s">
        <v>53</v>
      </c>
      <c r="O38" s="559" t="n">
        <v>0.032258064516129</v>
      </c>
      <c r="P38" s="560" t="n">
        <v>3</v>
      </c>
      <c r="Q38" s="561" t="s">
        <v>53</v>
      </c>
      <c r="R38" s="562" t="n">
        <v>0.032258064516129</v>
      </c>
    </row>
    <row r="39" customFormat="false" ht="12.75" hidden="false" customHeight="false" outlineLevel="0" collapsed="false">
      <c r="A39" s="548"/>
      <c r="B39" s="549"/>
      <c r="C39" s="550"/>
      <c r="D39" s="547"/>
      <c r="E39" s="532"/>
      <c r="F39" s="533"/>
      <c r="G39" s="551"/>
      <c r="H39" s="552"/>
      <c r="I39" s="563"/>
      <c r="J39" s="564"/>
      <c r="K39" s="565"/>
      <c r="L39" s="556"/>
      <c r="M39" s="557"/>
      <c r="N39" s="558"/>
      <c r="O39" s="559"/>
      <c r="P39" s="560"/>
      <c r="Q39" s="561"/>
      <c r="R39" s="562"/>
    </row>
    <row r="40" customFormat="false" ht="12.75" hidden="false" customHeight="false" outlineLevel="0" collapsed="false">
      <c r="A40" s="548" t="s">
        <v>861</v>
      </c>
      <c r="B40" s="549" t="s">
        <v>862</v>
      </c>
      <c r="C40" s="550" t="s">
        <v>863</v>
      </c>
      <c r="D40" s="547" t="n">
        <v>30342</v>
      </c>
      <c r="E40" s="532" t="s">
        <v>314</v>
      </c>
      <c r="F40" s="533" t="n">
        <v>73.2</v>
      </c>
      <c r="G40" s="551" t="s">
        <v>864</v>
      </c>
      <c r="H40" s="552" t="n">
        <v>0.9655</v>
      </c>
      <c r="I40" s="563" t="n">
        <v>105</v>
      </c>
      <c r="J40" s="564" t="n">
        <v>112.5</v>
      </c>
      <c r="K40" s="565" t="n">
        <v>-115</v>
      </c>
      <c r="L40" s="556" t="n">
        <v>112.5</v>
      </c>
      <c r="M40" s="557" t="n">
        <v>108.61875</v>
      </c>
      <c r="N40" s="558" t="s">
        <v>47</v>
      </c>
      <c r="O40" s="559" t="n">
        <v>0.0714285714285714</v>
      </c>
      <c r="P40" s="560" t="n">
        <v>1</v>
      </c>
      <c r="Q40" s="561" t="s">
        <v>53</v>
      </c>
      <c r="R40" s="562" t="n">
        <v>0.607142857142857</v>
      </c>
    </row>
    <row r="41" customFormat="false" ht="12.75" hidden="false" customHeight="false" outlineLevel="0" collapsed="false">
      <c r="A41" s="548" t="s">
        <v>865</v>
      </c>
      <c r="B41" s="549" t="s">
        <v>866</v>
      </c>
      <c r="C41" s="550" t="s">
        <v>855</v>
      </c>
      <c r="D41" s="547" t="n">
        <v>24700</v>
      </c>
      <c r="E41" s="532" t="s">
        <v>314</v>
      </c>
      <c r="F41" s="533" t="n">
        <v>70.7</v>
      </c>
      <c r="G41" s="551" t="s">
        <v>867</v>
      </c>
      <c r="H41" s="552" t="n">
        <v>0.9881</v>
      </c>
      <c r="I41" s="563" t="n">
        <v>75</v>
      </c>
      <c r="J41" s="564" t="n">
        <v>80</v>
      </c>
      <c r="K41" s="565" t="n">
        <v>-85</v>
      </c>
      <c r="L41" s="556" t="n">
        <v>80</v>
      </c>
      <c r="M41" s="557" t="n">
        <v>79.048</v>
      </c>
      <c r="N41" s="558" t="s">
        <v>70</v>
      </c>
      <c r="O41" s="559" t="n">
        <v>0.142857142857143</v>
      </c>
      <c r="P41" s="560" t="n">
        <v>2</v>
      </c>
      <c r="Q41" s="561" t="s">
        <v>70</v>
      </c>
      <c r="R41" s="562" t="n">
        <v>0.142857142857143</v>
      </c>
    </row>
    <row r="42" customFormat="false" ht="12.75" hidden="false" customHeight="false" outlineLevel="0" collapsed="false">
      <c r="A42" s="548"/>
      <c r="B42" s="549"/>
      <c r="C42" s="550"/>
      <c r="D42" s="547"/>
      <c r="E42" s="532"/>
      <c r="F42" s="533"/>
      <c r="G42" s="551"/>
      <c r="H42" s="552"/>
      <c r="I42" s="563"/>
      <c r="J42" s="564"/>
      <c r="K42" s="565"/>
      <c r="L42" s="556"/>
      <c r="M42" s="557"/>
      <c r="N42" s="558"/>
      <c r="O42" s="559"/>
      <c r="P42" s="560"/>
      <c r="Q42" s="561"/>
      <c r="R42" s="562"/>
    </row>
    <row r="43" customFormat="false" ht="12.75" hidden="false" customHeight="false" outlineLevel="0" collapsed="false">
      <c r="A43" s="548" t="s">
        <v>868</v>
      </c>
      <c r="B43" s="549" t="s">
        <v>869</v>
      </c>
      <c r="C43" s="550" t="s">
        <v>870</v>
      </c>
      <c r="D43" s="547" t="n">
        <v>23237</v>
      </c>
      <c r="E43" s="532" t="s">
        <v>314</v>
      </c>
      <c r="F43" s="533" t="n">
        <v>76.8</v>
      </c>
      <c r="G43" s="551" t="s">
        <v>871</v>
      </c>
      <c r="H43" s="552" t="n">
        <v>0.9369</v>
      </c>
      <c r="I43" s="563" t="n">
        <v>105</v>
      </c>
      <c r="J43" s="564" t="n">
        <v>110</v>
      </c>
      <c r="K43" s="565" t="n">
        <v>115</v>
      </c>
      <c r="L43" s="556" t="n">
        <v>115</v>
      </c>
      <c r="M43" s="557" t="n">
        <v>107.7435</v>
      </c>
      <c r="N43" s="558" t="s">
        <v>47</v>
      </c>
      <c r="O43" s="559" t="n">
        <v>0.0454545454545455</v>
      </c>
      <c r="P43" s="560" t="n">
        <v>1</v>
      </c>
      <c r="Q43" s="561" t="s">
        <v>48</v>
      </c>
      <c r="R43" s="562" t="n">
        <v>0.0454545454545455</v>
      </c>
    </row>
    <row r="44" customFormat="false" ht="12.75" hidden="false" customHeight="false" outlineLevel="0" collapsed="false">
      <c r="A44" s="548"/>
      <c r="B44" s="549"/>
      <c r="C44" s="550"/>
      <c r="D44" s="547"/>
      <c r="E44" s="532"/>
      <c r="F44" s="533"/>
      <c r="G44" s="551"/>
      <c r="H44" s="552"/>
      <c r="I44" s="563"/>
      <c r="J44" s="564"/>
      <c r="K44" s="565"/>
      <c r="L44" s="556"/>
      <c r="M44" s="557"/>
      <c r="N44" s="558"/>
      <c r="O44" s="559"/>
      <c r="P44" s="560"/>
      <c r="Q44" s="561"/>
      <c r="R44" s="562"/>
    </row>
    <row r="45" customFormat="false" ht="14.1" hidden="false" customHeight="true" outlineLevel="0" collapsed="false">
      <c r="A45" s="548" t="s">
        <v>872</v>
      </c>
      <c r="B45" s="549" t="s">
        <v>873</v>
      </c>
      <c r="C45" s="550" t="s">
        <v>874</v>
      </c>
      <c r="D45" s="547" t="n">
        <v>24261</v>
      </c>
      <c r="E45" s="532" t="s">
        <v>314</v>
      </c>
      <c r="F45" s="533" t="n">
        <v>96.5</v>
      </c>
      <c r="G45" s="551" t="s">
        <v>875</v>
      </c>
      <c r="H45" s="552" t="n">
        <v>0.8419</v>
      </c>
      <c r="I45" s="563" t="n">
        <v>125</v>
      </c>
      <c r="J45" s="564" t="n">
        <v>-130</v>
      </c>
      <c r="K45" s="565" t="n">
        <v>130</v>
      </c>
      <c r="L45" s="556" t="n">
        <v>130</v>
      </c>
      <c r="M45" s="557" t="n">
        <v>109.447</v>
      </c>
      <c r="N45" s="558" t="s">
        <v>47</v>
      </c>
      <c r="O45" s="559" t="n">
        <v>0.0833333333333333</v>
      </c>
      <c r="P45" s="560" t="n">
        <v>1</v>
      </c>
      <c r="Q45" s="561" t="s">
        <v>48</v>
      </c>
      <c r="R45" s="562" t="n">
        <v>0.0833333333333333</v>
      </c>
    </row>
    <row r="46" customFormat="false" ht="26.25" hidden="false" customHeight="true" outlineLevel="0" collapsed="false">
      <c r="A46" s="502" t="s">
        <v>111</v>
      </c>
      <c r="B46" s="502"/>
      <c r="C46" s="502"/>
      <c r="D46" s="502"/>
      <c r="E46" s="502"/>
      <c r="F46" s="502"/>
      <c r="G46" s="502"/>
      <c r="H46" s="502"/>
      <c r="I46" s="502"/>
      <c r="J46" s="502"/>
      <c r="K46" s="502"/>
      <c r="L46" s="502"/>
      <c r="M46" s="502"/>
      <c r="N46" s="502"/>
      <c r="O46" s="502"/>
      <c r="P46" s="502"/>
      <c r="Q46" s="502"/>
      <c r="R46" s="502"/>
    </row>
    <row r="47" customFormat="false" ht="14.1" hidden="false" customHeight="true" outlineLevel="0" collapsed="false">
      <c r="A47" s="548" t="s">
        <v>876</v>
      </c>
      <c r="B47" s="549" t="s">
        <v>877</v>
      </c>
      <c r="C47" s="550" t="s">
        <v>878</v>
      </c>
      <c r="D47" s="566" t="n">
        <v>27039</v>
      </c>
      <c r="E47" s="567" t="s">
        <v>378</v>
      </c>
      <c r="F47" s="564" t="n">
        <v>51.3</v>
      </c>
      <c r="G47" s="551" t="s">
        <v>879</v>
      </c>
      <c r="H47" s="552" t="n">
        <v>0.9954</v>
      </c>
      <c r="I47" s="563" t="n">
        <v>110</v>
      </c>
      <c r="J47" s="564" t="n">
        <v>-120</v>
      </c>
      <c r="K47" s="565" t="n">
        <v>120</v>
      </c>
      <c r="L47" s="556" t="n">
        <v>120</v>
      </c>
      <c r="M47" s="557" t="n">
        <v>119.448</v>
      </c>
      <c r="N47" s="558" t="s">
        <v>53</v>
      </c>
      <c r="O47" s="559" t="n">
        <v>0.0434782608695652</v>
      </c>
      <c r="P47" s="560" t="n">
        <v>1</v>
      </c>
      <c r="Q47" s="561" t="s">
        <v>53</v>
      </c>
      <c r="R47" s="562" t="n">
        <v>0.0434782608695652</v>
      </c>
    </row>
    <row r="48" customFormat="false" ht="14.1" hidden="false" customHeight="true" outlineLevel="0" collapsed="false">
      <c r="A48" s="548"/>
      <c r="B48" s="549"/>
      <c r="C48" s="550"/>
      <c r="D48" s="547"/>
      <c r="E48" s="532"/>
      <c r="F48" s="533"/>
      <c r="G48" s="551"/>
      <c r="H48" s="552"/>
      <c r="I48" s="563"/>
      <c r="J48" s="564"/>
      <c r="K48" s="565"/>
      <c r="L48" s="556"/>
      <c r="M48" s="557"/>
      <c r="N48" s="558"/>
      <c r="O48" s="559"/>
      <c r="P48" s="560"/>
      <c r="Q48" s="561"/>
      <c r="R48" s="562"/>
    </row>
    <row r="49" customFormat="false" ht="14.1" hidden="false" customHeight="true" outlineLevel="0" collapsed="false">
      <c r="A49" s="548" t="s">
        <v>880</v>
      </c>
      <c r="B49" s="549" t="s">
        <v>881</v>
      </c>
      <c r="C49" s="550" t="s">
        <v>882</v>
      </c>
      <c r="D49" s="547" t="n">
        <v>28576</v>
      </c>
      <c r="E49" s="532" t="s">
        <v>378</v>
      </c>
      <c r="F49" s="533" t="n">
        <v>55.8</v>
      </c>
      <c r="G49" s="551" t="s">
        <v>115</v>
      </c>
      <c r="H49" s="552" t="n">
        <v>0.9135</v>
      </c>
      <c r="I49" s="563" t="n">
        <v>135</v>
      </c>
      <c r="J49" s="564" t="n">
        <v>140</v>
      </c>
      <c r="K49" s="565" t="n">
        <v>145</v>
      </c>
      <c r="L49" s="556" t="n">
        <v>145</v>
      </c>
      <c r="M49" s="557" t="n">
        <v>132.4575</v>
      </c>
      <c r="N49" s="558" t="s">
        <v>47</v>
      </c>
      <c r="O49" s="559" t="n">
        <v>0.0740740740740741</v>
      </c>
      <c r="P49" s="560" t="n">
        <v>1</v>
      </c>
      <c r="Q49" s="561" t="s">
        <v>47</v>
      </c>
      <c r="R49" s="562" t="n">
        <v>0.0740740740740741</v>
      </c>
    </row>
    <row r="50" customFormat="false" ht="14.1" hidden="false" customHeight="true" outlineLevel="0" collapsed="false">
      <c r="A50" s="548" t="s">
        <v>883</v>
      </c>
      <c r="B50" s="549" t="s">
        <v>884</v>
      </c>
      <c r="C50" s="550" t="s">
        <v>818</v>
      </c>
      <c r="D50" s="547" t="n">
        <v>16352</v>
      </c>
      <c r="E50" s="532" t="s">
        <v>378</v>
      </c>
      <c r="F50" s="533" t="n">
        <v>55.7</v>
      </c>
      <c r="G50" s="551" t="s">
        <v>497</v>
      </c>
      <c r="H50" s="552" t="n">
        <v>0.9152</v>
      </c>
      <c r="I50" s="563" t="n">
        <v>120</v>
      </c>
      <c r="J50" s="564" t="n">
        <v>125</v>
      </c>
      <c r="K50" s="565" t="n">
        <v>-130.5</v>
      </c>
      <c r="L50" s="556" t="n">
        <v>125</v>
      </c>
      <c r="M50" s="557" t="n">
        <v>114.4</v>
      </c>
      <c r="N50" s="558" t="s">
        <v>53</v>
      </c>
      <c r="O50" s="559" t="n">
        <v>0</v>
      </c>
      <c r="P50" s="560" t="n">
        <v>2</v>
      </c>
      <c r="Q50" s="561" t="s">
        <v>48</v>
      </c>
      <c r="R50" s="562" t="n">
        <v>0.136363636363636</v>
      </c>
    </row>
    <row r="51" customFormat="false" ht="14.1" hidden="false" customHeight="true" outlineLevel="0" collapsed="false">
      <c r="A51" s="548"/>
      <c r="B51" s="549"/>
      <c r="C51" s="550"/>
      <c r="D51" s="547"/>
      <c r="E51" s="532"/>
      <c r="F51" s="533"/>
      <c r="G51" s="551"/>
      <c r="H51" s="552"/>
      <c r="I51" s="563"/>
      <c r="J51" s="564"/>
      <c r="K51" s="565"/>
      <c r="L51" s="556"/>
      <c r="M51" s="557"/>
      <c r="N51" s="558"/>
      <c r="O51" s="559"/>
      <c r="P51" s="560"/>
      <c r="Q51" s="561"/>
      <c r="R51" s="562"/>
    </row>
    <row r="52" customFormat="false" ht="14.1" hidden="false" customHeight="true" outlineLevel="0" collapsed="false">
      <c r="A52" s="548" t="s">
        <v>885</v>
      </c>
      <c r="B52" s="549" t="s">
        <v>886</v>
      </c>
      <c r="C52" s="550" t="s">
        <v>178</v>
      </c>
      <c r="D52" s="547" t="n">
        <v>30141</v>
      </c>
      <c r="E52" s="532" t="s">
        <v>378</v>
      </c>
      <c r="F52" s="533" t="n">
        <v>59.8</v>
      </c>
      <c r="G52" s="551" t="s">
        <v>125</v>
      </c>
      <c r="H52" s="552" t="n">
        <v>0.8555</v>
      </c>
      <c r="I52" s="563" t="n">
        <v>-145</v>
      </c>
      <c r="J52" s="564" t="n">
        <v>145</v>
      </c>
      <c r="K52" s="565" t="n">
        <v>152.5</v>
      </c>
      <c r="L52" s="556" t="n">
        <v>152.5</v>
      </c>
      <c r="M52" s="557" t="n">
        <v>130.46375</v>
      </c>
      <c r="N52" s="558" t="s">
        <v>47</v>
      </c>
      <c r="O52" s="559" t="n">
        <v>0.0517241379310345</v>
      </c>
      <c r="P52" s="560" t="n">
        <v>1</v>
      </c>
      <c r="Q52" s="561" t="s">
        <v>47</v>
      </c>
      <c r="R52" s="562" t="n">
        <v>0.0517241379310345</v>
      </c>
    </row>
    <row r="53" customFormat="false" ht="14.1" hidden="false" customHeight="true" outlineLevel="0" collapsed="false">
      <c r="A53" s="548" t="s">
        <v>887</v>
      </c>
      <c r="B53" s="549" t="s">
        <v>888</v>
      </c>
      <c r="C53" s="550" t="s">
        <v>889</v>
      </c>
      <c r="D53" s="547" t="n">
        <v>25457</v>
      </c>
      <c r="E53" s="532" t="s">
        <v>378</v>
      </c>
      <c r="F53" s="533" t="n">
        <v>57.7</v>
      </c>
      <c r="G53" s="551" t="s">
        <v>125</v>
      </c>
      <c r="H53" s="552" t="n">
        <v>0.8845</v>
      </c>
      <c r="I53" s="563" t="n">
        <v>145</v>
      </c>
      <c r="J53" s="564" t="n">
        <v>150</v>
      </c>
      <c r="K53" s="565" t="n">
        <v>-152.5</v>
      </c>
      <c r="L53" s="556" t="n">
        <v>150</v>
      </c>
      <c r="M53" s="557" t="n">
        <v>132.675</v>
      </c>
      <c r="N53" s="558" t="s">
        <v>47</v>
      </c>
      <c r="O53" s="559" t="n">
        <v>0.0344827586206897</v>
      </c>
      <c r="P53" s="560" t="n">
        <v>2</v>
      </c>
      <c r="Q53" s="561" t="s">
        <v>47</v>
      </c>
      <c r="R53" s="562" t="n">
        <v>0.0344827586206897</v>
      </c>
    </row>
    <row r="54" customFormat="false" ht="14.1" hidden="false" customHeight="true" outlineLevel="0" collapsed="false">
      <c r="A54" s="548" t="s">
        <v>890</v>
      </c>
      <c r="B54" s="549" t="s">
        <v>891</v>
      </c>
      <c r="C54" s="550" t="s">
        <v>754</v>
      </c>
      <c r="D54" s="547" t="n">
        <v>28241</v>
      </c>
      <c r="E54" s="532" t="s">
        <v>378</v>
      </c>
      <c r="F54" s="533" t="n">
        <v>58.8</v>
      </c>
      <c r="G54" s="551" t="s">
        <v>125</v>
      </c>
      <c r="H54" s="552" t="n">
        <v>0.8689</v>
      </c>
      <c r="I54" s="563" t="n">
        <v>132.5</v>
      </c>
      <c r="J54" s="564" t="n">
        <v>137.5</v>
      </c>
      <c r="K54" s="565" t="n">
        <v>140</v>
      </c>
      <c r="L54" s="556" t="n">
        <v>140</v>
      </c>
      <c r="M54" s="557" t="n">
        <v>121.646</v>
      </c>
      <c r="N54" s="558" t="s">
        <v>53</v>
      </c>
      <c r="O54" s="559" t="n">
        <v>0.0566037735849057</v>
      </c>
      <c r="P54" s="560" t="n">
        <v>3</v>
      </c>
      <c r="Q54" s="561" t="s">
        <v>53</v>
      </c>
      <c r="R54" s="562" t="n">
        <v>0.0566037735849057</v>
      </c>
    </row>
    <row r="55" customFormat="false" ht="14.1" hidden="false" customHeight="true" outlineLevel="0" collapsed="false">
      <c r="A55" s="548" t="s">
        <v>892</v>
      </c>
      <c r="B55" s="549" t="s">
        <v>893</v>
      </c>
      <c r="C55" s="550" t="s">
        <v>181</v>
      </c>
      <c r="D55" s="547" t="n">
        <v>29450</v>
      </c>
      <c r="E55" s="532" t="s">
        <v>378</v>
      </c>
      <c r="F55" s="533" t="n">
        <v>59.8</v>
      </c>
      <c r="G55" s="551" t="s">
        <v>125</v>
      </c>
      <c r="H55" s="552" t="n">
        <v>0.8555</v>
      </c>
      <c r="I55" s="563" t="n">
        <v>130</v>
      </c>
      <c r="J55" s="564" t="n">
        <v>135</v>
      </c>
      <c r="K55" s="565" t="n">
        <v>-140</v>
      </c>
      <c r="L55" s="556" t="n">
        <v>135</v>
      </c>
      <c r="M55" s="557" t="n">
        <v>115.4925</v>
      </c>
      <c r="N55" s="558" t="s">
        <v>53</v>
      </c>
      <c r="O55" s="559" t="n">
        <v>0.0188679245283019</v>
      </c>
      <c r="P55" s="560" t="n">
        <v>4</v>
      </c>
      <c r="Q55" s="561" t="s">
        <v>53</v>
      </c>
      <c r="R55" s="562" t="n">
        <v>0.0188679245283019</v>
      </c>
    </row>
    <row r="56" customFormat="false" ht="14.1" hidden="false" customHeight="true" outlineLevel="0" collapsed="false">
      <c r="A56" s="548" t="s">
        <v>894</v>
      </c>
      <c r="B56" s="549" t="s">
        <v>895</v>
      </c>
      <c r="C56" s="550" t="s">
        <v>896</v>
      </c>
      <c r="D56" s="547" t="n">
        <v>25710</v>
      </c>
      <c r="E56" s="532" t="s">
        <v>378</v>
      </c>
      <c r="F56" s="533" t="n">
        <v>59.2</v>
      </c>
      <c r="G56" s="551" t="s">
        <v>125</v>
      </c>
      <c r="H56" s="552" t="n">
        <v>0.8635</v>
      </c>
      <c r="I56" s="563" t="n">
        <v>-132.5</v>
      </c>
      <c r="J56" s="564" t="n">
        <v>132.5</v>
      </c>
      <c r="K56" s="565" t="n">
        <v>-137.5</v>
      </c>
      <c r="L56" s="556" t="n">
        <v>132.5</v>
      </c>
      <c r="M56" s="557" t="n">
        <v>114.41375</v>
      </c>
      <c r="N56" s="558" t="s">
        <v>53</v>
      </c>
      <c r="O56" s="559" t="n">
        <v>0</v>
      </c>
      <c r="P56" s="560" t="n">
        <v>5</v>
      </c>
      <c r="Q56" s="561" t="s">
        <v>53</v>
      </c>
      <c r="R56" s="562" t="n">
        <v>0</v>
      </c>
    </row>
    <row r="57" customFormat="false" ht="14.1" hidden="false" customHeight="true" outlineLevel="0" collapsed="false">
      <c r="A57" s="548" t="s">
        <v>897</v>
      </c>
      <c r="B57" s="549" t="s">
        <v>898</v>
      </c>
      <c r="C57" s="550" t="s">
        <v>899</v>
      </c>
      <c r="D57" s="547" t="n">
        <v>27315</v>
      </c>
      <c r="E57" s="532" t="s">
        <v>378</v>
      </c>
      <c r="F57" s="533" t="n">
        <v>59.2</v>
      </c>
      <c r="G57" s="551" t="s">
        <v>125</v>
      </c>
      <c r="H57" s="552" t="n">
        <v>0.8635</v>
      </c>
      <c r="I57" s="563" t="n">
        <v>-130</v>
      </c>
      <c r="J57" s="564" t="n">
        <v>-130</v>
      </c>
      <c r="K57" s="565" t="n">
        <v>130</v>
      </c>
      <c r="L57" s="556" t="n">
        <v>130</v>
      </c>
      <c r="M57" s="557" t="n">
        <v>112.255</v>
      </c>
      <c r="N57" s="558" t="s">
        <v>70</v>
      </c>
      <c r="O57" s="559" t="n">
        <v>0.106382978723404</v>
      </c>
      <c r="P57" s="560" t="n">
        <v>6</v>
      </c>
      <c r="Q57" s="561" t="s">
        <v>70</v>
      </c>
      <c r="R57" s="562" t="n">
        <v>0.106382978723404</v>
      </c>
    </row>
    <row r="58" customFormat="false" ht="14.1" hidden="false" customHeight="true" outlineLevel="0" collapsed="false">
      <c r="A58" s="548"/>
      <c r="B58" s="549"/>
      <c r="C58" s="550"/>
      <c r="D58" s="547"/>
      <c r="E58" s="532"/>
      <c r="F58" s="533"/>
      <c r="G58" s="551"/>
      <c r="H58" s="552"/>
      <c r="I58" s="563"/>
      <c r="J58" s="564"/>
      <c r="K58" s="565"/>
      <c r="L58" s="556"/>
      <c r="M58" s="557"/>
      <c r="N58" s="558"/>
      <c r="O58" s="559"/>
      <c r="P58" s="560"/>
      <c r="Q58" s="561"/>
      <c r="R58" s="562"/>
    </row>
    <row r="59" customFormat="false" ht="14.1" hidden="false" customHeight="true" outlineLevel="0" collapsed="false">
      <c r="A59" s="548" t="s">
        <v>900</v>
      </c>
      <c r="B59" s="549" t="s">
        <v>901</v>
      </c>
      <c r="C59" s="550" t="s">
        <v>902</v>
      </c>
      <c r="D59" s="547" t="n">
        <v>24372</v>
      </c>
      <c r="E59" s="532" t="s">
        <v>378</v>
      </c>
      <c r="F59" s="533" t="n">
        <v>67</v>
      </c>
      <c r="G59" s="551" t="s">
        <v>139</v>
      </c>
      <c r="H59" s="552" t="n">
        <v>0.7756</v>
      </c>
      <c r="I59" s="563" t="n">
        <v>-185</v>
      </c>
      <c r="J59" s="564" t="n">
        <v>185</v>
      </c>
      <c r="K59" s="565" t="n">
        <v>-192.5</v>
      </c>
      <c r="L59" s="556" t="n">
        <v>185</v>
      </c>
      <c r="M59" s="557" t="n">
        <v>143.486</v>
      </c>
      <c r="N59" s="558" t="s">
        <v>48</v>
      </c>
      <c r="O59" s="559" t="n">
        <v>0.0571428571428571</v>
      </c>
      <c r="P59" s="560" t="n">
        <v>1</v>
      </c>
      <c r="Q59" s="561" t="s">
        <v>48</v>
      </c>
      <c r="R59" s="562" t="n">
        <v>0.15625</v>
      </c>
    </row>
    <row r="60" customFormat="false" ht="14.1" hidden="false" customHeight="true" outlineLevel="0" collapsed="false">
      <c r="A60" s="548" t="s">
        <v>903</v>
      </c>
      <c r="B60" s="549" t="s">
        <v>904</v>
      </c>
      <c r="C60" s="550" t="s">
        <v>905</v>
      </c>
      <c r="D60" s="547" t="n">
        <v>18460</v>
      </c>
      <c r="E60" s="532" t="s">
        <v>378</v>
      </c>
      <c r="F60" s="533" t="n">
        <v>64.3</v>
      </c>
      <c r="G60" s="551" t="s">
        <v>454</v>
      </c>
      <c r="H60" s="552" t="n">
        <v>0.8025</v>
      </c>
      <c r="I60" s="563" t="n">
        <v>170</v>
      </c>
      <c r="J60" s="564" t="n">
        <v>180</v>
      </c>
      <c r="K60" s="565" t="n">
        <v>-190</v>
      </c>
      <c r="L60" s="556" t="n">
        <v>180</v>
      </c>
      <c r="M60" s="557" t="n">
        <v>144.45</v>
      </c>
      <c r="N60" s="558" t="s">
        <v>48</v>
      </c>
      <c r="O60" s="559" t="n">
        <v>0.0285714285714286</v>
      </c>
      <c r="P60" s="560" t="n">
        <v>2</v>
      </c>
      <c r="Q60" s="561" t="s">
        <v>48</v>
      </c>
      <c r="R60" s="562" t="n">
        <v>0.220338983050847</v>
      </c>
    </row>
    <row r="61" customFormat="false" ht="14.1" hidden="false" customHeight="true" outlineLevel="0" collapsed="false">
      <c r="A61" s="548" t="s">
        <v>148</v>
      </c>
      <c r="B61" s="549" t="s">
        <v>379</v>
      </c>
      <c r="C61" s="550" t="s">
        <v>198</v>
      </c>
      <c r="D61" s="547" t="n">
        <v>23024</v>
      </c>
      <c r="E61" s="532" t="s">
        <v>378</v>
      </c>
      <c r="F61" s="533" t="n">
        <v>67.4</v>
      </c>
      <c r="G61" s="551" t="s">
        <v>139</v>
      </c>
      <c r="H61" s="552" t="n">
        <v>0.7719</v>
      </c>
      <c r="I61" s="563" t="n">
        <v>160</v>
      </c>
      <c r="J61" s="564" t="n">
        <v>165</v>
      </c>
      <c r="K61" s="565" t="n">
        <v>172.5</v>
      </c>
      <c r="L61" s="556" t="n">
        <v>172.5</v>
      </c>
      <c r="M61" s="557" t="n">
        <v>133.15275</v>
      </c>
      <c r="N61" s="558" t="s">
        <v>47</v>
      </c>
      <c r="O61" s="559" t="n">
        <v>0.078125</v>
      </c>
      <c r="P61" s="560" t="n">
        <v>3</v>
      </c>
      <c r="Q61" s="561" t="s">
        <v>48</v>
      </c>
      <c r="R61" s="562" t="n">
        <v>0.078125</v>
      </c>
    </row>
    <row r="62" customFormat="false" ht="14.1" hidden="false" customHeight="true" outlineLevel="0" collapsed="false">
      <c r="A62" s="548" t="s">
        <v>906</v>
      </c>
      <c r="B62" s="549" t="s">
        <v>907</v>
      </c>
      <c r="C62" s="550" t="s">
        <v>908</v>
      </c>
      <c r="D62" s="547" t="n">
        <v>28293</v>
      </c>
      <c r="E62" s="532" t="s">
        <v>378</v>
      </c>
      <c r="F62" s="533" t="n">
        <v>63.2</v>
      </c>
      <c r="G62" s="551" t="s">
        <v>129</v>
      </c>
      <c r="H62" s="552" t="n">
        <v>0.8144</v>
      </c>
      <c r="I62" s="563" t="n">
        <v>150</v>
      </c>
      <c r="J62" s="564" t="n">
        <v>157.5</v>
      </c>
      <c r="K62" s="565" t="n">
        <v>160</v>
      </c>
      <c r="L62" s="556" t="n">
        <v>160</v>
      </c>
      <c r="M62" s="557" t="n">
        <v>130.304</v>
      </c>
      <c r="N62" s="558" t="s">
        <v>47</v>
      </c>
      <c r="O62" s="559" t="n">
        <v>0</v>
      </c>
      <c r="P62" s="560" t="n">
        <v>4</v>
      </c>
      <c r="Q62" s="561" t="s">
        <v>47</v>
      </c>
      <c r="R62" s="562" t="n">
        <v>0</v>
      </c>
    </row>
    <row r="63" customFormat="false" ht="14.1" hidden="false" customHeight="true" outlineLevel="0" collapsed="false">
      <c r="A63" s="548" t="s">
        <v>909</v>
      </c>
      <c r="B63" s="549" t="s">
        <v>910</v>
      </c>
      <c r="C63" s="550" t="s">
        <v>896</v>
      </c>
      <c r="D63" s="547" t="n">
        <v>27217</v>
      </c>
      <c r="E63" s="532" t="s">
        <v>378</v>
      </c>
      <c r="F63" s="533" t="n">
        <v>67.3</v>
      </c>
      <c r="G63" s="551" t="s">
        <v>129</v>
      </c>
      <c r="H63" s="552" t="n">
        <v>0.7729</v>
      </c>
      <c r="I63" s="563" t="n">
        <v>150</v>
      </c>
      <c r="J63" s="564" t="n">
        <v>155</v>
      </c>
      <c r="K63" s="565" t="n">
        <v>-165</v>
      </c>
      <c r="L63" s="556" t="n">
        <v>155</v>
      </c>
      <c r="M63" s="557" t="n">
        <v>119.7995</v>
      </c>
      <c r="N63" s="558" t="s">
        <v>53</v>
      </c>
      <c r="O63" s="559" t="n">
        <v>0.0508474576271187</v>
      </c>
      <c r="P63" s="560" t="n">
        <v>5</v>
      </c>
      <c r="Q63" s="561" t="s">
        <v>53</v>
      </c>
      <c r="R63" s="562" t="n">
        <v>0.0508474576271187</v>
      </c>
    </row>
    <row r="64" customFormat="false" ht="14.1" hidden="false" customHeight="true" outlineLevel="0" collapsed="false">
      <c r="A64" s="548" t="s">
        <v>911</v>
      </c>
      <c r="B64" s="549" t="s">
        <v>912</v>
      </c>
      <c r="C64" s="550" t="s">
        <v>90</v>
      </c>
      <c r="D64" s="547" t="n">
        <v>23136</v>
      </c>
      <c r="E64" s="532" t="s">
        <v>378</v>
      </c>
      <c r="F64" s="533" t="n">
        <v>67</v>
      </c>
      <c r="G64" s="551" t="s">
        <v>139</v>
      </c>
      <c r="H64" s="552" t="n">
        <v>0.7756</v>
      </c>
      <c r="I64" s="563" t="n">
        <v>147.5</v>
      </c>
      <c r="J64" s="564" t="n">
        <v>-152.5</v>
      </c>
      <c r="K64" s="565" t="n">
        <v>152.5</v>
      </c>
      <c r="L64" s="556" t="n">
        <v>152.5</v>
      </c>
      <c r="M64" s="557" t="n">
        <v>118.279</v>
      </c>
      <c r="N64" s="558" t="s">
        <v>53</v>
      </c>
      <c r="O64" s="559" t="n">
        <v>0.0338983050847458</v>
      </c>
      <c r="P64" s="560" t="n">
        <v>6</v>
      </c>
      <c r="Q64" s="561" t="s">
        <v>47</v>
      </c>
      <c r="R64" s="562" t="n">
        <v>0.0338983050847458</v>
      </c>
    </row>
    <row r="65" customFormat="false" ht="14.1" hidden="false" customHeight="true" outlineLevel="0" collapsed="false">
      <c r="A65" s="548" t="s">
        <v>913</v>
      </c>
      <c r="B65" s="549" t="s">
        <v>914</v>
      </c>
      <c r="C65" s="550" t="s">
        <v>915</v>
      </c>
      <c r="D65" s="547" t="n">
        <v>24716</v>
      </c>
      <c r="E65" s="532" t="s">
        <v>378</v>
      </c>
      <c r="F65" s="533" t="n">
        <v>66.5</v>
      </c>
      <c r="G65" s="551" t="s">
        <v>129</v>
      </c>
      <c r="H65" s="552" t="n">
        <v>0.7804</v>
      </c>
      <c r="I65" s="563" t="n">
        <v>-150</v>
      </c>
      <c r="J65" s="564" t="n">
        <v>150</v>
      </c>
      <c r="K65" s="565" t="n">
        <v>-155</v>
      </c>
      <c r="L65" s="556" t="n">
        <v>150</v>
      </c>
      <c r="M65" s="557" t="n">
        <v>117.06</v>
      </c>
      <c r="N65" s="558" t="s">
        <v>53</v>
      </c>
      <c r="O65" s="559" t="n">
        <v>0.0169491525423729</v>
      </c>
      <c r="P65" s="560" t="n">
        <v>7</v>
      </c>
      <c r="Q65" s="561" t="s">
        <v>53</v>
      </c>
      <c r="R65" s="562" t="n">
        <v>0.0169491525423729</v>
      </c>
    </row>
    <row r="66" customFormat="false" ht="14.1" hidden="false" customHeight="true" outlineLevel="0" collapsed="false">
      <c r="A66" s="548" t="s">
        <v>916</v>
      </c>
      <c r="B66" s="549" t="s">
        <v>917</v>
      </c>
      <c r="C66" s="550" t="s">
        <v>918</v>
      </c>
      <c r="D66" s="568" t="n">
        <v>27252</v>
      </c>
      <c r="E66" s="567" t="s">
        <v>378</v>
      </c>
      <c r="F66" s="564" t="n">
        <v>67.2</v>
      </c>
      <c r="G66" s="551" t="s">
        <v>129</v>
      </c>
      <c r="H66" s="552" t="n">
        <v>0.7738</v>
      </c>
      <c r="I66" s="563" t="n">
        <v>140</v>
      </c>
      <c r="J66" s="564" t="n">
        <v>147.5</v>
      </c>
      <c r="K66" s="565" t="n">
        <v>-150</v>
      </c>
      <c r="L66" s="556" t="n">
        <v>147.5</v>
      </c>
      <c r="M66" s="557" t="n">
        <v>114.1355</v>
      </c>
      <c r="N66" s="558" t="s">
        <v>53</v>
      </c>
      <c r="O66" s="559" t="n">
        <v>0</v>
      </c>
      <c r="P66" s="560" t="n">
        <v>8</v>
      </c>
      <c r="Q66" s="561" t="s">
        <v>53</v>
      </c>
      <c r="R66" s="562" t="n">
        <v>0</v>
      </c>
    </row>
    <row r="67" customFormat="false" ht="14.1" hidden="false" customHeight="true" outlineLevel="0" collapsed="false">
      <c r="A67" s="569"/>
      <c r="B67" s="570"/>
      <c r="C67" s="571"/>
      <c r="D67" s="572"/>
      <c r="E67" s="573"/>
      <c r="F67" s="574"/>
      <c r="G67" s="575"/>
      <c r="H67" s="576"/>
      <c r="I67" s="577"/>
      <c r="J67" s="574"/>
      <c r="K67" s="578"/>
      <c r="L67" s="579"/>
      <c r="M67" s="580"/>
      <c r="N67" s="581"/>
      <c r="O67" s="582"/>
      <c r="P67" s="583"/>
      <c r="Q67" s="584"/>
      <c r="R67" s="585"/>
    </row>
    <row r="68" customFormat="false" ht="12.75" hidden="false" customHeight="false" outlineLevel="0" collapsed="false">
      <c r="A68" s="548" t="s">
        <v>919</v>
      </c>
      <c r="B68" s="549" t="s">
        <v>920</v>
      </c>
      <c r="C68" s="550" t="s">
        <v>226</v>
      </c>
      <c r="D68" s="566" t="n">
        <v>24138</v>
      </c>
      <c r="E68" s="567" t="s">
        <v>378</v>
      </c>
      <c r="F68" s="564" t="n">
        <v>74.1</v>
      </c>
      <c r="G68" s="551" t="s">
        <v>161</v>
      </c>
      <c r="H68" s="552" t="n">
        <v>0.7186</v>
      </c>
      <c r="I68" s="563" t="n">
        <v>205</v>
      </c>
      <c r="J68" s="564" t="n">
        <v>210</v>
      </c>
      <c r="K68" s="565" t="n">
        <v>215</v>
      </c>
      <c r="L68" s="556" t="n">
        <v>215</v>
      </c>
      <c r="M68" s="557" t="n">
        <v>154.499</v>
      </c>
      <c r="N68" s="558" t="s">
        <v>48</v>
      </c>
      <c r="O68" s="586" t="n">
        <v>0.146666666666667</v>
      </c>
      <c r="P68" s="560" t="n">
        <v>1</v>
      </c>
      <c r="Q68" s="561" t="s">
        <v>48</v>
      </c>
      <c r="R68" s="562" t="n">
        <v>0.228571428571429</v>
      </c>
    </row>
    <row r="69" customFormat="false" ht="12.75" hidden="false" customHeight="false" outlineLevel="0" collapsed="false">
      <c r="A69" s="548" t="s">
        <v>921</v>
      </c>
      <c r="B69" s="549" t="s">
        <v>922</v>
      </c>
      <c r="C69" s="550" t="s">
        <v>923</v>
      </c>
      <c r="D69" s="547" t="n">
        <v>24536</v>
      </c>
      <c r="E69" s="532" t="s">
        <v>378</v>
      </c>
      <c r="F69" s="533" t="n">
        <v>74.5</v>
      </c>
      <c r="G69" s="551" t="s">
        <v>157</v>
      </c>
      <c r="H69" s="552" t="n">
        <v>0.7159</v>
      </c>
      <c r="I69" s="563" t="n">
        <v>187.5</v>
      </c>
      <c r="J69" s="564" t="n">
        <v>-192.5</v>
      </c>
      <c r="K69" s="565" t="n">
        <v>192.5</v>
      </c>
      <c r="L69" s="556" t="n">
        <v>192.5</v>
      </c>
      <c r="M69" s="557" t="n">
        <v>137.81075</v>
      </c>
      <c r="N69" s="558" t="s">
        <v>48</v>
      </c>
      <c r="O69" s="586" t="n">
        <v>0.0266666666666667</v>
      </c>
      <c r="P69" s="560" t="n">
        <v>2</v>
      </c>
      <c r="Q69" s="561" t="s">
        <v>48</v>
      </c>
      <c r="R69" s="562" t="n">
        <v>0.0266666666666667</v>
      </c>
    </row>
    <row r="70" customFormat="false" ht="12.75" hidden="false" customHeight="false" outlineLevel="0" collapsed="false">
      <c r="A70" s="548" t="s">
        <v>162</v>
      </c>
      <c r="B70" s="549" t="s">
        <v>163</v>
      </c>
      <c r="C70" s="550" t="s">
        <v>164</v>
      </c>
      <c r="D70" s="547" t="n">
        <v>27451</v>
      </c>
      <c r="E70" s="532" t="s">
        <v>378</v>
      </c>
      <c r="F70" s="533" t="n">
        <v>75</v>
      </c>
      <c r="G70" s="551" t="s">
        <v>157</v>
      </c>
      <c r="H70" s="552" t="n">
        <v>0.7126</v>
      </c>
      <c r="I70" s="563" t="n">
        <v>-165</v>
      </c>
      <c r="J70" s="564" t="n">
        <v>165</v>
      </c>
      <c r="K70" s="565" t="n">
        <v>177.5</v>
      </c>
      <c r="L70" s="556" t="n">
        <v>177.5</v>
      </c>
      <c r="M70" s="557" t="n">
        <v>126.4865</v>
      </c>
      <c r="N70" s="558" t="s">
        <v>47</v>
      </c>
      <c r="O70" s="586" t="n">
        <v>0.0142857142857143</v>
      </c>
      <c r="P70" s="560" t="n">
        <v>3</v>
      </c>
      <c r="Q70" s="561" t="s">
        <v>47</v>
      </c>
      <c r="R70" s="562" t="n">
        <v>0.0142857142857143</v>
      </c>
    </row>
    <row r="71" customFormat="false" ht="12.75" hidden="false" customHeight="false" outlineLevel="0" collapsed="false">
      <c r="A71" s="548" t="s">
        <v>924</v>
      </c>
      <c r="B71" s="549" t="s">
        <v>925</v>
      </c>
      <c r="C71" s="550" t="s">
        <v>833</v>
      </c>
      <c r="D71" s="547" t="n">
        <v>26963</v>
      </c>
      <c r="E71" s="532" t="s">
        <v>378</v>
      </c>
      <c r="F71" s="533" t="n">
        <v>74.2</v>
      </c>
      <c r="G71" s="551" t="s">
        <v>157</v>
      </c>
      <c r="H71" s="552" t="n">
        <v>0.7179</v>
      </c>
      <c r="I71" s="563" t="n">
        <v>165</v>
      </c>
      <c r="J71" s="564" t="n">
        <v>175</v>
      </c>
      <c r="K71" s="565" t="n">
        <v>-177.5</v>
      </c>
      <c r="L71" s="556" t="n">
        <v>175</v>
      </c>
      <c r="M71" s="557" t="n">
        <v>125.6325</v>
      </c>
      <c r="N71" s="558" t="s">
        <v>47</v>
      </c>
      <c r="O71" s="586" t="n">
        <v>0</v>
      </c>
      <c r="P71" s="560" t="n">
        <v>4</v>
      </c>
      <c r="Q71" s="561" t="s">
        <v>47</v>
      </c>
      <c r="R71" s="562" t="n">
        <v>0</v>
      </c>
    </row>
    <row r="72" customFormat="false" ht="12.75" hidden="false" customHeight="false" outlineLevel="0" collapsed="false">
      <c r="A72" s="548" t="s">
        <v>176</v>
      </c>
      <c r="B72" s="549" t="s">
        <v>177</v>
      </c>
      <c r="C72" s="550" t="s">
        <v>178</v>
      </c>
      <c r="D72" s="547" t="n">
        <v>25939</v>
      </c>
      <c r="E72" s="532" t="s">
        <v>378</v>
      </c>
      <c r="F72" s="533" t="n">
        <v>74.4</v>
      </c>
      <c r="G72" s="551" t="s">
        <v>157</v>
      </c>
      <c r="H72" s="552" t="n">
        <v>0.7166</v>
      </c>
      <c r="I72" s="563" t="n">
        <v>172.5</v>
      </c>
      <c r="J72" s="564" t="n">
        <v>-177.5</v>
      </c>
      <c r="K72" s="565" t="n">
        <v>-177.5</v>
      </c>
      <c r="L72" s="556" t="n">
        <v>172.5</v>
      </c>
      <c r="M72" s="557" t="n">
        <v>123.6135</v>
      </c>
      <c r="N72" s="558" t="s">
        <v>53</v>
      </c>
      <c r="O72" s="586" t="n">
        <v>0.078125</v>
      </c>
      <c r="P72" s="560" t="n">
        <v>5</v>
      </c>
      <c r="Q72" s="561" t="s">
        <v>53</v>
      </c>
      <c r="R72" s="562" t="n">
        <v>0.078125</v>
      </c>
    </row>
    <row r="73" customFormat="false" ht="12.75" hidden="false" customHeight="false" outlineLevel="0" collapsed="false">
      <c r="A73" s="548" t="s">
        <v>926</v>
      </c>
      <c r="B73" s="549" t="s">
        <v>927</v>
      </c>
      <c r="C73" s="550" t="s">
        <v>928</v>
      </c>
      <c r="D73" s="547" t="n">
        <v>27116</v>
      </c>
      <c r="E73" s="532" t="s">
        <v>378</v>
      </c>
      <c r="F73" s="533" t="n">
        <v>74.8</v>
      </c>
      <c r="G73" s="551" t="s">
        <v>157</v>
      </c>
      <c r="H73" s="552" t="n">
        <v>0.7139</v>
      </c>
      <c r="I73" s="563" t="n">
        <v>155</v>
      </c>
      <c r="J73" s="564" t="n">
        <v>162.5</v>
      </c>
      <c r="K73" s="565" t="n">
        <v>170</v>
      </c>
      <c r="L73" s="556" t="n">
        <v>170</v>
      </c>
      <c r="M73" s="557" t="n">
        <v>121.363</v>
      </c>
      <c r="N73" s="558" t="s">
        <v>53</v>
      </c>
      <c r="O73" s="586" t="n">
        <v>0.0625</v>
      </c>
      <c r="P73" s="560" t="n">
        <v>6</v>
      </c>
      <c r="Q73" s="561" t="s">
        <v>53</v>
      </c>
      <c r="R73" s="562" t="n">
        <v>0.0625</v>
      </c>
    </row>
    <row r="74" customFormat="false" ht="12.75" hidden="false" customHeight="false" outlineLevel="0" collapsed="false">
      <c r="A74" s="548" t="s">
        <v>929</v>
      </c>
      <c r="B74" s="549" t="s">
        <v>930</v>
      </c>
      <c r="C74" s="550" t="s">
        <v>73</v>
      </c>
      <c r="D74" s="547" t="n">
        <v>28030</v>
      </c>
      <c r="E74" s="532" t="s">
        <v>378</v>
      </c>
      <c r="F74" s="533" t="n">
        <v>74.7</v>
      </c>
      <c r="G74" s="551" t="s">
        <v>157</v>
      </c>
      <c r="H74" s="552" t="n">
        <v>0.7146</v>
      </c>
      <c r="I74" s="563" t="n">
        <v>150</v>
      </c>
      <c r="J74" s="564" t="n">
        <v>160</v>
      </c>
      <c r="K74" s="565" t="n">
        <v>167.5</v>
      </c>
      <c r="L74" s="556" t="n">
        <v>167.5</v>
      </c>
      <c r="M74" s="557" t="n">
        <v>119.6955</v>
      </c>
      <c r="N74" s="558" t="s">
        <v>53</v>
      </c>
      <c r="O74" s="586" t="n">
        <v>0.046875</v>
      </c>
      <c r="P74" s="560" t="n">
        <v>7</v>
      </c>
      <c r="Q74" s="561" t="s">
        <v>53</v>
      </c>
      <c r="R74" s="562" t="n">
        <v>0.046875</v>
      </c>
    </row>
    <row r="75" customFormat="false" ht="12.75" hidden="false" customHeight="false" outlineLevel="0" collapsed="false">
      <c r="A75" s="548" t="s">
        <v>931</v>
      </c>
      <c r="B75" s="549" t="s">
        <v>932</v>
      </c>
      <c r="C75" s="550" t="s">
        <v>727</v>
      </c>
      <c r="D75" s="547" t="n">
        <v>29497</v>
      </c>
      <c r="E75" s="532" t="s">
        <v>378</v>
      </c>
      <c r="F75" s="533" t="n">
        <v>74.4</v>
      </c>
      <c r="G75" s="551" t="s">
        <v>157</v>
      </c>
      <c r="H75" s="552" t="n">
        <v>0.7166</v>
      </c>
      <c r="I75" s="563" t="n">
        <v>-160</v>
      </c>
      <c r="J75" s="564" t="n">
        <v>-165</v>
      </c>
      <c r="K75" s="565" t="n">
        <v>165</v>
      </c>
      <c r="L75" s="556" t="n">
        <v>165</v>
      </c>
      <c r="M75" s="557" t="n">
        <v>118.239</v>
      </c>
      <c r="N75" s="558" t="s">
        <v>53</v>
      </c>
      <c r="O75" s="586" t="n">
        <v>0.03125</v>
      </c>
      <c r="P75" s="560" t="n">
        <v>8</v>
      </c>
      <c r="Q75" s="561" t="s">
        <v>53</v>
      </c>
      <c r="R75" s="562" t="n">
        <v>0.03125</v>
      </c>
    </row>
    <row r="76" customFormat="false" ht="12.75" hidden="false" customHeight="false" outlineLevel="0" collapsed="false">
      <c r="A76" s="548" t="s">
        <v>933</v>
      </c>
      <c r="B76" s="549" t="s">
        <v>934</v>
      </c>
      <c r="C76" s="550" t="s">
        <v>935</v>
      </c>
      <c r="D76" s="547" t="n">
        <v>26634</v>
      </c>
      <c r="E76" s="532" t="s">
        <v>378</v>
      </c>
      <c r="F76" s="533" t="n">
        <v>73</v>
      </c>
      <c r="G76" s="551" t="s">
        <v>157</v>
      </c>
      <c r="H76" s="552" t="n">
        <v>0.7264</v>
      </c>
      <c r="I76" s="563" t="n">
        <v>140</v>
      </c>
      <c r="J76" s="564" t="n">
        <v>145</v>
      </c>
      <c r="K76" s="565" t="n">
        <v>-150</v>
      </c>
      <c r="L76" s="556" t="n">
        <v>145</v>
      </c>
      <c r="M76" s="557" t="n">
        <v>105.328</v>
      </c>
      <c r="N76" s="558" t="s">
        <v>70</v>
      </c>
      <c r="O76" s="586" t="n">
        <v>0.0357142857142857</v>
      </c>
      <c r="P76" s="560" t="n">
        <v>9</v>
      </c>
      <c r="Q76" s="561" t="s">
        <v>70</v>
      </c>
      <c r="R76" s="562" t="n">
        <v>0.0357142857142857</v>
      </c>
    </row>
    <row r="77" customFormat="false" ht="12.75" hidden="false" customHeight="false" outlineLevel="0" collapsed="false">
      <c r="A77" s="548" t="s">
        <v>936</v>
      </c>
      <c r="B77" s="549" t="s">
        <v>937</v>
      </c>
      <c r="C77" s="550" t="s">
        <v>73</v>
      </c>
      <c r="D77" s="547" t="n">
        <v>29387</v>
      </c>
      <c r="E77" s="532" t="s">
        <v>378</v>
      </c>
      <c r="F77" s="533" t="n">
        <v>74.3</v>
      </c>
      <c r="G77" s="551" t="s">
        <v>157</v>
      </c>
      <c r="H77" s="552" t="n">
        <v>0.7173</v>
      </c>
      <c r="I77" s="563" t="n">
        <v>-160</v>
      </c>
      <c r="J77" s="564" t="n">
        <v>-160</v>
      </c>
      <c r="K77" s="565" t="n">
        <v>-160</v>
      </c>
      <c r="L77" s="556" t="s">
        <v>87</v>
      </c>
      <c r="M77" s="557" t="n">
        <v>0</v>
      </c>
      <c r="N77" s="558"/>
      <c r="O77" s="586"/>
      <c r="P77" s="560" t="s">
        <v>87</v>
      </c>
      <c r="Q77" s="561"/>
      <c r="R77" s="562"/>
    </row>
    <row r="78" customFormat="false" ht="12.75" hidden="false" customHeight="false" outlineLevel="0" collapsed="false">
      <c r="A78" s="548"/>
      <c r="B78" s="549"/>
      <c r="C78" s="550"/>
      <c r="D78" s="547"/>
      <c r="E78" s="532"/>
      <c r="F78" s="533"/>
      <c r="G78" s="551"/>
      <c r="H78" s="552"/>
      <c r="I78" s="563"/>
      <c r="J78" s="564"/>
      <c r="K78" s="565"/>
      <c r="L78" s="556"/>
      <c r="M78" s="557"/>
      <c r="N78" s="558"/>
      <c r="O78" s="586"/>
      <c r="P78" s="560"/>
      <c r="Q78" s="561"/>
      <c r="R78" s="562"/>
    </row>
    <row r="79" customFormat="false" ht="12.75" hidden="false" customHeight="false" outlineLevel="0" collapsed="false">
      <c r="A79" s="548" t="s">
        <v>938</v>
      </c>
      <c r="B79" s="549" t="s">
        <v>939</v>
      </c>
      <c r="C79" s="550" t="s">
        <v>940</v>
      </c>
      <c r="D79" s="547" t="n">
        <v>26378</v>
      </c>
      <c r="E79" s="532" t="s">
        <v>378</v>
      </c>
      <c r="F79" s="533" t="n">
        <v>82.5</v>
      </c>
      <c r="G79" s="551" t="s">
        <v>192</v>
      </c>
      <c r="H79" s="552" t="n">
        <v>0.6699</v>
      </c>
      <c r="I79" s="563" t="n">
        <v>200</v>
      </c>
      <c r="J79" s="564" t="n">
        <v>208</v>
      </c>
      <c r="K79" s="565" t="n">
        <v>-212.5</v>
      </c>
      <c r="L79" s="556" t="n">
        <v>207.5</v>
      </c>
      <c r="M79" s="557" t="n">
        <v>139.00425</v>
      </c>
      <c r="N79" s="558" t="s">
        <v>48</v>
      </c>
      <c r="O79" s="586" t="n">
        <v>0.0375</v>
      </c>
      <c r="P79" s="560" t="n">
        <v>1</v>
      </c>
      <c r="Q79" s="561" t="s">
        <v>48</v>
      </c>
      <c r="R79" s="562" t="n">
        <v>0.0375</v>
      </c>
    </row>
    <row r="80" customFormat="false" ht="12.75" hidden="false" customHeight="false" outlineLevel="0" collapsed="false">
      <c r="A80" s="548" t="s">
        <v>941</v>
      </c>
      <c r="B80" s="549" t="s">
        <v>942</v>
      </c>
      <c r="C80" s="550" t="s">
        <v>164</v>
      </c>
      <c r="D80" s="547" t="n">
        <v>25279</v>
      </c>
      <c r="E80" s="532" t="s">
        <v>378</v>
      </c>
      <c r="F80" s="533" t="n">
        <v>79.6</v>
      </c>
      <c r="G80" s="551" t="s">
        <v>192</v>
      </c>
      <c r="H80" s="552" t="n">
        <v>0.6849</v>
      </c>
      <c r="I80" s="563" t="n">
        <v>-180</v>
      </c>
      <c r="J80" s="564" t="n">
        <v>-185</v>
      </c>
      <c r="K80" s="565" t="n">
        <v>195</v>
      </c>
      <c r="L80" s="556" t="n">
        <v>195</v>
      </c>
      <c r="M80" s="557" t="n">
        <v>133.5555</v>
      </c>
      <c r="N80" s="558" t="s">
        <v>47</v>
      </c>
      <c r="O80" s="586" t="n">
        <v>0.0540540540540541</v>
      </c>
      <c r="P80" s="560" t="n">
        <v>2</v>
      </c>
      <c r="Q80" s="561" t="s">
        <v>47</v>
      </c>
      <c r="R80" s="562" t="n">
        <v>0.0540540540540541</v>
      </c>
    </row>
    <row r="81" customFormat="false" ht="12.75" hidden="false" customHeight="false" outlineLevel="0" collapsed="false">
      <c r="A81" s="548" t="s">
        <v>943</v>
      </c>
      <c r="B81" s="549" t="s">
        <v>944</v>
      </c>
      <c r="C81" s="550" t="s">
        <v>945</v>
      </c>
      <c r="D81" s="547" t="n">
        <v>25022</v>
      </c>
      <c r="E81" s="532" t="s">
        <v>378</v>
      </c>
      <c r="F81" s="533" t="n">
        <v>81.1</v>
      </c>
      <c r="G81" s="551" t="s">
        <v>192</v>
      </c>
      <c r="H81" s="552" t="n">
        <v>0.6769</v>
      </c>
      <c r="I81" s="563" t="n">
        <v>185</v>
      </c>
      <c r="J81" s="564" t="n">
        <v>195</v>
      </c>
      <c r="K81" s="565" t="n">
        <v>-200</v>
      </c>
      <c r="L81" s="556" t="n">
        <v>195</v>
      </c>
      <c r="M81" s="557" t="n">
        <v>131.9955</v>
      </c>
      <c r="N81" s="558" t="s">
        <v>47</v>
      </c>
      <c r="O81" s="586" t="n">
        <v>0.0540540540540541</v>
      </c>
      <c r="P81" s="560" t="n">
        <v>3</v>
      </c>
      <c r="Q81" s="561" t="s">
        <v>47</v>
      </c>
      <c r="R81" s="562" t="n">
        <v>0.0540540540540541</v>
      </c>
    </row>
    <row r="82" customFormat="false" ht="12.75" hidden="false" customHeight="false" outlineLevel="0" collapsed="false">
      <c r="A82" s="548" t="s">
        <v>946</v>
      </c>
      <c r="B82" s="549" t="s">
        <v>947</v>
      </c>
      <c r="C82" s="550" t="s">
        <v>935</v>
      </c>
      <c r="D82" s="547" t="n">
        <v>26863</v>
      </c>
      <c r="E82" s="532" t="s">
        <v>378</v>
      </c>
      <c r="F82" s="533" t="n">
        <v>82.3</v>
      </c>
      <c r="G82" s="551" t="s">
        <v>192</v>
      </c>
      <c r="H82" s="552" t="n">
        <v>0.6709</v>
      </c>
      <c r="I82" s="563" t="n">
        <v>190</v>
      </c>
      <c r="J82" s="564" t="n">
        <v>195</v>
      </c>
      <c r="K82" s="565" t="n">
        <v>-200</v>
      </c>
      <c r="L82" s="556" t="n">
        <v>195</v>
      </c>
      <c r="M82" s="557" t="n">
        <v>130.8255</v>
      </c>
      <c r="N82" s="558" t="s">
        <v>47</v>
      </c>
      <c r="O82" s="586" t="n">
        <v>0.0540540540540541</v>
      </c>
      <c r="P82" s="560" t="n">
        <v>4</v>
      </c>
      <c r="Q82" s="561" t="s">
        <v>47</v>
      </c>
      <c r="R82" s="562" t="n">
        <v>0.0540540540540541</v>
      </c>
    </row>
    <row r="83" customFormat="false" ht="12.75" hidden="false" customHeight="false" outlineLevel="0" collapsed="false">
      <c r="A83" s="548" t="s">
        <v>948</v>
      </c>
      <c r="B83" s="549" t="s">
        <v>949</v>
      </c>
      <c r="C83" s="550" t="s">
        <v>950</v>
      </c>
      <c r="D83" s="547" t="n">
        <v>28019</v>
      </c>
      <c r="E83" s="532" t="s">
        <v>378</v>
      </c>
      <c r="F83" s="533" t="n">
        <v>81.8</v>
      </c>
      <c r="G83" s="551" t="s">
        <v>192</v>
      </c>
      <c r="H83" s="552" t="n">
        <v>0.6734</v>
      </c>
      <c r="I83" s="563" t="n">
        <v>180</v>
      </c>
      <c r="J83" s="564" t="n">
        <v>187.5</v>
      </c>
      <c r="K83" s="565" t="n">
        <v>-195</v>
      </c>
      <c r="L83" s="556" t="n">
        <v>187.5</v>
      </c>
      <c r="M83" s="557" t="n">
        <v>126.2625</v>
      </c>
      <c r="N83" s="558" t="s">
        <v>47</v>
      </c>
      <c r="O83" s="586" t="n">
        <v>0.0135135135135135</v>
      </c>
      <c r="P83" s="560" t="n">
        <v>5</v>
      </c>
      <c r="Q83" s="561" t="s">
        <v>47</v>
      </c>
      <c r="R83" s="562" t="n">
        <v>0.0135135135135135</v>
      </c>
    </row>
    <row r="84" customFormat="false" ht="12.75" hidden="false" customHeight="false" outlineLevel="0" collapsed="false">
      <c r="A84" s="548" t="s">
        <v>951</v>
      </c>
      <c r="B84" s="549" t="s">
        <v>952</v>
      </c>
      <c r="C84" s="550" t="s">
        <v>727</v>
      </c>
      <c r="D84" s="547" t="n">
        <v>23304</v>
      </c>
      <c r="E84" s="532" t="s">
        <v>378</v>
      </c>
      <c r="F84" s="533" t="n">
        <v>82.4</v>
      </c>
      <c r="G84" s="551" t="s">
        <v>199</v>
      </c>
      <c r="H84" s="552" t="n">
        <v>0.6704</v>
      </c>
      <c r="I84" s="563" t="n">
        <v>187.5</v>
      </c>
      <c r="J84" s="564" t="n">
        <v>-192.5</v>
      </c>
      <c r="K84" s="565" t="n">
        <v>-192.5</v>
      </c>
      <c r="L84" s="556" t="n">
        <v>187.5</v>
      </c>
      <c r="M84" s="557" t="n">
        <v>125.7</v>
      </c>
      <c r="N84" s="558" t="s">
        <v>47</v>
      </c>
      <c r="O84" s="586" t="n">
        <v>0.0135135135135135</v>
      </c>
      <c r="P84" s="560" t="n">
        <v>6</v>
      </c>
      <c r="Q84" s="561" t="s">
        <v>48</v>
      </c>
      <c r="R84" s="562" t="n">
        <v>0.0135135135135135</v>
      </c>
    </row>
    <row r="85" customFormat="false" ht="12.75" hidden="false" customHeight="false" outlineLevel="0" collapsed="false">
      <c r="A85" s="548" t="s">
        <v>953</v>
      </c>
      <c r="B85" s="549" t="s">
        <v>954</v>
      </c>
      <c r="C85" s="550" t="s">
        <v>955</v>
      </c>
      <c r="D85" s="547" t="n">
        <v>23195</v>
      </c>
      <c r="E85" s="532" t="s">
        <v>378</v>
      </c>
      <c r="F85" s="533" t="n">
        <v>81.9</v>
      </c>
      <c r="G85" s="551" t="s">
        <v>199</v>
      </c>
      <c r="H85" s="552" t="n">
        <v>0.6729</v>
      </c>
      <c r="I85" s="563" t="n">
        <v>180</v>
      </c>
      <c r="J85" s="564" t="n">
        <v>-182.5</v>
      </c>
      <c r="K85" s="565" t="n">
        <v>185</v>
      </c>
      <c r="L85" s="556" t="n">
        <v>185</v>
      </c>
      <c r="M85" s="557" t="n">
        <v>124.4865</v>
      </c>
      <c r="N85" s="558" t="s">
        <v>47</v>
      </c>
      <c r="O85" s="586" t="n">
        <v>0</v>
      </c>
      <c r="P85" s="560" t="n">
        <v>7</v>
      </c>
      <c r="Q85" s="561" t="s">
        <v>48</v>
      </c>
      <c r="R85" s="562" t="n">
        <v>0</v>
      </c>
    </row>
    <row r="86" customFormat="false" ht="12.75" hidden="false" customHeight="false" outlineLevel="0" collapsed="false">
      <c r="A86" s="548" t="s">
        <v>956</v>
      </c>
      <c r="B86" s="549" t="s">
        <v>957</v>
      </c>
      <c r="C86" s="550" t="s">
        <v>958</v>
      </c>
      <c r="D86" s="547" t="n">
        <v>26109</v>
      </c>
      <c r="E86" s="532" t="s">
        <v>378</v>
      </c>
      <c r="F86" s="533" t="n">
        <v>79.9</v>
      </c>
      <c r="G86" s="551" t="s">
        <v>192</v>
      </c>
      <c r="H86" s="552" t="n">
        <v>0.6832</v>
      </c>
      <c r="I86" s="563" t="n">
        <v>177.5</v>
      </c>
      <c r="J86" s="564" t="n">
        <v>-185</v>
      </c>
      <c r="K86" s="565" t="n">
        <v>-185</v>
      </c>
      <c r="L86" s="556" t="n">
        <v>177.5</v>
      </c>
      <c r="M86" s="557" t="n">
        <v>121.268</v>
      </c>
      <c r="N86" s="558" t="s">
        <v>53</v>
      </c>
      <c r="O86" s="586" t="n">
        <v>0.0441176470588235</v>
      </c>
      <c r="P86" s="560" t="n">
        <v>8</v>
      </c>
      <c r="Q86" s="561" t="s">
        <v>53</v>
      </c>
      <c r="R86" s="562" t="n">
        <v>0.0441176470588235</v>
      </c>
    </row>
    <row r="87" customFormat="false" ht="12.75" hidden="false" customHeight="false" outlineLevel="0" collapsed="false">
      <c r="A87" s="548" t="s">
        <v>959</v>
      </c>
      <c r="B87" s="549" t="s">
        <v>960</v>
      </c>
      <c r="C87" s="550" t="s">
        <v>234</v>
      </c>
      <c r="D87" s="547" t="n">
        <v>24754</v>
      </c>
      <c r="E87" s="532" t="s">
        <v>378</v>
      </c>
      <c r="F87" s="533" t="n">
        <v>81.3</v>
      </c>
      <c r="G87" s="551" t="s">
        <v>192</v>
      </c>
      <c r="H87" s="552" t="n">
        <v>0.6759</v>
      </c>
      <c r="I87" s="563" t="n">
        <v>170</v>
      </c>
      <c r="J87" s="564" t="n">
        <v>175</v>
      </c>
      <c r="K87" s="565" t="n">
        <v>-177.5</v>
      </c>
      <c r="L87" s="556" t="n">
        <v>175</v>
      </c>
      <c r="M87" s="557" t="n">
        <v>118.2825</v>
      </c>
      <c r="N87" s="558" t="s">
        <v>53</v>
      </c>
      <c r="O87" s="586" t="n">
        <v>0.0294117647058824</v>
      </c>
      <c r="P87" s="560" t="n">
        <v>9</v>
      </c>
      <c r="Q87" s="561" t="s">
        <v>53</v>
      </c>
      <c r="R87" s="562" t="n">
        <v>0.0294117647058824</v>
      </c>
    </row>
    <row r="88" customFormat="false" ht="12.75" hidden="false" customHeight="false" outlineLevel="0" collapsed="false">
      <c r="A88" s="548" t="s">
        <v>961</v>
      </c>
      <c r="B88" s="549" t="s">
        <v>962</v>
      </c>
      <c r="C88" s="550" t="s">
        <v>271</v>
      </c>
      <c r="D88" s="547" t="n">
        <v>29399</v>
      </c>
      <c r="E88" s="532" t="s">
        <v>378</v>
      </c>
      <c r="F88" s="533" t="n">
        <v>82</v>
      </c>
      <c r="G88" s="551" t="s">
        <v>192</v>
      </c>
      <c r="H88" s="552" t="n">
        <v>0.6724</v>
      </c>
      <c r="I88" s="563" t="n">
        <v>170</v>
      </c>
      <c r="J88" s="564" t="n">
        <v>175</v>
      </c>
      <c r="K88" s="565" t="n">
        <v>-180</v>
      </c>
      <c r="L88" s="556" t="n">
        <v>175</v>
      </c>
      <c r="M88" s="557" t="n">
        <v>117.67</v>
      </c>
      <c r="N88" s="558" t="s">
        <v>53</v>
      </c>
      <c r="O88" s="586" t="n">
        <v>0.0294117647058824</v>
      </c>
      <c r="P88" s="560" t="n">
        <v>10</v>
      </c>
      <c r="Q88" s="561" t="s">
        <v>53</v>
      </c>
      <c r="R88" s="562" t="n">
        <v>0.0294117647058824</v>
      </c>
    </row>
    <row r="89" customFormat="false" ht="12.75" hidden="false" customHeight="false" outlineLevel="0" collapsed="false">
      <c r="A89" s="548" t="s">
        <v>963</v>
      </c>
      <c r="B89" s="549" t="s">
        <v>964</v>
      </c>
      <c r="C89" s="550" t="s">
        <v>965</v>
      </c>
      <c r="D89" s="547" t="n">
        <v>25579</v>
      </c>
      <c r="E89" s="532" t="s">
        <v>378</v>
      </c>
      <c r="F89" s="533" t="n">
        <v>80.9</v>
      </c>
      <c r="G89" s="551" t="s">
        <v>192</v>
      </c>
      <c r="H89" s="552" t="n">
        <v>0.6779</v>
      </c>
      <c r="I89" s="563" t="n">
        <v>170</v>
      </c>
      <c r="J89" s="564" t="n">
        <v>-175</v>
      </c>
      <c r="K89" s="565" t="n">
        <v>-175</v>
      </c>
      <c r="L89" s="556" t="n">
        <v>170</v>
      </c>
      <c r="M89" s="557" t="n">
        <v>115.243</v>
      </c>
      <c r="N89" s="558" t="s">
        <v>53</v>
      </c>
      <c r="O89" s="586" t="n">
        <v>0</v>
      </c>
      <c r="P89" s="560" t="n">
        <v>11</v>
      </c>
      <c r="Q89" s="561" t="s">
        <v>53</v>
      </c>
      <c r="R89" s="562" t="n">
        <v>0</v>
      </c>
    </row>
    <row r="90" customFormat="false" ht="12.75" hidden="false" customHeight="false" outlineLevel="0" collapsed="false">
      <c r="A90" s="548" t="s">
        <v>966</v>
      </c>
      <c r="B90" s="549" t="s">
        <v>967</v>
      </c>
      <c r="C90" s="550" t="s">
        <v>727</v>
      </c>
      <c r="D90" s="547" t="n">
        <v>27511</v>
      </c>
      <c r="E90" s="532" t="s">
        <v>378</v>
      </c>
      <c r="F90" s="533" t="n">
        <v>81.4</v>
      </c>
      <c r="G90" s="551" t="s">
        <v>192</v>
      </c>
      <c r="H90" s="552" t="n">
        <v>0.6754</v>
      </c>
      <c r="I90" s="563" t="n">
        <v>-170</v>
      </c>
      <c r="J90" s="564" t="n">
        <v>170</v>
      </c>
      <c r="K90" s="565" t="n">
        <v>-175</v>
      </c>
      <c r="L90" s="556" t="n">
        <v>170</v>
      </c>
      <c r="M90" s="557" t="n">
        <v>114.818</v>
      </c>
      <c r="N90" s="558" t="s">
        <v>53</v>
      </c>
      <c r="O90" s="586" t="n">
        <v>0</v>
      </c>
      <c r="P90" s="560" t="n">
        <v>12</v>
      </c>
      <c r="Q90" s="561" t="s">
        <v>53</v>
      </c>
      <c r="R90" s="562" t="n">
        <v>0</v>
      </c>
    </row>
    <row r="91" customFormat="false" ht="12.75" hidden="false" customHeight="false" outlineLevel="0" collapsed="false">
      <c r="A91" s="548" t="s">
        <v>968</v>
      </c>
      <c r="B91" s="549" t="s">
        <v>969</v>
      </c>
      <c r="C91" s="550" t="s">
        <v>469</v>
      </c>
      <c r="D91" s="547" t="n">
        <v>29210</v>
      </c>
      <c r="E91" s="532" t="s">
        <v>378</v>
      </c>
      <c r="F91" s="533" t="n">
        <v>81.4</v>
      </c>
      <c r="G91" s="551" t="s">
        <v>192</v>
      </c>
      <c r="H91" s="552" t="n">
        <v>0.6754</v>
      </c>
      <c r="I91" s="563" t="n">
        <v>165</v>
      </c>
      <c r="J91" s="564" t="n">
        <v>-170</v>
      </c>
      <c r="K91" s="565" t="n">
        <v>-170</v>
      </c>
      <c r="L91" s="556" t="n">
        <v>165</v>
      </c>
      <c r="M91" s="557" t="n">
        <v>111.441</v>
      </c>
      <c r="N91" s="558" t="s">
        <v>70</v>
      </c>
      <c r="O91" s="586" t="n">
        <v>0.11864406779661</v>
      </c>
      <c r="P91" s="560" t="n">
        <v>13</v>
      </c>
      <c r="Q91" s="561" t="s">
        <v>70</v>
      </c>
      <c r="R91" s="562" t="n">
        <v>0.11864406779661</v>
      </c>
    </row>
    <row r="92" customFormat="false" ht="12.75" hidden="false" customHeight="false" outlineLevel="0" collapsed="false">
      <c r="A92" s="548" t="s">
        <v>970</v>
      </c>
      <c r="B92" s="549" t="s">
        <v>971</v>
      </c>
      <c r="C92" s="550" t="s">
        <v>198</v>
      </c>
      <c r="D92" s="547" t="n">
        <v>22191</v>
      </c>
      <c r="E92" s="532" t="s">
        <v>378</v>
      </c>
      <c r="F92" s="533" t="n">
        <v>81.5</v>
      </c>
      <c r="G92" s="551" t="s">
        <v>199</v>
      </c>
      <c r="H92" s="552" t="n">
        <v>0.6749</v>
      </c>
      <c r="I92" s="563" t="n">
        <v>160</v>
      </c>
      <c r="J92" s="564" t="n">
        <v>-165</v>
      </c>
      <c r="K92" s="565" t="n">
        <v>165</v>
      </c>
      <c r="L92" s="556" t="n">
        <v>165</v>
      </c>
      <c r="M92" s="557" t="n">
        <v>111.3585</v>
      </c>
      <c r="N92" s="558" t="s">
        <v>70</v>
      </c>
      <c r="O92" s="586" t="n">
        <v>0.11864406779661</v>
      </c>
      <c r="P92" s="560" t="n">
        <v>14</v>
      </c>
      <c r="Q92" s="561" t="s">
        <v>53</v>
      </c>
      <c r="R92" s="562" t="n">
        <v>0.11864406779661</v>
      </c>
    </row>
    <row r="93" customFormat="false" ht="12.75" hidden="false" customHeight="false" outlineLevel="0" collapsed="false">
      <c r="A93" s="548" t="s">
        <v>972</v>
      </c>
      <c r="B93" s="549" t="s">
        <v>973</v>
      </c>
      <c r="C93" s="550" t="s">
        <v>271</v>
      </c>
      <c r="D93" s="547" t="n">
        <v>26193</v>
      </c>
      <c r="E93" s="532" t="s">
        <v>378</v>
      </c>
      <c r="F93" s="533" t="n">
        <v>82.5</v>
      </c>
      <c r="G93" s="551" t="s">
        <v>192</v>
      </c>
      <c r="H93" s="552" t="n">
        <v>0.6699</v>
      </c>
      <c r="I93" s="563" t="n">
        <v>-160</v>
      </c>
      <c r="J93" s="564" t="n">
        <v>160</v>
      </c>
      <c r="K93" s="565" t="n">
        <v>-162.5</v>
      </c>
      <c r="L93" s="556" t="n">
        <v>160</v>
      </c>
      <c r="M93" s="557" t="n">
        <v>107.184</v>
      </c>
      <c r="N93" s="558" t="s">
        <v>70</v>
      </c>
      <c r="O93" s="586" t="n">
        <v>0.0847457627118644</v>
      </c>
      <c r="P93" s="560" t="n">
        <v>15</v>
      </c>
      <c r="Q93" s="561" t="s">
        <v>70</v>
      </c>
      <c r="R93" s="562" t="n">
        <v>0.0847457627118644</v>
      </c>
    </row>
    <row r="94" customFormat="false" ht="12.75" hidden="false" customHeight="false" outlineLevel="0" collapsed="false">
      <c r="A94" s="548"/>
      <c r="B94" s="549"/>
      <c r="C94" s="550"/>
      <c r="D94" s="547"/>
      <c r="E94" s="532"/>
      <c r="F94" s="533"/>
      <c r="G94" s="551"/>
      <c r="H94" s="552"/>
      <c r="I94" s="563"/>
      <c r="J94" s="564"/>
      <c r="K94" s="565"/>
      <c r="L94" s="556"/>
      <c r="M94" s="557"/>
      <c r="N94" s="558"/>
      <c r="O94" s="586"/>
      <c r="P94" s="560"/>
      <c r="Q94" s="561"/>
      <c r="R94" s="562"/>
    </row>
    <row r="95" customFormat="false" ht="12.75" hidden="false" customHeight="false" outlineLevel="0" collapsed="false">
      <c r="A95" s="548" t="s">
        <v>974</v>
      </c>
      <c r="B95" s="549" t="s">
        <v>975</v>
      </c>
      <c r="C95" s="550" t="s">
        <v>955</v>
      </c>
      <c r="D95" s="547" t="n">
        <v>25858</v>
      </c>
      <c r="E95" s="532" t="s">
        <v>378</v>
      </c>
      <c r="F95" s="533" t="n">
        <v>89.4</v>
      </c>
      <c r="G95" s="551" t="s">
        <v>223</v>
      </c>
      <c r="H95" s="552" t="n">
        <v>0.6406</v>
      </c>
      <c r="I95" s="563" t="n">
        <v>205</v>
      </c>
      <c r="J95" s="564" t="n">
        <v>-212.5</v>
      </c>
      <c r="K95" s="565" t="n">
        <v>215</v>
      </c>
      <c r="L95" s="556" t="n">
        <v>215</v>
      </c>
      <c r="M95" s="557" t="n">
        <v>137.729</v>
      </c>
      <c r="N95" s="558" t="s">
        <v>48</v>
      </c>
      <c r="O95" s="586" t="n">
        <v>0.0238095238095238</v>
      </c>
      <c r="P95" s="560" t="n">
        <v>1</v>
      </c>
      <c r="Q95" s="561" t="s">
        <v>48</v>
      </c>
      <c r="R95" s="562" t="n">
        <v>0.0238095238095238</v>
      </c>
    </row>
    <row r="96" customFormat="false" ht="12.75" hidden="false" customHeight="false" outlineLevel="0" collapsed="false">
      <c r="A96" s="548" t="s">
        <v>241</v>
      </c>
      <c r="B96" s="549" t="s">
        <v>242</v>
      </c>
      <c r="C96" s="550" t="s">
        <v>243</v>
      </c>
      <c r="D96" s="547" t="n">
        <v>23699</v>
      </c>
      <c r="E96" s="532" t="s">
        <v>378</v>
      </c>
      <c r="F96" s="533" t="n">
        <v>89.7</v>
      </c>
      <c r="G96" s="551" t="s">
        <v>219</v>
      </c>
      <c r="H96" s="552" t="n">
        <v>0.6395</v>
      </c>
      <c r="I96" s="563" t="n">
        <v>-210</v>
      </c>
      <c r="J96" s="564" t="n">
        <v>210</v>
      </c>
      <c r="K96" s="565" t="n">
        <v>215</v>
      </c>
      <c r="L96" s="556" t="n">
        <v>215</v>
      </c>
      <c r="M96" s="557" t="n">
        <v>137.4925</v>
      </c>
      <c r="N96" s="558" t="s">
        <v>48</v>
      </c>
      <c r="O96" s="586" t="n">
        <v>0.0238095238095238</v>
      </c>
      <c r="P96" s="560" t="n">
        <v>2</v>
      </c>
      <c r="Q96" s="561" t="s">
        <v>48</v>
      </c>
      <c r="R96" s="562" t="n">
        <v>0.102564102564103</v>
      </c>
    </row>
    <row r="97" customFormat="false" ht="12.75" hidden="false" customHeight="false" outlineLevel="0" collapsed="false">
      <c r="A97" s="548" t="s">
        <v>976</v>
      </c>
      <c r="B97" s="549" t="s">
        <v>977</v>
      </c>
      <c r="C97" s="550" t="s">
        <v>915</v>
      </c>
      <c r="D97" s="547" t="n">
        <v>21539</v>
      </c>
      <c r="E97" s="532" t="s">
        <v>378</v>
      </c>
      <c r="F97" s="533" t="n">
        <v>88.1</v>
      </c>
      <c r="G97" s="551" t="s">
        <v>219</v>
      </c>
      <c r="H97" s="552" t="n">
        <v>0.6455</v>
      </c>
      <c r="I97" s="563" t="n">
        <v>202.5</v>
      </c>
      <c r="J97" s="564" t="n">
        <v>210</v>
      </c>
      <c r="K97" s="565" t="n">
        <v>-215</v>
      </c>
      <c r="L97" s="556" t="n">
        <v>210</v>
      </c>
      <c r="M97" s="557" t="n">
        <v>135.555</v>
      </c>
      <c r="N97" s="558" t="s">
        <v>48</v>
      </c>
      <c r="O97" s="586" t="n">
        <v>0</v>
      </c>
      <c r="P97" s="560" t="n">
        <v>3</v>
      </c>
      <c r="Q97" s="561" t="s">
        <v>48</v>
      </c>
      <c r="R97" s="562" t="n">
        <v>0.0769230769230769</v>
      </c>
    </row>
    <row r="98" customFormat="false" ht="12.75" hidden="false" customHeight="false" outlineLevel="0" collapsed="false">
      <c r="A98" s="548" t="s">
        <v>978</v>
      </c>
      <c r="B98" s="549" t="s">
        <v>979</v>
      </c>
      <c r="C98" s="550" t="s">
        <v>60</v>
      </c>
      <c r="D98" s="547" t="n">
        <v>23109</v>
      </c>
      <c r="E98" s="532" t="s">
        <v>378</v>
      </c>
      <c r="F98" s="533" t="n">
        <v>88.6</v>
      </c>
      <c r="G98" s="551" t="s">
        <v>219</v>
      </c>
      <c r="H98" s="552" t="n">
        <v>0.6436</v>
      </c>
      <c r="I98" s="563" t="n">
        <v>200</v>
      </c>
      <c r="J98" s="564" t="n">
        <v>210</v>
      </c>
      <c r="K98" s="565" t="n">
        <v>-217.5</v>
      </c>
      <c r="L98" s="556" t="n">
        <v>210</v>
      </c>
      <c r="M98" s="557" t="n">
        <v>135.156</v>
      </c>
      <c r="N98" s="558" t="s">
        <v>48</v>
      </c>
      <c r="O98" s="586" t="n">
        <v>0</v>
      </c>
      <c r="P98" s="560" t="n">
        <v>4</v>
      </c>
      <c r="Q98" s="561" t="s">
        <v>48</v>
      </c>
      <c r="R98" s="562" t="n">
        <v>0.0769230769230769</v>
      </c>
    </row>
    <row r="99" customFormat="false" ht="12.75" hidden="false" customHeight="false" outlineLevel="0" collapsed="false">
      <c r="A99" s="548" t="s">
        <v>980</v>
      </c>
      <c r="B99" s="549" t="s">
        <v>981</v>
      </c>
      <c r="C99" s="550" t="s">
        <v>271</v>
      </c>
      <c r="D99" s="547" t="n">
        <v>29101</v>
      </c>
      <c r="E99" s="532" t="s">
        <v>378</v>
      </c>
      <c r="F99" s="533" t="n">
        <v>90</v>
      </c>
      <c r="G99" s="551" t="s">
        <v>223</v>
      </c>
      <c r="H99" s="552" t="n">
        <v>0.6384</v>
      </c>
      <c r="I99" s="563" t="n">
        <v>-210</v>
      </c>
      <c r="J99" s="564" t="n">
        <v>210</v>
      </c>
      <c r="K99" s="565" t="n">
        <v>-215</v>
      </c>
      <c r="L99" s="556" t="n">
        <v>210</v>
      </c>
      <c r="M99" s="557" t="n">
        <v>134.064</v>
      </c>
      <c r="N99" s="558" t="s">
        <v>48</v>
      </c>
      <c r="O99" s="586" t="n">
        <v>0</v>
      </c>
      <c r="P99" s="560" t="n">
        <v>5</v>
      </c>
      <c r="Q99" s="561" t="s">
        <v>48</v>
      </c>
      <c r="R99" s="562" t="n">
        <v>0</v>
      </c>
    </row>
    <row r="100" customFormat="false" ht="12.75" hidden="false" customHeight="false" outlineLevel="0" collapsed="false">
      <c r="A100" s="548" t="s">
        <v>982</v>
      </c>
      <c r="B100" s="549" t="s">
        <v>983</v>
      </c>
      <c r="C100" s="550" t="s">
        <v>73</v>
      </c>
      <c r="D100" s="547" t="n">
        <v>22605</v>
      </c>
      <c r="E100" s="532" t="s">
        <v>378</v>
      </c>
      <c r="F100" s="533" t="n">
        <v>88.9</v>
      </c>
      <c r="G100" s="551" t="s">
        <v>219</v>
      </c>
      <c r="H100" s="552" t="n">
        <v>0.6424</v>
      </c>
      <c r="I100" s="563" t="n">
        <v>202.5</v>
      </c>
      <c r="J100" s="564" t="n">
        <v>-210</v>
      </c>
      <c r="K100" s="565" t="n">
        <v>-212.5</v>
      </c>
      <c r="L100" s="556" t="n">
        <v>202.5</v>
      </c>
      <c r="M100" s="557" t="n">
        <v>130.086</v>
      </c>
      <c r="N100" s="558" t="s">
        <v>47</v>
      </c>
      <c r="O100" s="586" t="n">
        <v>0.0384615384615385</v>
      </c>
      <c r="P100" s="560" t="n">
        <v>6</v>
      </c>
      <c r="Q100" s="561" t="s">
        <v>48</v>
      </c>
      <c r="R100" s="562" t="n">
        <v>0.0384615384615385</v>
      </c>
    </row>
    <row r="101" customFormat="false" ht="12.75" hidden="false" customHeight="false" outlineLevel="0" collapsed="false">
      <c r="A101" s="548" t="s">
        <v>984</v>
      </c>
      <c r="B101" s="549" t="s">
        <v>985</v>
      </c>
      <c r="C101" s="550" t="s">
        <v>838</v>
      </c>
      <c r="D101" s="547" t="n">
        <v>23828</v>
      </c>
      <c r="E101" s="532" t="s">
        <v>378</v>
      </c>
      <c r="F101" s="533" t="n">
        <v>89.4</v>
      </c>
      <c r="G101" s="551" t="s">
        <v>219</v>
      </c>
      <c r="H101" s="552" t="n">
        <v>0.6406</v>
      </c>
      <c r="I101" s="563" t="n">
        <v>-190</v>
      </c>
      <c r="J101" s="564" t="n">
        <v>190</v>
      </c>
      <c r="K101" s="565" t="n">
        <v>-210</v>
      </c>
      <c r="L101" s="556" t="n">
        <v>190</v>
      </c>
      <c r="M101" s="557" t="n">
        <v>121.714</v>
      </c>
      <c r="N101" s="558" t="s">
        <v>53</v>
      </c>
      <c r="O101" s="586" t="n">
        <v>0.0555555555555556</v>
      </c>
      <c r="P101" s="560" t="n">
        <v>7</v>
      </c>
      <c r="Q101" s="561" t="s">
        <v>47</v>
      </c>
      <c r="R101" s="562" t="n">
        <v>0.0555555555555556</v>
      </c>
    </row>
    <row r="102" customFormat="false" ht="12.75" hidden="false" customHeight="false" outlineLevel="0" collapsed="false">
      <c r="A102" s="548" t="s">
        <v>986</v>
      </c>
      <c r="B102" s="549" t="s">
        <v>987</v>
      </c>
      <c r="C102" s="550" t="s">
        <v>988</v>
      </c>
      <c r="D102" s="547" t="n">
        <v>24075</v>
      </c>
      <c r="E102" s="532" t="s">
        <v>378</v>
      </c>
      <c r="F102" s="533" t="n">
        <v>89.3</v>
      </c>
      <c r="G102" s="551" t="s">
        <v>219</v>
      </c>
      <c r="H102" s="552" t="n">
        <v>0.641</v>
      </c>
      <c r="I102" s="563" t="n">
        <v>170</v>
      </c>
      <c r="J102" s="564" t="n">
        <v>182.5</v>
      </c>
      <c r="K102" s="565" t="n">
        <v>187.5</v>
      </c>
      <c r="L102" s="556" t="n">
        <v>187.5</v>
      </c>
      <c r="M102" s="557" t="n">
        <v>120.1875</v>
      </c>
      <c r="N102" s="558" t="s">
        <v>53</v>
      </c>
      <c r="O102" s="586" t="n">
        <v>0.0416666666666667</v>
      </c>
      <c r="P102" s="560" t="n">
        <v>8</v>
      </c>
      <c r="Q102" s="561" t="s">
        <v>47</v>
      </c>
      <c r="R102" s="562" t="n">
        <v>0.0416666666666667</v>
      </c>
    </row>
    <row r="103" customFormat="false" ht="12.75" hidden="false" customHeight="false" outlineLevel="0" collapsed="false">
      <c r="A103" s="548" t="s">
        <v>235</v>
      </c>
      <c r="B103" s="549" t="s">
        <v>989</v>
      </c>
      <c r="C103" s="550" t="s">
        <v>198</v>
      </c>
      <c r="D103" s="547" t="n">
        <v>26011</v>
      </c>
      <c r="E103" s="532" t="s">
        <v>378</v>
      </c>
      <c r="F103" s="533" t="n">
        <v>88.7</v>
      </c>
      <c r="G103" s="551" t="s">
        <v>223</v>
      </c>
      <c r="H103" s="552" t="n">
        <v>0.6432</v>
      </c>
      <c r="I103" s="563" t="n">
        <v>180</v>
      </c>
      <c r="J103" s="564" t="n">
        <v>185</v>
      </c>
      <c r="K103" s="565" t="n">
        <v>-190</v>
      </c>
      <c r="L103" s="556" t="n">
        <v>185</v>
      </c>
      <c r="M103" s="557" t="n">
        <v>118.992</v>
      </c>
      <c r="N103" s="558" t="s">
        <v>53</v>
      </c>
      <c r="O103" s="586" t="n">
        <v>0.0277777777777778</v>
      </c>
      <c r="P103" s="560" t="n">
        <v>9</v>
      </c>
      <c r="Q103" s="561" t="s">
        <v>53</v>
      </c>
      <c r="R103" s="562" t="n">
        <v>0.0277777777777778</v>
      </c>
    </row>
    <row r="104" customFormat="false" ht="12.75" hidden="false" customHeight="false" outlineLevel="0" collapsed="false">
      <c r="A104" s="548" t="s">
        <v>990</v>
      </c>
      <c r="B104" s="549" t="s">
        <v>991</v>
      </c>
      <c r="C104" s="550" t="s">
        <v>992</v>
      </c>
      <c r="D104" s="547" t="n">
        <v>27881</v>
      </c>
      <c r="E104" s="532" t="s">
        <v>378</v>
      </c>
      <c r="F104" s="533" t="n">
        <v>87.9</v>
      </c>
      <c r="G104" s="551" t="s">
        <v>223</v>
      </c>
      <c r="H104" s="552" t="n">
        <v>0.6463</v>
      </c>
      <c r="I104" s="563" t="n">
        <v>180</v>
      </c>
      <c r="J104" s="564" t="n">
        <v>-185</v>
      </c>
      <c r="K104" s="565" t="n">
        <v>-185</v>
      </c>
      <c r="L104" s="556" t="n">
        <v>180</v>
      </c>
      <c r="M104" s="557" t="n">
        <v>116.334</v>
      </c>
      <c r="N104" s="558" t="s">
        <v>53</v>
      </c>
      <c r="O104" s="586" t="n">
        <v>0</v>
      </c>
      <c r="P104" s="560" t="n">
        <v>10</v>
      </c>
      <c r="Q104" s="561" t="s">
        <v>53</v>
      </c>
      <c r="R104" s="562" t="n">
        <v>0</v>
      </c>
    </row>
    <row r="105" customFormat="false" ht="12.75" hidden="false" customHeight="false" outlineLevel="0" collapsed="false">
      <c r="A105" s="548" t="s">
        <v>993</v>
      </c>
      <c r="B105" s="549" t="s">
        <v>994</v>
      </c>
      <c r="C105" s="550" t="s">
        <v>727</v>
      </c>
      <c r="D105" s="547" t="n">
        <v>25491</v>
      </c>
      <c r="E105" s="532" t="s">
        <v>378</v>
      </c>
      <c r="F105" s="533" t="n">
        <v>89.7</v>
      </c>
      <c r="G105" s="551" t="s">
        <v>223</v>
      </c>
      <c r="H105" s="552" t="n">
        <v>0.6395</v>
      </c>
      <c r="I105" s="563" t="n">
        <v>180</v>
      </c>
      <c r="J105" s="564" t="n">
        <v>-185</v>
      </c>
      <c r="K105" s="565" t="n">
        <v>-187.5</v>
      </c>
      <c r="L105" s="556" t="n">
        <v>180</v>
      </c>
      <c r="M105" s="557" t="n">
        <v>115.11</v>
      </c>
      <c r="N105" s="558" t="s">
        <v>53</v>
      </c>
      <c r="O105" s="586" t="n">
        <v>0</v>
      </c>
      <c r="P105" s="560" t="n">
        <v>11</v>
      </c>
      <c r="Q105" s="561" t="s">
        <v>53</v>
      </c>
      <c r="R105" s="562" t="n">
        <v>0</v>
      </c>
    </row>
    <row r="106" customFormat="false" ht="12.75" hidden="false" customHeight="false" outlineLevel="0" collapsed="false">
      <c r="A106" s="548" t="s">
        <v>193</v>
      </c>
      <c r="B106" s="549" t="s">
        <v>194</v>
      </c>
      <c r="C106" s="550" t="s">
        <v>195</v>
      </c>
      <c r="D106" s="547" t="n">
        <v>30023</v>
      </c>
      <c r="E106" s="532" t="s">
        <v>378</v>
      </c>
      <c r="F106" s="533" t="n">
        <v>84.6</v>
      </c>
      <c r="G106" s="551" t="s">
        <v>223</v>
      </c>
      <c r="H106" s="552" t="n">
        <v>0.6601</v>
      </c>
      <c r="I106" s="563" t="n">
        <v>165</v>
      </c>
      <c r="J106" s="564" t="n">
        <v>175</v>
      </c>
      <c r="K106" s="565" t="n">
        <v>-182.5</v>
      </c>
      <c r="L106" s="556" t="n">
        <v>175</v>
      </c>
      <c r="M106" s="557" t="n">
        <v>115.5175</v>
      </c>
      <c r="N106" s="558" t="s">
        <v>70</v>
      </c>
      <c r="O106" s="586" t="n">
        <v>0.129032258064516</v>
      </c>
      <c r="P106" s="560" t="n">
        <v>12</v>
      </c>
      <c r="Q106" s="561" t="s">
        <v>70</v>
      </c>
      <c r="R106" s="562" t="n">
        <v>0.129032258064516</v>
      </c>
    </row>
    <row r="107" customFormat="false" ht="12.75" hidden="false" customHeight="false" outlineLevel="0" collapsed="false">
      <c r="A107" s="548" t="s">
        <v>245</v>
      </c>
      <c r="B107" s="549" t="s">
        <v>995</v>
      </c>
      <c r="C107" s="550" t="s">
        <v>247</v>
      </c>
      <c r="D107" s="547" t="n">
        <v>26041</v>
      </c>
      <c r="E107" s="532" t="s">
        <v>378</v>
      </c>
      <c r="F107" s="533" t="n">
        <v>88.3</v>
      </c>
      <c r="G107" s="551" t="s">
        <v>223</v>
      </c>
      <c r="H107" s="552" t="n">
        <v>0.6447</v>
      </c>
      <c r="I107" s="563" t="n">
        <v>-175</v>
      </c>
      <c r="J107" s="564" t="n">
        <v>175</v>
      </c>
      <c r="K107" s="565" t="n">
        <v>-185</v>
      </c>
      <c r="L107" s="556" t="n">
        <v>175</v>
      </c>
      <c r="M107" s="557" t="n">
        <v>112.8225</v>
      </c>
      <c r="N107" s="558" t="s">
        <v>70</v>
      </c>
      <c r="O107" s="586" t="n">
        <v>0.129032258064516</v>
      </c>
      <c r="P107" s="560" t="n">
        <v>13</v>
      </c>
      <c r="Q107" s="561" t="s">
        <v>70</v>
      </c>
      <c r="R107" s="562" t="n">
        <v>0.129032258064516</v>
      </c>
    </row>
    <row r="108" customFormat="false" ht="12.75" hidden="false" customHeight="false" outlineLevel="0" collapsed="false">
      <c r="A108" s="548" t="s">
        <v>980</v>
      </c>
      <c r="B108" s="549" t="s">
        <v>996</v>
      </c>
      <c r="C108" s="550" t="s">
        <v>271</v>
      </c>
      <c r="D108" s="547" t="n">
        <v>20629</v>
      </c>
      <c r="E108" s="532" t="s">
        <v>378</v>
      </c>
      <c r="F108" s="533" t="n">
        <v>90</v>
      </c>
      <c r="G108" s="551" t="s">
        <v>481</v>
      </c>
      <c r="H108" s="552" t="n">
        <v>0.6384</v>
      </c>
      <c r="I108" s="563" t="n">
        <v>175</v>
      </c>
      <c r="J108" s="564" t="n">
        <v>-186</v>
      </c>
      <c r="K108" s="565" t="n">
        <v>-186</v>
      </c>
      <c r="L108" s="556" t="n">
        <v>175</v>
      </c>
      <c r="M108" s="557" t="n">
        <v>111.72</v>
      </c>
      <c r="N108" s="558" t="s">
        <v>70</v>
      </c>
      <c r="O108" s="586" t="n">
        <v>0.129032258064516</v>
      </c>
      <c r="P108" s="560" t="n">
        <v>14</v>
      </c>
      <c r="Q108" s="561" t="s">
        <v>47</v>
      </c>
      <c r="R108" s="562" t="n">
        <v>0.129032258064516</v>
      </c>
    </row>
    <row r="109" customFormat="false" ht="12.75" hidden="false" customHeight="false" outlineLevel="0" collapsed="false">
      <c r="A109" s="548" t="s">
        <v>997</v>
      </c>
      <c r="B109" s="549" t="s">
        <v>998</v>
      </c>
      <c r="C109" s="550" t="s">
        <v>243</v>
      </c>
      <c r="D109" s="547" t="n">
        <v>30509</v>
      </c>
      <c r="E109" s="532" t="s">
        <v>378</v>
      </c>
      <c r="F109" s="533" t="n">
        <v>89</v>
      </c>
      <c r="G109" s="551" t="s">
        <v>775</v>
      </c>
      <c r="H109" s="552" t="n">
        <v>0.6421</v>
      </c>
      <c r="I109" s="563" t="n">
        <v>-172.5</v>
      </c>
      <c r="J109" s="564" t="n">
        <v>172.5</v>
      </c>
      <c r="K109" s="565" t="n">
        <v>-182.5</v>
      </c>
      <c r="L109" s="556" t="n">
        <v>172.5</v>
      </c>
      <c r="M109" s="557" t="n">
        <v>110.76225</v>
      </c>
      <c r="N109" s="558" t="s">
        <v>70</v>
      </c>
      <c r="O109" s="586" t="n">
        <v>0.112903225806452</v>
      </c>
      <c r="P109" s="560" t="n">
        <v>15</v>
      </c>
      <c r="Q109" s="561" t="s">
        <v>53</v>
      </c>
      <c r="R109" s="562" t="n">
        <v>0.112903225806452</v>
      </c>
    </row>
    <row r="110" customFormat="false" ht="12.75" hidden="false" customHeight="false" outlineLevel="0" collapsed="false">
      <c r="A110" s="548" t="s">
        <v>999</v>
      </c>
      <c r="B110" s="549" t="s">
        <v>1000</v>
      </c>
      <c r="C110" s="550" t="s">
        <v>1001</v>
      </c>
      <c r="D110" s="547" t="n">
        <v>27186</v>
      </c>
      <c r="E110" s="532" t="s">
        <v>378</v>
      </c>
      <c r="F110" s="533" t="n">
        <v>89.3</v>
      </c>
      <c r="G110" s="551" t="s">
        <v>223</v>
      </c>
      <c r="H110" s="552" t="n">
        <v>0.641</v>
      </c>
      <c r="I110" s="563" t="n">
        <v>-170</v>
      </c>
      <c r="J110" s="564" t="n">
        <v>-170</v>
      </c>
      <c r="K110" s="565" t="n">
        <v>-170</v>
      </c>
      <c r="L110" s="556" t="s">
        <v>87</v>
      </c>
      <c r="M110" s="557" t="n">
        <v>0</v>
      </c>
      <c r="N110" s="558"/>
      <c r="O110" s="586"/>
      <c r="P110" s="560" t="s">
        <v>87</v>
      </c>
      <c r="Q110" s="561"/>
      <c r="R110" s="562"/>
    </row>
    <row r="112" customFormat="false" ht="12.75" hidden="false" customHeight="false" outlineLevel="0" collapsed="false">
      <c r="A112" s="548" t="s">
        <v>1002</v>
      </c>
      <c r="B112" s="549" t="s">
        <v>1003</v>
      </c>
      <c r="C112" s="550" t="s">
        <v>754</v>
      </c>
      <c r="D112" s="566" t="n">
        <v>30491</v>
      </c>
      <c r="E112" s="567" t="s">
        <v>378</v>
      </c>
      <c r="F112" s="564" t="n">
        <v>97.7</v>
      </c>
      <c r="G112" s="551" t="s">
        <v>279</v>
      </c>
      <c r="H112" s="552" t="n">
        <v>0.6144</v>
      </c>
      <c r="I112" s="563" t="n">
        <v>240</v>
      </c>
      <c r="J112" s="564" t="n">
        <v>250</v>
      </c>
      <c r="K112" s="565" t="n">
        <v>-255</v>
      </c>
      <c r="L112" s="556" t="n">
        <v>250</v>
      </c>
      <c r="M112" s="557" t="n">
        <v>153.6</v>
      </c>
      <c r="N112" s="558" t="s">
        <v>48</v>
      </c>
      <c r="O112" s="586" t="n">
        <v>0.136363636363636</v>
      </c>
      <c r="P112" s="560" t="n">
        <v>1</v>
      </c>
      <c r="Q112" s="561" t="s">
        <v>53</v>
      </c>
      <c r="R112" s="562" t="n">
        <v>0.538461538461538</v>
      </c>
    </row>
    <row r="113" customFormat="false" ht="12.75" hidden="false" customHeight="false" outlineLevel="0" collapsed="false">
      <c r="A113" s="548" t="s">
        <v>251</v>
      </c>
      <c r="B113" s="549" t="s">
        <v>252</v>
      </c>
      <c r="C113" s="550" t="s">
        <v>243</v>
      </c>
      <c r="D113" s="547" t="n">
        <v>30009</v>
      </c>
      <c r="E113" s="532" t="s">
        <v>378</v>
      </c>
      <c r="F113" s="533" t="n">
        <v>99.3</v>
      </c>
      <c r="G113" s="551" t="s">
        <v>250</v>
      </c>
      <c r="H113" s="552" t="n">
        <v>0.6103</v>
      </c>
      <c r="I113" s="563" t="n">
        <v>-225</v>
      </c>
      <c r="J113" s="564" t="n">
        <v>225</v>
      </c>
      <c r="K113" s="565" t="n">
        <v>-242.5</v>
      </c>
      <c r="L113" s="556" t="n">
        <v>225</v>
      </c>
      <c r="M113" s="557" t="n">
        <v>137.3175</v>
      </c>
      <c r="N113" s="558" t="s">
        <v>48</v>
      </c>
      <c r="O113" s="586" t="n">
        <v>0.0227272727272727</v>
      </c>
      <c r="P113" s="560" t="n">
        <v>2</v>
      </c>
      <c r="Q113" s="561" t="s">
        <v>48</v>
      </c>
      <c r="R113" s="562" t="n">
        <v>0.0227272727272727</v>
      </c>
    </row>
    <row r="114" customFormat="false" ht="12.75" hidden="false" customHeight="false" outlineLevel="0" collapsed="false">
      <c r="A114" s="548" t="s">
        <v>1004</v>
      </c>
      <c r="B114" s="549" t="s">
        <v>1005</v>
      </c>
      <c r="C114" s="550" t="s">
        <v>882</v>
      </c>
      <c r="D114" s="547" t="n">
        <v>26960</v>
      </c>
      <c r="E114" s="532" t="s">
        <v>378</v>
      </c>
      <c r="F114" s="533" t="n">
        <v>99.5</v>
      </c>
      <c r="G114" s="551" t="s">
        <v>250</v>
      </c>
      <c r="H114" s="552" t="n">
        <v>0.6098</v>
      </c>
      <c r="I114" s="563" t="n">
        <v>205</v>
      </c>
      <c r="J114" s="564" t="n">
        <v>210</v>
      </c>
      <c r="K114" s="565" t="n">
        <v>-217.5</v>
      </c>
      <c r="L114" s="556" t="n">
        <v>210</v>
      </c>
      <c r="M114" s="557" t="n">
        <v>128.058</v>
      </c>
      <c r="N114" s="558" t="s">
        <v>47</v>
      </c>
      <c r="O114" s="586" t="n">
        <v>0.024390243902439</v>
      </c>
      <c r="P114" s="560" t="n">
        <v>3</v>
      </c>
      <c r="Q114" s="561" t="s">
        <v>47</v>
      </c>
      <c r="R114" s="562" t="n">
        <v>0.024390243902439</v>
      </c>
    </row>
    <row r="115" customFormat="false" ht="12.75" hidden="false" customHeight="false" outlineLevel="0" collapsed="false">
      <c r="A115" s="548" t="s">
        <v>267</v>
      </c>
      <c r="B115" s="549" t="s">
        <v>268</v>
      </c>
      <c r="C115" s="550" t="s">
        <v>212</v>
      </c>
      <c r="D115" s="547" t="n">
        <v>27541</v>
      </c>
      <c r="E115" s="532" t="s">
        <v>378</v>
      </c>
      <c r="F115" s="533" t="n">
        <v>91.6</v>
      </c>
      <c r="G115" s="551" t="s">
        <v>250</v>
      </c>
      <c r="H115" s="552" t="n">
        <v>0.6328</v>
      </c>
      <c r="I115" s="563" t="n">
        <v>207.5</v>
      </c>
      <c r="J115" s="564" t="n">
        <v>-215</v>
      </c>
      <c r="K115" s="565" t="n">
        <v>-215</v>
      </c>
      <c r="L115" s="556" t="n">
        <v>207.5</v>
      </c>
      <c r="M115" s="557" t="n">
        <v>131.306</v>
      </c>
      <c r="N115" s="558" t="s">
        <v>47</v>
      </c>
      <c r="O115" s="586" t="n">
        <v>0.0121951219512195</v>
      </c>
      <c r="P115" s="560" t="n">
        <v>4</v>
      </c>
      <c r="Q115" s="561" t="s">
        <v>47</v>
      </c>
      <c r="R115" s="562" t="n">
        <v>0.0121951219512195</v>
      </c>
    </row>
    <row r="116" customFormat="false" ht="12.75" hidden="false" customHeight="false" outlineLevel="0" collapsed="false">
      <c r="A116" s="548" t="s">
        <v>1006</v>
      </c>
      <c r="B116" s="549" t="s">
        <v>1007</v>
      </c>
      <c r="C116" s="550" t="s">
        <v>60</v>
      </c>
      <c r="D116" s="547" t="n">
        <v>26233</v>
      </c>
      <c r="E116" s="532" t="s">
        <v>378</v>
      </c>
      <c r="F116" s="533" t="n">
        <v>95.2</v>
      </c>
      <c r="G116" s="551" t="s">
        <v>250</v>
      </c>
      <c r="H116" s="552" t="n">
        <v>0.6214</v>
      </c>
      <c r="I116" s="563" t="n">
        <v>207.5</v>
      </c>
      <c r="J116" s="564" t="n">
        <v>-215</v>
      </c>
      <c r="K116" s="565" t="n">
        <v>-215</v>
      </c>
      <c r="L116" s="556" t="n">
        <v>207.5</v>
      </c>
      <c r="M116" s="557" t="n">
        <v>128.9405</v>
      </c>
      <c r="N116" s="558" t="s">
        <v>47</v>
      </c>
      <c r="O116" s="586" t="n">
        <v>0.0121951219512195</v>
      </c>
      <c r="P116" s="560" t="n">
        <v>5</v>
      </c>
      <c r="Q116" s="561" t="s">
        <v>47</v>
      </c>
      <c r="R116" s="562" t="n">
        <v>0.0121951219512195</v>
      </c>
    </row>
    <row r="117" customFormat="false" ht="12.75" hidden="false" customHeight="false" outlineLevel="0" collapsed="false">
      <c r="A117" s="548" t="s">
        <v>1008</v>
      </c>
      <c r="B117" s="549" t="s">
        <v>1009</v>
      </c>
      <c r="C117" s="550" t="s">
        <v>1010</v>
      </c>
      <c r="D117" s="547" t="n">
        <v>23616</v>
      </c>
      <c r="E117" s="532" t="s">
        <v>378</v>
      </c>
      <c r="F117" s="533" t="n">
        <v>95.5</v>
      </c>
      <c r="G117" s="551" t="s">
        <v>413</v>
      </c>
      <c r="H117" s="552" t="n">
        <v>0.6206</v>
      </c>
      <c r="I117" s="563" t="n">
        <v>-205</v>
      </c>
      <c r="J117" s="564" t="n">
        <v>-205</v>
      </c>
      <c r="K117" s="565" t="n">
        <v>205</v>
      </c>
      <c r="L117" s="556" t="n">
        <v>205</v>
      </c>
      <c r="M117" s="557" t="n">
        <v>127.223</v>
      </c>
      <c r="N117" s="558" t="s">
        <v>47</v>
      </c>
      <c r="O117" s="586" t="n">
        <v>0</v>
      </c>
      <c r="P117" s="560" t="n">
        <v>6</v>
      </c>
      <c r="Q117" s="561" t="s">
        <v>48</v>
      </c>
      <c r="R117" s="562" t="n">
        <v>0</v>
      </c>
    </row>
    <row r="118" customFormat="false" ht="12.75" hidden="false" customHeight="false" outlineLevel="0" collapsed="false">
      <c r="A118" s="548" t="s">
        <v>1011</v>
      </c>
      <c r="B118" s="549" t="s">
        <v>1012</v>
      </c>
      <c r="C118" s="550" t="s">
        <v>1013</v>
      </c>
      <c r="D118" s="547" t="n">
        <v>23984</v>
      </c>
      <c r="E118" s="532" t="s">
        <v>378</v>
      </c>
      <c r="F118" s="533" t="n">
        <v>94.8</v>
      </c>
      <c r="G118" s="551" t="s">
        <v>413</v>
      </c>
      <c r="H118" s="552" t="n">
        <v>0.6226</v>
      </c>
      <c r="I118" s="563" t="n">
        <v>200</v>
      </c>
      <c r="J118" s="564" t="n">
        <v>-207.5</v>
      </c>
      <c r="K118" s="565" t="n">
        <v>-210</v>
      </c>
      <c r="L118" s="556" t="n">
        <v>200</v>
      </c>
      <c r="M118" s="557" t="n">
        <v>124.52</v>
      </c>
      <c r="N118" s="558" t="s">
        <v>53</v>
      </c>
      <c r="O118" s="586" t="n">
        <v>0.0666666666666667</v>
      </c>
      <c r="P118" s="560" t="n">
        <v>7</v>
      </c>
      <c r="Q118" s="561" t="s">
        <v>47</v>
      </c>
      <c r="R118" s="562" t="n">
        <v>0.0666666666666667</v>
      </c>
    </row>
    <row r="119" customFormat="false" ht="12.75" hidden="false" customHeight="false" outlineLevel="0" collapsed="false">
      <c r="A119" s="548" t="s">
        <v>1014</v>
      </c>
      <c r="B119" s="549" t="s">
        <v>1015</v>
      </c>
      <c r="C119" s="550" t="s">
        <v>1016</v>
      </c>
      <c r="D119" s="547" t="n">
        <v>24998</v>
      </c>
      <c r="E119" s="532" t="s">
        <v>378</v>
      </c>
      <c r="F119" s="533" t="n">
        <v>95.4</v>
      </c>
      <c r="G119" s="551" t="s">
        <v>250</v>
      </c>
      <c r="H119" s="552" t="n">
        <v>0.6209</v>
      </c>
      <c r="I119" s="563" t="n">
        <v>-195</v>
      </c>
      <c r="J119" s="564" t="n">
        <v>195</v>
      </c>
      <c r="K119" s="565" t="n">
        <v>-200</v>
      </c>
      <c r="L119" s="556" t="n">
        <v>195</v>
      </c>
      <c r="M119" s="557" t="n">
        <v>121.0755</v>
      </c>
      <c r="N119" s="558" t="s">
        <v>53</v>
      </c>
      <c r="O119" s="586" t="n">
        <v>0.04</v>
      </c>
      <c r="P119" s="560" t="n">
        <v>8</v>
      </c>
      <c r="Q119" s="561" t="s">
        <v>53</v>
      </c>
      <c r="R119" s="562" t="n">
        <v>0.04</v>
      </c>
    </row>
    <row r="120" customFormat="false" ht="12.75" hidden="false" customHeight="false" outlineLevel="0" collapsed="false">
      <c r="A120" s="548" t="s">
        <v>1017</v>
      </c>
      <c r="B120" s="549" t="s">
        <v>1018</v>
      </c>
      <c r="C120" s="550" t="s">
        <v>1019</v>
      </c>
      <c r="D120" s="547" t="n">
        <v>26199</v>
      </c>
      <c r="E120" s="532" t="s">
        <v>378</v>
      </c>
      <c r="F120" s="533" t="n">
        <v>96.4</v>
      </c>
      <c r="G120" s="551" t="s">
        <v>250</v>
      </c>
      <c r="H120" s="552" t="n">
        <v>0.618</v>
      </c>
      <c r="I120" s="563" t="n">
        <v>190</v>
      </c>
      <c r="J120" s="564" t="n">
        <v>195</v>
      </c>
      <c r="K120" s="565" t="n">
        <v>-200</v>
      </c>
      <c r="L120" s="556" t="n">
        <v>195</v>
      </c>
      <c r="M120" s="557" t="n">
        <v>120.51</v>
      </c>
      <c r="N120" s="558" t="s">
        <v>53</v>
      </c>
      <c r="O120" s="586" t="n">
        <v>0.04</v>
      </c>
      <c r="P120" s="560" t="n">
        <v>9</v>
      </c>
      <c r="Q120" s="561" t="s">
        <v>53</v>
      </c>
      <c r="R120" s="562" t="n">
        <v>0.04</v>
      </c>
    </row>
    <row r="121" customFormat="false" ht="12.75" hidden="false" customHeight="false" outlineLevel="0" collapsed="false">
      <c r="A121" s="548" t="s">
        <v>1020</v>
      </c>
      <c r="B121" s="549" t="s">
        <v>1021</v>
      </c>
      <c r="C121" s="550" t="s">
        <v>212</v>
      </c>
      <c r="D121" s="547" t="n">
        <v>25563</v>
      </c>
      <c r="E121" s="532" t="s">
        <v>378</v>
      </c>
      <c r="F121" s="533" t="n">
        <v>98.4</v>
      </c>
      <c r="G121" s="551" t="s">
        <v>250</v>
      </c>
      <c r="H121" s="552" t="n">
        <v>0.6126</v>
      </c>
      <c r="I121" s="563" t="n">
        <v>-190</v>
      </c>
      <c r="J121" s="564" t="n">
        <v>190</v>
      </c>
      <c r="K121" s="565" t="n">
        <v>-200</v>
      </c>
      <c r="L121" s="556" t="n">
        <v>190</v>
      </c>
      <c r="M121" s="557" t="n">
        <v>116.394</v>
      </c>
      <c r="N121" s="558" t="s">
        <v>53</v>
      </c>
      <c r="O121" s="586" t="n">
        <v>0.0133333333333333</v>
      </c>
      <c r="P121" s="560" t="n">
        <v>10</v>
      </c>
      <c r="Q121" s="561" t="s">
        <v>53</v>
      </c>
      <c r="R121" s="562" t="n">
        <v>0.0133333333333333</v>
      </c>
    </row>
    <row r="122" customFormat="false" ht="12.75" hidden="false" customHeight="false" outlineLevel="0" collapsed="false">
      <c r="A122" s="548" t="s">
        <v>269</v>
      </c>
      <c r="B122" s="549" t="s">
        <v>270</v>
      </c>
      <c r="C122" s="550" t="s">
        <v>271</v>
      </c>
      <c r="D122" s="547" t="n">
        <v>30088</v>
      </c>
      <c r="E122" s="532" t="s">
        <v>378</v>
      </c>
      <c r="F122" s="533" t="n">
        <v>99.3</v>
      </c>
      <c r="G122" s="551" t="s">
        <v>250</v>
      </c>
      <c r="H122" s="552" t="n">
        <v>0.6103</v>
      </c>
      <c r="I122" s="563" t="n">
        <v>175</v>
      </c>
      <c r="J122" s="564" t="n">
        <v>-182.5</v>
      </c>
      <c r="K122" s="565" t="n">
        <v>-187.5</v>
      </c>
      <c r="L122" s="556" t="n">
        <v>175</v>
      </c>
      <c r="M122" s="557" t="n">
        <v>106.8025</v>
      </c>
      <c r="N122" s="558" t="s">
        <v>70</v>
      </c>
      <c r="O122" s="586" t="n">
        <v>0.0769230769230769</v>
      </c>
      <c r="P122" s="560" t="n">
        <v>11</v>
      </c>
      <c r="Q122" s="561" t="s">
        <v>70</v>
      </c>
      <c r="R122" s="562" t="n">
        <v>0.0769230769230769</v>
      </c>
    </row>
    <row r="123" customFormat="false" ht="12.75" hidden="false" customHeight="false" outlineLevel="0" collapsed="false">
      <c r="A123" s="548" t="s">
        <v>1022</v>
      </c>
      <c r="B123" s="549" t="s">
        <v>1023</v>
      </c>
      <c r="C123" s="550" t="s">
        <v>754</v>
      </c>
      <c r="D123" s="547" t="n">
        <v>19148</v>
      </c>
      <c r="E123" s="532" t="s">
        <v>378</v>
      </c>
      <c r="F123" s="533" t="n">
        <v>99</v>
      </c>
      <c r="G123" s="551" t="s">
        <v>487</v>
      </c>
      <c r="H123" s="552" t="n">
        <v>0.6111</v>
      </c>
      <c r="I123" s="563" t="n">
        <v>-200</v>
      </c>
      <c r="J123" s="564" t="n">
        <v>-200</v>
      </c>
      <c r="K123" s="565" t="n">
        <v>-200</v>
      </c>
      <c r="L123" s="556" t="s">
        <v>87</v>
      </c>
      <c r="M123" s="557" t="n">
        <v>0</v>
      </c>
      <c r="N123" s="558"/>
      <c r="O123" s="586"/>
      <c r="P123" s="560" t="s">
        <v>87</v>
      </c>
      <c r="Q123" s="561"/>
      <c r="R123" s="562"/>
    </row>
    <row r="124" customFormat="false" ht="12.75" hidden="false" customHeight="false" outlineLevel="0" collapsed="false">
      <c r="A124" s="548"/>
      <c r="B124" s="549"/>
      <c r="C124" s="550"/>
      <c r="D124" s="547"/>
      <c r="E124" s="532"/>
      <c r="F124" s="533"/>
      <c r="G124" s="551"/>
      <c r="H124" s="552"/>
      <c r="I124" s="563"/>
      <c r="J124" s="564"/>
      <c r="K124" s="565"/>
      <c r="L124" s="556"/>
      <c r="M124" s="557"/>
      <c r="N124" s="558"/>
      <c r="O124" s="586"/>
      <c r="P124" s="560"/>
      <c r="Q124" s="561"/>
      <c r="R124" s="562"/>
    </row>
    <row r="125" customFormat="false" ht="12.75" hidden="false" customHeight="false" outlineLevel="0" collapsed="false">
      <c r="A125" s="548" t="s">
        <v>1024</v>
      </c>
      <c r="B125" s="549" t="s">
        <v>1025</v>
      </c>
      <c r="C125" s="550" t="s">
        <v>135</v>
      </c>
      <c r="D125" s="547" t="n">
        <v>24793</v>
      </c>
      <c r="E125" s="532" t="s">
        <v>378</v>
      </c>
      <c r="F125" s="533" t="n">
        <v>106.4</v>
      </c>
      <c r="G125" s="551" t="s">
        <v>288</v>
      </c>
      <c r="H125" s="552" t="n">
        <v>0.5948</v>
      </c>
      <c r="I125" s="563" t="n">
        <v>230</v>
      </c>
      <c r="J125" s="564" t="n">
        <v>242.5</v>
      </c>
      <c r="K125" s="565" t="n">
        <v>-246</v>
      </c>
      <c r="L125" s="556" t="n">
        <v>242.5</v>
      </c>
      <c r="M125" s="557" t="n">
        <v>144.239</v>
      </c>
      <c r="N125" s="558" t="s">
        <v>48</v>
      </c>
      <c r="O125" s="586" t="n">
        <v>0.0659340659340659</v>
      </c>
      <c r="P125" s="560" t="n">
        <v>1</v>
      </c>
      <c r="Q125" s="561" t="s">
        <v>48</v>
      </c>
      <c r="R125" s="562" t="n">
        <v>0.0659340659340659</v>
      </c>
    </row>
    <row r="126" customFormat="false" ht="12.75" hidden="false" customHeight="false" outlineLevel="0" collapsed="false">
      <c r="A126" s="548" t="s">
        <v>1026</v>
      </c>
      <c r="B126" s="549" t="s">
        <v>1027</v>
      </c>
      <c r="C126" s="550" t="s">
        <v>1028</v>
      </c>
      <c r="D126" s="547" t="n">
        <v>25949</v>
      </c>
      <c r="E126" s="532" t="s">
        <v>378</v>
      </c>
      <c r="F126" s="533" t="n">
        <v>109.3</v>
      </c>
      <c r="G126" s="551" t="s">
        <v>288</v>
      </c>
      <c r="H126" s="552" t="n">
        <v>0.5897</v>
      </c>
      <c r="I126" s="563" t="n">
        <v>-210</v>
      </c>
      <c r="J126" s="564" t="n">
        <v>210</v>
      </c>
      <c r="K126" s="565" t="n">
        <v>215</v>
      </c>
      <c r="L126" s="556" t="n">
        <v>215</v>
      </c>
      <c r="M126" s="557" t="n">
        <v>126.7855</v>
      </c>
      <c r="N126" s="558" t="s">
        <v>47</v>
      </c>
      <c r="O126" s="586" t="n">
        <v>0.0117647058823529</v>
      </c>
      <c r="P126" s="560" t="n">
        <v>2</v>
      </c>
      <c r="Q126" s="561" t="s">
        <v>47</v>
      </c>
      <c r="R126" s="562" t="n">
        <v>0.0117647058823529</v>
      </c>
    </row>
    <row r="127" customFormat="false" ht="12.75" hidden="false" customHeight="false" outlineLevel="0" collapsed="false">
      <c r="A127" s="548" t="s">
        <v>285</v>
      </c>
      <c r="B127" s="549" t="s">
        <v>1029</v>
      </c>
      <c r="C127" s="550" t="s">
        <v>287</v>
      </c>
      <c r="D127" s="547" t="n">
        <v>25476</v>
      </c>
      <c r="E127" s="532" t="s">
        <v>378</v>
      </c>
      <c r="F127" s="533" t="n">
        <v>100.2</v>
      </c>
      <c r="G127" s="551" t="s">
        <v>288</v>
      </c>
      <c r="H127" s="552" t="n">
        <v>0.6081</v>
      </c>
      <c r="I127" s="563" t="n">
        <v>210</v>
      </c>
      <c r="J127" s="564" t="n">
        <v>-220</v>
      </c>
      <c r="K127" s="565" t="n">
        <v>-220</v>
      </c>
      <c r="L127" s="556" t="n">
        <v>210</v>
      </c>
      <c r="M127" s="557" t="n">
        <v>127.701</v>
      </c>
      <c r="N127" s="558" t="s">
        <v>53</v>
      </c>
      <c r="O127" s="586" t="n">
        <v>0.0769230769230769</v>
      </c>
      <c r="P127" s="560" t="n">
        <v>3</v>
      </c>
      <c r="Q127" s="561" t="s">
        <v>53</v>
      </c>
      <c r="R127" s="562" t="n">
        <v>0.0769230769230769</v>
      </c>
    </row>
    <row r="128" customFormat="false" ht="12.75" hidden="false" customHeight="false" outlineLevel="0" collapsed="false">
      <c r="A128" s="548" t="s">
        <v>1030</v>
      </c>
      <c r="B128" s="549" t="s">
        <v>1031</v>
      </c>
      <c r="C128" s="550" t="s">
        <v>1032</v>
      </c>
      <c r="D128" s="547" t="n">
        <v>26076</v>
      </c>
      <c r="E128" s="532" t="s">
        <v>378</v>
      </c>
      <c r="F128" s="533" t="n">
        <v>104.8</v>
      </c>
      <c r="G128" s="551" t="s">
        <v>288</v>
      </c>
      <c r="H128" s="552" t="n">
        <v>0.598</v>
      </c>
      <c r="I128" s="563" t="n">
        <v>200</v>
      </c>
      <c r="J128" s="564" t="n">
        <v>-210</v>
      </c>
      <c r="K128" s="565" t="n">
        <v>-212.5</v>
      </c>
      <c r="L128" s="556" t="n">
        <v>200</v>
      </c>
      <c r="M128" s="557" t="n">
        <v>119.6</v>
      </c>
      <c r="N128" s="558" t="s">
        <v>53</v>
      </c>
      <c r="O128" s="586" t="n">
        <v>0.0256410256410256</v>
      </c>
      <c r="P128" s="560" t="n">
        <v>4</v>
      </c>
      <c r="Q128" s="561" t="s">
        <v>53</v>
      </c>
      <c r="R128" s="562" t="n">
        <v>0.0256410256410256</v>
      </c>
    </row>
    <row r="129" customFormat="false" ht="12.75" hidden="false" customHeight="false" outlineLevel="0" collapsed="false">
      <c r="A129" s="548"/>
      <c r="B129" s="549"/>
      <c r="C129" s="550"/>
      <c r="D129" s="547"/>
      <c r="E129" s="532"/>
      <c r="F129" s="533"/>
      <c r="G129" s="551"/>
      <c r="H129" s="552"/>
      <c r="I129" s="563"/>
      <c r="J129" s="564"/>
      <c r="K129" s="565"/>
      <c r="L129" s="556"/>
      <c r="M129" s="557"/>
      <c r="N129" s="558"/>
      <c r="O129" s="586"/>
      <c r="P129" s="560"/>
      <c r="Q129" s="561"/>
      <c r="R129" s="562"/>
    </row>
    <row r="130" customFormat="false" ht="12.75" hidden="false" customHeight="false" outlineLevel="0" collapsed="false">
      <c r="A130" s="548" t="s">
        <v>292</v>
      </c>
      <c r="B130" s="549" t="s">
        <v>1033</v>
      </c>
      <c r="C130" s="550" t="s">
        <v>234</v>
      </c>
      <c r="D130" s="547" t="n">
        <v>28007</v>
      </c>
      <c r="E130" s="532" t="s">
        <v>378</v>
      </c>
      <c r="F130" s="533" t="n">
        <v>122.2</v>
      </c>
      <c r="G130" s="551" t="s">
        <v>294</v>
      </c>
      <c r="H130" s="552" t="n">
        <v>0.5726</v>
      </c>
      <c r="I130" s="563" t="n">
        <v>235</v>
      </c>
      <c r="J130" s="564" t="n">
        <v>-245</v>
      </c>
      <c r="K130" s="565" t="n">
        <v>245</v>
      </c>
      <c r="L130" s="556" t="n">
        <v>245</v>
      </c>
      <c r="M130" s="557" t="n">
        <v>140.287</v>
      </c>
      <c r="N130" s="558" t="s">
        <v>48</v>
      </c>
      <c r="O130" s="586" t="n">
        <v>0.0425531914893617</v>
      </c>
      <c r="P130" s="560" t="n">
        <v>1</v>
      </c>
      <c r="Q130" s="561" t="s">
        <v>48</v>
      </c>
      <c r="R130" s="562" t="n">
        <v>0.0425531914893617</v>
      </c>
    </row>
    <row r="131" customFormat="false" ht="12.75" hidden="false" customHeight="false" outlineLevel="0" collapsed="false">
      <c r="A131" s="548" t="s">
        <v>1034</v>
      </c>
      <c r="B131" s="549" t="s">
        <v>1035</v>
      </c>
      <c r="C131" s="550" t="s">
        <v>838</v>
      </c>
      <c r="D131" s="547" t="n">
        <v>25784</v>
      </c>
      <c r="E131" s="532" t="s">
        <v>378</v>
      </c>
      <c r="F131" s="533" t="n">
        <v>113.3</v>
      </c>
      <c r="G131" s="551" t="s">
        <v>294</v>
      </c>
      <c r="H131" s="552" t="n">
        <v>0.5834</v>
      </c>
      <c r="I131" s="563" t="n">
        <v>220</v>
      </c>
      <c r="J131" s="564" t="n">
        <v>-227.5</v>
      </c>
      <c r="K131" s="565" t="n">
        <v>-227.5</v>
      </c>
      <c r="L131" s="556" t="n">
        <v>220</v>
      </c>
      <c r="M131" s="557" t="n">
        <v>128.348</v>
      </c>
      <c r="N131" s="558" t="s">
        <v>47</v>
      </c>
      <c r="O131" s="586" t="n">
        <v>0.0114942528735632</v>
      </c>
      <c r="P131" s="560" t="n">
        <v>2</v>
      </c>
      <c r="Q131" s="561" t="s">
        <v>47</v>
      </c>
      <c r="R131" s="562" t="n">
        <v>0.0114942528735632</v>
      </c>
    </row>
    <row r="132" customFormat="false" ht="12.75" hidden="false" customHeight="false" outlineLevel="0" collapsed="false">
      <c r="A132" s="548" t="s">
        <v>1036</v>
      </c>
      <c r="B132" s="549" t="s">
        <v>1037</v>
      </c>
      <c r="C132" s="550" t="s">
        <v>1038</v>
      </c>
      <c r="D132" s="547" t="n">
        <v>23094</v>
      </c>
      <c r="E132" s="532" t="s">
        <v>378</v>
      </c>
      <c r="F132" s="533" t="n">
        <v>115.6</v>
      </c>
      <c r="G132" s="551" t="s">
        <v>442</v>
      </c>
      <c r="H132" s="552" t="n">
        <v>0.5803</v>
      </c>
      <c r="I132" s="563" t="n">
        <v>220</v>
      </c>
      <c r="J132" s="564" t="n">
        <v>-230</v>
      </c>
      <c r="K132" s="565" t="n">
        <v>-235</v>
      </c>
      <c r="L132" s="556" t="n">
        <v>220</v>
      </c>
      <c r="M132" s="557" t="n">
        <v>127.666</v>
      </c>
      <c r="N132" s="558" t="s">
        <v>47</v>
      </c>
      <c r="O132" s="586" t="n">
        <v>0.0114942528735632</v>
      </c>
      <c r="P132" s="560" t="n">
        <v>3</v>
      </c>
      <c r="Q132" s="561" t="s">
        <v>48</v>
      </c>
      <c r="R132" s="562" t="n">
        <v>0.0114942528735632</v>
      </c>
    </row>
    <row r="133" customFormat="false" ht="12.75" hidden="false" customHeight="false" outlineLevel="0" collapsed="false">
      <c r="A133" s="548" t="s">
        <v>1039</v>
      </c>
      <c r="B133" s="549" t="s">
        <v>1040</v>
      </c>
      <c r="C133" s="550" t="s">
        <v>460</v>
      </c>
      <c r="D133" s="547" t="n">
        <v>26138</v>
      </c>
      <c r="E133" s="532" t="s">
        <v>378</v>
      </c>
      <c r="F133" s="533" t="n">
        <v>113.7</v>
      </c>
      <c r="G133" s="551" t="s">
        <v>294</v>
      </c>
      <c r="H133" s="552" t="n">
        <v>0.5828</v>
      </c>
      <c r="I133" s="563" t="n">
        <v>200</v>
      </c>
      <c r="J133" s="564" t="n">
        <v>-207.5</v>
      </c>
      <c r="K133" s="565" t="n">
        <v>-210</v>
      </c>
      <c r="L133" s="556" t="n">
        <v>200</v>
      </c>
      <c r="M133" s="557" t="n">
        <v>116.56</v>
      </c>
      <c r="N133" s="558" t="s">
        <v>53</v>
      </c>
      <c r="O133" s="586" t="n">
        <v>0</v>
      </c>
      <c r="P133" s="560" t="n">
        <v>4</v>
      </c>
      <c r="Q133" s="561" t="s">
        <v>53</v>
      </c>
      <c r="R133" s="562" t="n">
        <v>0</v>
      </c>
    </row>
    <row r="134" customFormat="false" ht="12.75" hidden="false" customHeight="false" outlineLevel="0" collapsed="false">
      <c r="A134" s="548" t="s">
        <v>1041</v>
      </c>
      <c r="B134" s="549" t="s">
        <v>1042</v>
      </c>
      <c r="C134" s="550" t="s">
        <v>164</v>
      </c>
      <c r="D134" s="547" t="n">
        <v>27511</v>
      </c>
      <c r="E134" s="532" t="s">
        <v>378</v>
      </c>
      <c r="F134" s="533" t="n">
        <v>112.1</v>
      </c>
      <c r="G134" s="551" t="s">
        <v>294</v>
      </c>
      <c r="H134" s="552" t="n">
        <v>0.5852</v>
      </c>
      <c r="I134" s="563" t="n">
        <v>-187.5</v>
      </c>
      <c r="J134" s="564" t="n">
        <v>187.5</v>
      </c>
      <c r="K134" s="565" t="n">
        <v>195</v>
      </c>
      <c r="L134" s="556" t="n">
        <v>195</v>
      </c>
      <c r="M134" s="557" t="n">
        <v>114.114</v>
      </c>
      <c r="N134" s="558" t="s">
        <v>70</v>
      </c>
      <c r="O134" s="586" t="n">
        <v>0.114285714285714</v>
      </c>
      <c r="P134" s="560" t="n">
        <v>5</v>
      </c>
      <c r="Q134" s="561" t="s">
        <v>70</v>
      </c>
      <c r="R134" s="562" t="n">
        <v>0.114285714285714</v>
      </c>
    </row>
    <row r="135" customFormat="false" ht="12.75" hidden="false" customHeight="false" outlineLevel="0" collapsed="false">
      <c r="A135" s="548" t="s">
        <v>1043</v>
      </c>
      <c r="B135" s="549" t="s">
        <v>1044</v>
      </c>
      <c r="C135" s="550" t="s">
        <v>1045</v>
      </c>
      <c r="D135" s="547" t="n">
        <v>25343</v>
      </c>
      <c r="E135" s="532" t="s">
        <v>378</v>
      </c>
      <c r="F135" s="533" t="n">
        <v>111.7</v>
      </c>
      <c r="G135" s="551" t="s">
        <v>294</v>
      </c>
      <c r="H135" s="552" t="n">
        <v>0.5858</v>
      </c>
      <c r="I135" s="563" t="n">
        <v>170</v>
      </c>
      <c r="J135" s="564" t="n">
        <v>180</v>
      </c>
      <c r="K135" s="565" t="n">
        <v>-187.5</v>
      </c>
      <c r="L135" s="556" t="n">
        <v>180</v>
      </c>
      <c r="M135" s="557" t="n">
        <v>105.444</v>
      </c>
      <c r="N135" s="558" t="s">
        <v>70</v>
      </c>
      <c r="O135" s="586" t="n">
        <v>0.0285714285714286</v>
      </c>
      <c r="P135" s="560" t="n">
        <v>6</v>
      </c>
      <c r="Q135" s="561" t="s">
        <v>70</v>
      </c>
      <c r="R135" s="562" t="n">
        <v>0.0285714285714286</v>
      </c>
    </row>
    <row r="136" customFormat="false" ht="12.75" hidden="false" customHeight="false" outlineLevel="0" collapsed="false">
      <c r="A136" s="548"/>
      <c r="B136" s="549"/>
      <c r="C136" s="550"/>
      <c r="D136" s="547"/>
      <c r="E136" s="532"/>
      <c r="F136" s="533"/>
      <c r="G136" s="551"/>
      <c r="H136" s="552"/>
      <c r="I136" s="563"/>
      <c r="J136" s="564"/>
      <c r="K136" s="565"/>
      <c r="L136" s="556"/>
      <c r="M136" s="557"/>
      <c r="N136" s="558"/>
      <c r="O136" s="586"/>
      <c r="P136" s="560"/>
      <c r="Q136" s="561"/>
      <c r="R136" s="562"/>
    </row>
    <row r="137" customFormat="false" ht="12.75" hidden="false" customHeight="false" outlineLevel="0" collapsed="false">
      <c r="A137" s="548" t="s">
        <v>1046</v>
      </c>
      <c r="B137" s="549" t="s">
        <v>1047</v>
      </c>
      <c r="C137" s="550" t="s">
        <v>1048</v>
      </c>
      <c r="D137" s="547" t="n">
        <v>24221</v>
      </c>
      <c r="E137" s="532" t="s">
        <v>378</v>
      </c>
      <c r="F137" s="533" t="n">
        <v>137.7</v>
      </c>
      <c r="G137" s="551" t="s">
        <v>445</v>
      </c>
      <c r="H137" s="552" t="n">
        <v>0.5602</v>
      </c>
      <c r="I137" s="563" t="n">
        <v>207.5</v>
      </c>
      <c r="J137" s="564" t="n">
        <v>217.5</v>
      </c>
      <c r="K137" s="565" t="n">
        <v>223</v>
      </c>
      <c r="L137" s="556" t="n">
        <v>222.5</v>
      </c>
      <c r="M137" s="557" t="n">
        <v>124.6445</v>
      </c>
      <c r="N137" s="558" t="s">
        <v>47</v>
      </c>
      <c r="O137" s="586" t="n">
        <v>0</v>
      </c>
      <c r="P137" s="560" t="n">
        <v>1</v>
      </c>
      <c r="Q137" s="561" t="s">
        <v>48</v>
      </c>
      <c r="R137" s="562" t="n">
        <v>0</v>
      </c>
    </row>
    <row r="138" customFormat="false" ht="12.75" hidden="false" customHeight="false" outlineLevel="0" collapsed="false">
      <c r="A138" s="548" t="s">
        <v>1049</v>
      </c>
      <c r="B138" s="549" t="s">
        <v>1050</v>
      </c>
      <c r="C138" s="550" t="s">
        <v>833</v>
      </c>
      <c r="D138" s="547" t="n">
        <v>25129</v>
      </c>
      <c r="E138" s="532" t="s">
        <v>378</v>
      </c>
      <c r="F138" s="533" t="n">
        <v>154</v>
      </c>
      <c r="G138" s="551" t="s">
        <v>1051</v>
      </c>
      <c r="H138" s="552" t="n">
        <v>0.5513</v>
      </c>
      <c r="I138" s="563" t="n">
        <v>202.5</v>
      </c>
      <c r="J138" s="564" t="n">
        <v>-207.5</v>
      </c>
      <c r="K138" s="565" t="n">
        <v>212.5</v>
      </c>
      <c r="L138" s="556" t="n">
        <v>212.5</v>
      </c>
      <c r="M138" s="557" t="n">
        <v>117.15125</v>
      </c>
      <c r="N138" s="558" t="s">
        <v>53</v>
      </c>
      <c r="O138" s="586" t="n">
        <v>0.0365853658536585</v>
      </c>
      <c r="P138" s="560" t="n">
        <v>2</v>
      </c>
      <c r="Q138" s="561" t="s">
        <v>53</v>
      </c>
      <c r="R138" s="562" t="n">
        <v>0.0365853658536585</v>
      </c>
    </row>
    <row r="139" customFormat="false" ht="12.75" hidden="false" customHeight="false" outlineLevel="0" collapsed="false">
      <c r="A139" s="548" t="s">
        <v>1052</v>
      </c>
      <c r="B139" s="549" t="s">
        <v>1053</v>
      </c>
      <c r="C139" s="550" t="s">
        <v>234</v>
      </c>
      <c r="D139" s="547" t="n">
        <v>21980</v>
      </c>
      <c r="E139" s="532" t="s">
        <v>378</v>
      </c>
      <c r="F139" s="533" t="n">
        <v>139.1</v>
      </c>
      <c r="G139" s="551" t="s">
        <v>445</v>
      </c>
      <c r="H139" s="552" t="n">
        <v>0.5593</v>
      </c>
      <c r="I139" s="563" t="n">
        <v>205</v>
      </c>
      <c r="J139" s="564" t="n">
        <v>210</v>
      </c>
      <c r="K139" s="565" t="n">
        <v>-212.5</v>
      </c>
      <c r="L139" s="556" t="n">
        <v>210</v>
      </c>
      <c r="M139" s="557" t="n">
        <v>117.453</v>
      </c>
      <c r="N139" s="558" t="s">
        <v>53</v>
      </c>
      <c r="O139" s="586" t="n">
        <v>0.024390243902439</v>
      </c>
      <c r="P139" s="560" t="n">
        <v>3</v>
      </c>
      <c r="Q139" s="561" t="s">
        <v>47</v>
      </c>
      <c r="R139" s="562" t="n">
        <v>0.024390243902439</v>
      </c>
    </row>
    <row r="140" customFormat="false" ht="13.5" hidden="false" customHeight="false" outlineLevel="0" collapsed="false">
      <c r="A140" s="587" t="s">
        <v>1054</v>
      </c>
      <c r="B140" s="588" t="s">
        <v>1055</v>
      </c>
      <c r="C140" s="589" t="s">
        <v>1056</v>
      </c>
      <c r="D140" s="590" t="n">
        <v>25607</v>
      </c>
      <c r="E140" s="591" t="s">
        <v>378</v>
      </c>
      <c r="F140" s="592" t="n">
        <v>131.4</v>
      </c>
      <c r="G140" s="593" t="s">
        <v>1051</v>
      </c>
      <c r="H140" s="594" t="n">
        <v>0.5645</v>
      </c>
      <c r="I140" s="595" t="n">
        <v>195</v>
      </c>
      <c r="J140" s="592" t="n">
        <v>-200</v>
      </c>
      <c r="K140" s="596" t="n">
        <v>200</v>
      </c>
      <c r="L140" s="597" t="n">
        <v>200</v>
      </c>
      <c r="M140" s="598" t="n">
        <v>112.9</v>
      </c>
      <c r="N140" s="599" t="s">
        <v>70</v>
      </c>
      <c r="O140" s="600" t="n">
        <v>0.111111111111111</v>
      </c>
      <c r="P140" s="601" t="n">
        <v>4</v>
      </c>
      <c r="Q140" s="602" t="s">
        <v>70</v>
      </c>
      <c r="R140" s="603" t="n">
        <v>0.111111111111111</v>
      </c>
    </row>
  </sheetData>
  <mergeCells count="8">
    <mergeCell ref="A1:B1"/>
    <mergeCell ref="C1:F1"/>
    <mergeCell ref="J1:N1"/>
    <mergeCell ref="F2:H2"/>
    <mergeCell ref="A3:R3"/>
    <mergeCell ref="N4:O4"/>
    <mergeCell ref="Q4:R4"/>
    <mergeCell ref="A46:R46"/>
  </mergeCells>
  <conditionalFormatting sqref="I47:K110 I112:K140 I7:K45">
    <cfRule type="cellIs" priority="2" operator="lessThan" aboveAverage="0" equalAverage="0" bottom="0" percent="0" rank="0" text="" dxfId="10">
      <formula>0</formula>
    </cfRule>
  </conditionalFormatting>
  <conditionalFormatting sqref="G47:G110 G112:G140 G7:G45">
    <cfRule type="cellIs" priority="3" operator="equal" aboveAverage="0" equalAverage="0" bottom="0" percent="0" rank="0" text="" dxfId="11">
      <formula>"INTERDIT"</formula>
    </cfRule>
  </conditionalFormatting>
  <conditionalFormatting sqref="F47:F110 F112:F140 F7:F45">
    <cfRule type="cellIs" priority="4" operator="lessThan" aboveAverage="0" equalAverage="0" bottom="0" percent="0" rank="0" text="" dxfId="12">
      <formula>40</formula>
    </cfRule>
  </conditionalFormatting>
  <hyperlinks>
    <hyperlink ref="C2" location="Sommaire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604" width="11.99"/>
    <col collapsed="false" customWidth="true" hidden="false" outlineLevel="0" max="2" min="2" style="604" width="27.99"/>
    <col collapsed="false" customWidth="true" hidden="false" outlineLevel="0" max="3" min="3" style="605" width="26.56"/>
    <col collapsed="false" customWidth="true" hidden="false" outlineLevel="0" max="4" min="4" style="606" width="9.85"/>
    <col collapsed="false" customWidth="true" hidden="false" outlineLevel="0" max="5" min="5" style="605" width="6.28"/>
    <col collapsed="false" customWidth="true" hidden="false" outlineLevel="0" max="6" min="6" style="607" width="9.14"/>
    <col collapsed="false" customWidth="true" hidden="false" outlineLevel="0" max="7" min="7" style="605" width="11.7"/>
    <col collapsed="false" customWidth="true" hidden="false" outlineLevel="0" max="8" min="8" style="608" width="7.99"/>
    <col collapsed="false" customWidth="true" hidden="false" outlineLevel="0" max="9" min="9" style="609" width="8.56"/>
    <col collapsed="false" customWidth="true" hidden="false" outlineLevel="0" max="10" min="10" style="610" width="9.41"/>
    <col collapsed="false" customWidth="true" hidden="false" outlineLevel="0" max="11" min="11" style="604" width="10.28"/>
    <col collapsed="false" customWidth="true" hidden="false" outlineLevel="0" max="12" min="12" style="611" width="9.41"/>
    <col collapsed="false" customWidth="true" hidden="false" outlineLevel="0" max="13" min="13" style="604" width="3.99"/>
    <col collapsed="false" customWidth="true" hidden="false" outlineLevel="0" max="14" min="14" style="604" width="8.7"/>
    <col collapsed="false" customWidth="true" hidden="false" outlineLevel="0" max="15" min="15" style="611" width="7.42"/>
    <col collapsed="false" customWidth="false" hidden="false" outlineLevel="0" max="257" min="16" style="604" width="8.41"/>
  </cols>
  <sheetData>
    <row r="1" s="614" customFormat="true" ht="33" hidden="false" customHeight="true" outlineLevel="0" collapsed="false">
      <c r="A1" s="612" t="s">
        <v>16</v>
      </c>
      <c r="B1" s="612"/>
      <c r="C1" s="612"/>
      <c r="D1" s="613" t="s">
        <v>798</v>
      </c>
      <c r="E1" s="613"/>
      <c r="F1" s="613"/>
      <c r="G1" s="613"/>
      <c r="H1" s="613"/>
      <c r="I1" s="613" t="s">
        <v>1057</v>
      </c>
      <c r="J1" s="613"/>
      <c r="K1" s="613"/>
      <c r="L1" s="613"/>
      <c r="M1" s="613"/>
      <c r="N1" s="613"/>
      <c r="O1" s="613"/>
    </row>
    <row r="2" s="614" customFormat="true" ht="18.75" hidden="false" customHeight="false" outlineLevel="0" collapsed="false">
      <c r="A2" s="615" t="s">
        <v>17</v>
      </c>
      <c r="B2" s="616" t="s">
        <v>1058</v>
      </c>
      <c r="C2" s="616"/>
      <c r="D2" s="616"/>
      <c r="E2" s="615" t="s">
        <v>19</v>
      </c>
      <c r="F2" s="231" t="s">
        <v>1059</v>
      </c>
      <c r="G2" s="231"/>
      <c r="H2" s="231"/>
      <c r="I2" s="231"/>
      <c r="J2" s="231"/>
      <c r="K2" s="617"/>
      <c r="L2" s="618"/>
      <c r="M2" s="619"/>
      <c r="N2" s="619"/>
      <c r="O2" s="620"/>
    </row>
    <row r="3" s="614" customFormat="true" ht="12.75" hidden="false" customHeight="false" outlineLevel="0" collapsed="false">
      <c r="A3" s="619"/>
      <c r="C3" s="619"/>
      <c r="D3" s="621"/>
      <c r="E3" s="619"/>
      <c r="F3" s="622"/>
      <c r="G3" s="619"/>
      <c r="H3" s="623"/>
      <c r="I3" s="622"/>
      <c r="J3" s="624"/>
      <c r="K3" s="617"/>
      <c r="L3" s="618"/>
      <c r="M3" s="619"/>
      <c r="N3" s="619"/>
      <c r="O3" s="620"/>
    </row>
    <row r="4" s="614" customFormat="true" ht="20.25" hidden="false" customHeight="true" outlineLevel="0" collapsed="false">
      <c r="A4" s="619"/>
      <c r="B4" s="233" t="s">
        <v>18</v>
      </c>
      <c r="C4" s="625"/>
      <c r="D4" s="626"/>
      <c r="E4" s="625"/>
      <c r="F4" s="627" t="s">
        <v>30</v>
      </c>
      <c r="G4" s="628"/>
      <c r="H4" s="629"/>
      <c r="I4" s="622"/>
      <c r="J4" s="624"/>
      <c r="K4" s="617"/>
      <c r="L4" s="618"/>
      <c r="M4" s="619"/>
      <c r="N4" s="630"/>
      <c r="O4" s="620"/>
    </row>
    <row r="5" customFormat="false" ht="15.75" hidden="false" customHeight="false" outlineLevel="0" collapsed="false">
      <c r="A5" s="631"/>
      <c r="C5" s="632"/>
      <c r="F5" s="633"/>
      <c r="H5" s="610"/>
      <c r="I5" s="633"/>
      <c r="J5" s="608"/>
      <c r="K5" s="505" t="s">
        <v>803</v>
      </c>
      <c r="L5" s="505"/>
      <c r="M5" s="487"/>
      <c r="N5" s="505" t="s">
        <v>1060</v>
      </c>
      <c r="O5" s="505"/>
    </row>
    <row r="6" s="614" customFormat="true" ht="12.75" hidden="false" customHeight="false" outlineLevel="0" collapsed="false">
      <c r="A6" s="634" t="s">
        <v>21</v>
      </c>
      <c r="B6" s="634" t="s">
        <v>22</v>
      </c>
      <c r="C6" s="635" t="s">
        <v>23</v>
      </c>
      <c r="D6" s="636" t="s">
        <v>24</v>
      </c>
      <c r="E6" s="637" t="s">
        <v>305</v>
      </c>
      <c r="F6" s="638" t="s">
        <v>25</v>
      </c>
      <c r="G6" s="635" t="s">
        <v>26</v>
      </c>
      <c r="H6" s="639" t="s">
        <v>27</v>
      </c>
      <c r="I6" s="640" t="s">
        <v>32</v>
      </c>
      <c r="J6" s="641" t="s">
        <v>33</v>
      </c>
      <c r="K6" s="642" t="s">
        <v>306</v>
      </c>
      <c r="L6" s="643" t="s">
        <v>307</v>
      </c>
      <c r="M6" s="644" t="s">
        <v>35</v>
      </c>
      <c r="N6" s="645" t="s">
        <v>306</v>
      </c>
      <c r="O6" s="643" t="s">
        <v>307</v>
      </c>
    </row>
    <row r="7" s="614" customFormat="true" ht="13.5" hidden="false" customHeight="false" outlineLevel="0" collapsed="false">
      <c r="A7" s="646" t="s">
        <v>36</v>
      </c>
      <c r="B7" s="646"/>
      <c r="C7" s="647"/>
      <c r="D7" s="648" t="s">
        <v>37</v>
      </c>
      <c r="E7" s="649" t="s">
        <v>310</v>
      </c>
      <c r="F7" s="650" t="s">
        <v>38</v>
      </c>
      <c r="G7" s="647" t="s">
        <v>39</v>
      </c>
      <c r="H7" s="639"/>
      <c r="I7" s="651"/>
      <c r="J7" s="652"/>
      <c r="K7" s="653"/>
      <c r="L7" s="654"/>
      <c r="M7" s="647"/>
      <c r="N7" s="655"/>
      <c r="O7" s="656"/>
    </row>
    <row r="8" customFormat="false" ht="22.5" hidden="false" customHeight="false" outlineLevel="0" collapsed="false">
      <c r="A8" s="657" t="s">
        <v>1061</v>
      </c>
      <c r="B8" s="657"/>
      <c r="C8" s="657"/>
      <c r="D8" s="657"/>
      <c r="E8" s="657"/>
      <c r="F8" s="657"/>
      <c r="G8" s="657"/>
      <c r="H8" s="657"/>
      <c r="I8" s="657"/>
      <c r="J8" s="657"/>
      <c r="K8" s="657"/>
      <c r="L8" s="657"/>
      <c r="M8" s="657"/>
      <c r="N8" s="657"/>
      <c r="O8" s="657"/>
      <c r="P8" s="658"/>
      <c r="Q8" s="658"/>
      <c r="R8" s="658"/>
    </row>
    <row r="9" customFormat="false" ht="12.75" hidden="false" customHeight="false" outlineLevel="0" collapsed="false">
      <c r="A9" s="265" t="s">
        <v>608</v>
      </c>
      <c r="B9" s="659" t="s">
        <v>609</v>
      </c>
      <c r="C9" s="660" t="s">
        <v>1062</v>
      </c>
      <c r="D9" s="661" t="n">
        <v>32277</v>
      </c>
      <c r="E9" s="268" t="s">
        <v>314</v>
      </c>
      <c r="F9" s="662" t="n">
        <v>51.6</v>
      </c>
      <c r="G9" s="270" t="s">
        <v>610</v>
      </c>
      <c r="H9" s="663" t="n">
        <v>1.2541</v>
      </c>
      <c r="I9" s="664" t="n">
        <v>47.5</v>
      </c>
      <c r="J9" s="665" t="n">
        <v>59.56975</v>
      </c>
      <c r="K9" s="666" t="s">
        <v>53</v>
      </c>
      <c r="L9" s="667" t="n">
        <v>0.1875</v>
      </c>
      <c r="M9" s="668" t="n">
        <v>1</v>
      </c>
      <c r="N9" s="659" t="s">
        <v>368</v>
      </c>
      <c r="O9" s="667" t="n">
        <v>0.0555555555555556</v>
      </c>
    </row>
    <row r="10" customFormat="false" ht="12.75" hidden="false" customHeight="false" outlineLevel="0" collapsed="false">
      <c r="A10" s="265" t="s">
        <v>1063</v>
      </c>
      <c r="B10" s="659" t="s">
        <v>612</v>
      </c>
      <c r="C10" s="660" t="s">
        <v>1064</v>
      </c>
      <c r="D10" s="316" t="n">
        <v>32266</v>
      </c>
      <c r="E10" s="317" t="s">
        <v>314</v>
      </c>
      <c r="F10" s="669" t="n">
        <v>51.3</v>
      </c>
      <c r="G10" s="270" t="s">
        <v>610</v>
      </c>
      <c r="H10" s="663" t="n">
        <v>1.2597</v>
      </c>
      <c r="I10" s="664" t="n">
        <v>45</v>
      </c>
      <c r="J10" s="665" t="n">
        <v>56.6865</v>
      </c>
      <c r="K10" s="666" t="s">
        <v>53</v>
      </c>
      <c r="L10" s="667" t="n">
        <v>0.125</v>
      </c>
      <c r="M10" s="668" t="n">
        <v>2</v>
      </c>
      <c r="N10" s="659" t="s">
        <v>368</v>
      </c>
      <c r="O10" s="667" t="n">
        <v>0</v>
      </c>
    </row>
    <row r="11" customFormat="false" ht="12.75" hidden="false" customHeight="false" outlineLevel="0" collapsed="false">
      <c r="A11" s="265"/>
      <c r="B11" s="659"/>
      <c r="C11" s="660"/>
      <c r="D11" s="316"/>
      <c r="E11" s="317"/>
      <c r="F11" s="669"/>
      <c r="G11" s="270"/>
      <c r="H11" s="663"/>
      <c r="I11" s="664"/>
      <c r="J11" s="665"/>
      <c r="K11" s="666"/>
      <c r="L11" s="667"/>
      <c r="M11" s="668"/>
      <c r="N11" s="659"/>
      <c r="O11" s="667"/>
    </row>
    <row r="12" customFormat="false" ht="13.5" hidden="false" customHeight="false" outlineLevel="0" collapsed="false">
      <c r="A12" s="265" t="s">
        <v>1065</v>
      </c>
      <c r="B12" s="659" t="s">
        <v>1066</v>
      </c>
      <c r="C12" s="660" t="s">
        <v>1067</v>
      </c>
      <c r="D12" s="316" t="n">
        <v>32250</v>
      </c>
      <c r="E12" s="317" t="s">
        <v>314</v>
      </c>
      <c r="F12" s="669" t="n">
        <v>71.9</v>
      </c>
      <c r="G12" s="270" t="s">
        <v>618</v>
      </c>
      <c r="H12" s="663" t="n">
        <v>0.9769</v>
      </c>
      <c r="I12" s="664" t="n">
        <v>52.5</v>
      </c>
      <c r="J12" s="665" t="n">
        <v>51.28725</v>
      </c>
      <c r="K12" s="666" t="s">
        <v>53</v>
      </c>
      <c r="L12" s="667" t="n">
        <v>0</v>
      </c>
      <c r="M12" s="668" t="n">
        <v>1</v>
      </c>
      <c r="N12" s="659" t="s">
        <v>498</v>
      </c>
      <c r="O12" s="667" t="n">
        <v>-0.0869565217391304</v>
      </c>
    </row>
    <row r="13" customFormat="false" ht="22.5" hidden="false" customHeight="false" outlineLevel="0" collapsed="false">
      <c r="A13" s="670" t="s">
        <v>1068</v>
      </c>
      <c r="B13" s="670"/>
      <c r="C13" s="670"/>
      <c r="D13" s="670"/>
      <c r="E13" s="670"/>
      <c r="F13" s="670"/>
      <c r="G13" s="670"/>
      <c r="H13" s="670"/>
      <c r="I13" s="670"/>
      <c r="J13" s="670"/>
      <c r="K13" s="670"/>
      <c r="L13" s="670"/>
      <c r="M13" s="670"/>
      <c r="N13" s="670"/>
      <c r="O13" s="670"/>
      <c r="P13" s="658"/>
      <c r="Q13" s="658"/>
      <c r="R13" s="658"/>
    </row>
    <row r="14" customFormat="false" ht="12.75" hidden="false" customHeight="false" outlineLevel="0" collapsed="false">
      <c r="A14" s="265" t="s">
        <v>1069</v>
      </c>
      <c r="B14" s="659" t="s">
        <v>1070</v>
      </c>
      <c r="C14" s="660" t="s">
        <v>1071</v>
      </c>
      <c r="D14" s="316" t="n">
        <v>30510</v>
      </c>
      <c r="E14" s="317" t="s">
        <v>314</v>
      </c>
      <c r="F14" s="669" t="n">
        <v>51.2</v>
      </c>
      <c r="G14" s="270" t="s">
        <v>709</v>
      </c>
      <c r="H14" s="663" t="n">
        <v>1.2616</v>
      </c>
      <c r="I14" s="664" t="n">
        <v>70</v>
      </c>
      <c r="J14" s="665" t="n">
        <v>88.312</v>
      </c>
      <c r="K14" s="666" t="s">
        <v>53</v>
      </c>
      <c r="L14" s="667" t="n">
        <v>0.272727272727273</v>
      </c>
      <c r="M14" s="668" t="n">
        <v>1</v>
      </c>
      <c r="N14" s="659" t="s">
        <v>53</v>
      </c>
      <c r="O14" s="667" t="n">
        <v>0.0769230769230769</v>
      </c>
    </row>
    <row r="15" customFormat="false" ht="12.75" hidden="false" customHeight="false" outlineLevel="0" collapsed="false">
      <c r="A15" s="671"/>
      <c r="B15" s="672"/>
      <c r="C15" s="673"/>
      <c r="D15" s="316"/>
      <c r="E15" s="317"/>
      <c r="F15" s="669"/>
      <c r="G15" s="674"/>
      <c r="H15" s="675"/>
      <c r="I15" s="676"/>
      <c r="J15" s="677"/>
      <c r="K15" s="678"/>
      <c r="L15" s="679"/>
      <c r="M15" s="680"/>
      <c r="N15" s="672"/>
      <c r="O15" s="679"/>
    </row>
    <row r="16" customFormat="false" ht="12.75" hidden="false" customHeight="false" outlineLevel="0" collapsed="false">
      <c r="A16" s="671" t="s">
        <v>710</v>
      </c>
      <c r="B16" s="672" t="s">
        <v>711</v>
      </c>
      <c r="C16" s="673" t="s">
        <v>1072</v>
      </c>
      <c r="D16" s="316" t="n">
        <v>30453</v>
      </c>
      <c r="E16" s="317" t="s">
        <v>314</v>
      </c>
      <c r="F16" s="669" t="n">
        <v>54.8</v>
      </c>
      <c r="G16" s="674" t="s">
        <v>712</v>
      </c>
      <c r="H16" s="675" t="n">
        <v>1.1967</v>
      </c>
      <c r="I16" s="676" t="n">
        <v>87.5</v>
      </c>
      <c r="J16" s="677" t="n">
        <v>104.71125</v>
      </c>
      <c r="K16" s="678" t="s">
        <v>53</v>
      </c>
      <c r="L16" s="679" t="n">
        <v>0.521739130434783</v>
      </c>
      <c r="M16" s="680" t="n">
        <v>1</v>
      </c>
      <c r="N16" s="672" t="s">
        <v>47</v>
      </c>
      <c r="O16" s="679" t="n">
        <v>0.0294117647058824</v>
      </c>
    </row>
    <row r="17" customFormat="false" ht="12.75" hidden="false" customHeight="false" outlineLevel="0" collapsed="false">
      <c r="A17" s="265" t="s">
        <v>1073</v>
      </c>
      <c r="B17" s="659" t="s">
        <v>1074</v>
      </c>
      <c r="C17" s="660" t="s">
        <v>1075</v>
      </c>
      <c r="D17" s="316" t="n">
        <v>31114</v>
      </c>
      <c r="E17" s="317" t="s">
        <v>314</v>
      </c>
      <c r="F17" s="669" t="n">
        <v>54</v>
      </c>
      <c r="G17" s="270" t="s">
        <v>712</v>
      </c>
      <c r="H17" s="663" t="n">
        <v>1.2106</v>
      </c>
      <c r="I17" s="664" t="n">
        <v>85</v>
      </c>
      <c r="J17" s="665" t="n">
        <v>102.901</v>
      </c>
      <c r="K17" s="666" t="s">
        <v>53</v>
      </c>
      <c r="L17" s="667" t="n">
        <v>0.478260869565217</v>
      </c>
      <c r="M17" s="668" t="n">
        <v>2</v>
      </c>
      <c r="N17" s="659" t="s">
        <v>47</v>
      </c>
      <c r="O17" s="667" t="n">
        <v>0</v>
      </c>
    </row>
    <row r="18" customFormat="false" ht="12.75" hidden="false" customHeight="false" outlineLevel="0" collapsed="false">
      <c r="A18" s="265" t="s">
        <v>1076</v>
      </c>
      <c r="B18" s="659" t="s">
        <v>1077</v>
      </c>
      <c r="C18" s="660" t="s">
        <v>1078</v>
      </c>
      <c r="D18" s="316" t="n">
        <v>30898</v>
      </c>
      <c r="E18" s="317" t="s">
        <v>314</v>
      </c>
      <c r="F18" s="669" t="n">
        <v>55.3</v>
      </c>
      <c r="G18" s="270" t="s">
        <v>712</v>
      </c>
      <c r="H18" s="663" t="n">
        <v>1.1883</v>
      </c>
      <c r="I18" s="664" t="n">
        <v>65</v>
      </c>
      <c r="J18" s="665" t="n">
        <v>77.2395</v>
      </c>
      <c r="K18" s="666" t="s">
        <v>53</v>
      </c>
      <c r="L18" s="667" t="n">
        <v>0.130434782608696</v>
      </c>
      <c r="M18" s="668" t="n">
        <v>3</v>
      </c>
      <c r="N18" s="659" t="s">
        <v>70</v>
      </c>
      <c r="O18" s="667" t="n">
        <v>0.130434782608696</v>
      </c>
    </row>
    <row r="19" customFormat="false" ht="12.75" hidden="false" customHeight="false" outlineLevel="0" collapsed="false">
      <c r="A19" s="265" t="s">
        <v>1079</v>
      </c>
      <c r="B19" s="659" t="s">
        <v>1080</v>
      </c>
      <c r="C19" s="660" t="s">
        <v>1081</v>
      </c>
      <c r="D19" s="316" t="n">
        <v>31081</v>
      </c>
      <c r="E19" s="317" t="s">
        <v>314</v>
      </c>
      <c r="F19" s="669" t="n">
        <v>55.2</v>
      </c>
      <c r="G19" s="270" t="s">
        <v>712</v>
      </c>
      <c r="H19" s="663" t="n">
        <v>1.19</v>
      </c>
      <c r="I19" s="664" t="n">
        <v>62.5</v>
      </c>
      <c r="J19" s="665" t="n">
        <v>74.375</v>
      </c>
      <c r="K19" s="666" t="s">
        <v>53</v>
      </c>
      <c r="L19" s="667" t="n">
        <v>0.0869565217391304</v>
      </c>
      <c r="M19" s="668" t="n">
        <v>4</v>
      </c>
      <c r="N19" s="659" t="s">
        <v>70</v>
      </c>
      <c r="O19" s="667" t="n">
        <v>0.0869565217391304</v>
      </c>
    </row>
    <row r="20" customFormat="false" ht="12.75" hidden="false" customHeight="false" outlineLevel="0" collapsed="false">
      <c r="A20" s="265"/>
      <c r="B20" s="659"/>
      <c r="C20" s="660"/>
      <c r="D20" s="316"/>
      <c r="E20" s="317"/>
      <c r="F20" s="669"/>
      <c r="G20" s="270"/>
      <c r="H20" s="663"/>
      <c r="I20" s="664"/>
      <c r="J20" s="665"/>
      <c r="K20" s="666"/>
      <c r="L20" s="667"/>
      <c r="M20" s="668"/>
      <c r="N20" s="659"/>
      <c r="O20" s="667"/>
    </row>
    <row r="21" customFormat="false" ht="12.75" hidden="false" customHeight="false" outlineLevel="0" collapsed="false">
      <c r="A21" s="265" t="s">
        <v>1082</v>
      </c>
      <c r="B21" s="659" t="s">
        <v>1083</v>
      </c>
      <c r="C21" s="660" t="s">
        <v>1084</v>
      </c>
      <c r="D21" s="316" t="n">
        <v>32133</v>
      </c>
      <c r="E21" s="317" t="s">
        <v>314</v>
      </c>
      <c r="F21" s="669" t="n">
        <v>58.9</v>
      </c>
      <c r="G21" s="270" t="s">
        <v>715</v>
      </c>
      <c r="H21" s="663" t="n">
        <v>1.131</v>
      </c>
      <c r="I21" s="664" t="n">
        <v>60</v>
      </c>
      <c r="J21" s="665" t="n">
        <v>67.86</v>
      </c>
      <c r="K21" s="666" t="s">
        <v>53</v>
      </c>
      <c r="L21" s="667" t="n">
        <v>0</v>
      </c>
      <c r="M21" s="668" t="n">
        <v>1</v>
      </c>
      <c r="N21" s="659" t="s">
        <v>70</v>
      </c>
      <c r="O21" s="667" t="n">
        <v>0</v>
      </c>
    </row>
    <row r="22" customFormat="false" ht="12.75" hidden="false" customHeight="false" outlineLevel="0" collapsed="false">
      <c r="A22" s="265" t="s">
        <v>1085</v>
      </c>
      <c r="B22" s="659" t="s">
        <v>1086</v>
      </c>
      <c r="C22" s="660" t="s">
        <v>1072</v>
      </c>
      <c r="D22" s="316" t="n">
        <v>31665</v>
      </c>
      <c r="E22" s="317" t="s">
        <v>314</v>
      </c>
      <c r="F22" s="669" t="n">
        <v>58.9</v>
      </c>
      <c r="G22" s="270" t="s">
        <v>715</v>
      </c>
      <c r="H22" s="663" t="n">
        <v>1.131</v>
      </c>
      <c r="I22" s="664" t="n">
        <v>57.5</v>
      </c>
      <c r="J22" s="665" t="n">
        <v>65.0325</v>
      </c>
      <c r="K22" s="666" t="s">
        <v>70</v>
      </c>
      <c r="L22" s="667" t="n">
        <v>0.0454545454545455</v>
      </c>
      <c r="M22" s="668" t="n">
        <v>2</v>
      </c>
      <c r="N22" s="659" t="s">
        <v>322</v>
      </c>
      <c r="O22" s="667" t="n">
        <v>0.0454545454545455</v>
      </c>
    </row>
    <row r="23" customFormat="false" ht="12.75" hidden="false" customHeight="false" outlineLevel="0" collapsed="false">
      <c r="A23" s="265"/>
      <c r="B23" s="659"/>
      <c r="C23" s="660"/>
      <c r="D23" s="316"/>
      <c r="E23" s="317"/>
      <c r="F23" s="669"/>
      <c r="G23" s="270"/>
      <c r="H23" s="663"/>
      <c r="I23" s="664"/>
      <c r="J23" s="665"/>
      <c r="K23" s="666"/>
      <c r="L23" s="667"/>
      <c r="M23" s="668"/>
      <c r="N23" s="659"/>
      <c r="O23" s="667"/>
    </row>
    <row r="24" customFormat="false" ht="12.75" hidden="false" customHeight="false" outlineLevel="0" collapsed="false">
      <c r="A24" s="265" t="s">
        <v>1087</v>
      </c>
      <c r="B24" s="659" t="s">
        <v>862</v>
      </c>
      <c r="C24" s="660" t="s">
        <v>1088</v>
      </c>
      <c r="D24" s="316" t="n">
        <v>30342</v>
      </c>
      <c r="E24" s="317" t="s">
        <v>314</v>
      </c>
      <c r="F24" s="669" t="n">
        <v>74.2</v>
      </c>
      <c r="G24" s="270" t="s">
        <v>864</v>
      </c>
      <c r="H24" s="663" t="n">
        <v>0.9571</v>
      </c>
      <c r="I24" s="664" t="n">
        <v>115</v>
      </c>
      <c r="J24" s="665" t="n">
        <v>110.0665</v>
      </c>
      <c r="K24" s="666" t="s">
        <v>53</v>
      </c>
      <c r="L24" s="667" t="n">
        <v>0.642857142857143</v>
      </c>
      <c r="M24" s="668" t="n">
        <v>1</v>
      </c>
      <c r="N24" s="659" t="s">
        <v>47</v>
      </c>
      <c r="O24" s="667" t="n">
        <v>0.0952380952380952</v>
      </c>
    </row>
    <row r="25" customFormat="false" ht="13.5" hidden="false" customHeight="false" outlineLevel="0" collapsed="false">
      <c r="A25" s="265" t="s">
        <v>718</v>
      </c>
      <c r="B25" s="659" t="s">
        <v>1089</v>
      </c>
      <c r="C25" s="660" t="s">
        <v>1090</v>
      </c>
      <c r="D25" s="316" t="n">
        <v>30584</v>
      </c>
      <c r="E25" s="317" t="s">
        <v>314</v>
      </c>
      <c r="F25" s="669" t="n">
        <v>72.7</v>
      </c>
      <c r="G25" s="270" t="s">
        <v>864</v>
      </c>
      <c r="H25" s="663" t="n">
        <v>0.9698</v>
      </c>
      <c r="I25" s="664" t="n">
        <v>102.5</v>
      </c>
      <c r="J25" s="665" t="n">
        <v>99.4045</v>
      </c>
      <c r="K25" s="666" t="s">
        <v>53</v>
      </c>
      <c r="L25" s="667" t="n">
        <v>0.464285714285714</v>
      </c>
      <c r="M25" s="668" t="n">
        <v>2</v>
      </c>
      <c r="N25" s="659" t="s">
        <v>53</v>
      </c>
      <c r="O25" s="667" t="n">
        <v>0.205882352941176</v>
      </c>
    </row>
    <row r="26" customFormat="false" ht="22.5" hidden="false" customHeight="false" outlineLevel="0" collapsed="false">
      <c r="A26" s="670" t="s">
        <v>1091</v>
      </c>
      <c r="B26" s="670"/>
      <c r="C26" s="670"/>
      <c r="D26" s="670"/>
      <c r="E26" s="670"/>
      <c r="F26" s="670"/>
      <c r="G26" s="670"/>
      <c r="H26" s="670"/>
      <c r="I26" s="670"/>
      <c r="J26" s="670"/>
      <c r="K26" s="670"/>
      <c r="L26" s="670"/>
      <c r="M26" s="670"/>
      <c r="N26" s="670"/>
      <c r="O26" s="670"/>
    </row>
    <row r="27" customFormat="false" ht="12.75" hidden="false" customHeight="false" outlineLevel="0" collapsed="false">
      <c r="A27" s="265" t="s">
        <v>623</v>
      </c>
      <c r="B27" s="659" t="s">
        <v>1092</v>
      </c>
      <c r="C27" s="660" t="s">
        <v>1093</v>
      </c>
      <c r="D27" s="316" t="n">
        <v>32462</v>
      </c>
      <c r="E27" s="317" t="s">
        <v>378</v>
      </c>
      <c r="F27" s="669" t="n">
        <v>56</v>
      </c>
      <c r="G27" s="270" t="s">
        <v>626</v>
      </c>
      <c r="H27" s="663" t="n">
        <v>0.9103</v>
      </c>
      <c r="I27" s="664" t="n">
        <v>92.5</v>
      </c>
      <c r="J27" s="665" t="n">
        <v>84.20275</v>
      </c>
      <c r="K27" s="666" t="s">
        <v>53</v>
      </c>
      <c r="L27" s="667" t="n">
        <v>0.193548387096774</v>
      </c>
      <c r="M27" s="668" t="n">
        <v>1</v>
      </c>
      <c r="N27" s="659" t="s">
        <v>368</v>
      </c>
      <c r="O27" s="667" t="n">
        <v>0</v>
      </c>
    </row>
    <row r="28" customFormat="false" ht="12.75" hidden="false" customHeight="false" outlineLevel="0" collapsed="false">
      <c r="A28" s="265"/>
      <c r="B28" s="659"/>
      <c r="C28" s="660"/>
      <c r="D28" s="316"/>
      <c r="E28" s="317"/>
      <c r="F28" s="669"/>
      <c r="G28" s="270"/>
      <c r="H28" s="663"/>
      <c r="I28" s="664"/>
      <c r="J28" s="665"/>
      <c r="K28" s="666"/>
      <c r="L28" s="667"/>
      <c r="M28" s="668"/>
      <c r="N28" s="659"/>
      <c r="O28" s="667"/>
    </row>
    <row r="29" customFormat="false" ht="12.75" hidden="false" customHeight="false" outlineLevel="0" collapsed="false">
      <c r="A29" s="265" t="s">
        <v>1094</v>
      </c>
      <c r="B29" s="659" t="s">
        <v>1095</v>
      </c>
      <c r="C29" s="660" t="s">
        <v>1096</v>
      </c>
      <c r="D29" s="316" t="n">
        <v>32213</v>
      </c>
      <c r="E29" s="317" t="s">
        <v>378</v>
      </c>
      <c r="F29" s="669" t="n">
        <v>56.6</v>
      </c>
      <c r="G29" s="270" t="s">
        <v>631</v>
      </c>
      <c r="H29" s="663" t="n">
        <v>0.901</v>
      </c>
      <c r="I29" s="664" t="n">
        <v>95</v>
      </c>
      <c r="J29" s="665" t="n">
        <v>85.595</v>
      </c>
      <c r="K29" s="666" t="s">
        <v>53</v>
      </c>
      <c r="L29" s="667" t="n">
        <v>0.151515151515152</v>
      </c>
      <c r="M29" s="668" t="n">
        <v>1</v>
      </c>
      <c r="N29" s="659" t="s">
        <v>498</v>
      </c>
      <c r="O29" s="667" t="n">
        <v>-0.05</v>
      </c>
    </row>
    <row r="30" customFormat="false" ht="12.75" hidden="false" customHeight="false" outlineLevel="0" collapsed="false">
      <c r="A30" s="265" t="s">
        <v>1097</v>
      </c>
      <c r="B30" s="659" t="s">
        <v>1098</v>
      </c>
      <c r="C30" s="660" t="s">
        <v>1099</v>
      </c>
      <c r="D30" s="316" t="n">
        <v>32220</v>
      </c>
      <c r="E30" s="317" t="s">
        <v>378</v>
      </c>
      <c r="F30" s="669" t="n">
        <v>57.4</v>
      </c>
      <c r="G30" s="270" t="s">
        <v>631</v>
      </c>
      <c r="H30" s="663" t="n">
        <v>0.8889</v>
      </c>
      <c r="I30" s="664" t="n">
        <v>95</v>
      </c>
      <c r="J30" s="665" t="n">
        <v>84.4455</v>
      </c>
      <c r="K30" s="666" t="s">
        <v>53</v>
      </c>
      <c r="L30" s="667" t="n">
        <v>0.151515151515152</v>
      </c>
      <c r="M30" s="668" t="n">
        <v>2</v>
      </c>
      <c r="N30" s="659" t="s">
        <v>498</v>
      </c>
      <c r="O30" s="667" t="n">
        <v>-0.05</v>
      </c>
    </row>
    <row r="31" customFormat="false" ht="12.75" hidden="false" customHeight="false" outlineLevel="0" collapsed="false">
      <c r="A31" s="265" t="s">
        <v>1100</v>
      </c>
      <c r="B31" s="659" t="s">
        <v>1101</v>
      </c>
      <c r="C31" s="660" t="s">
        <v>1102</v>
      </c>
      <c r="D31" s="316" t="n">
        <v>32422</v>
      </c>
      <c r="E31" s="317" t="s">
        <v>378</v>
      </c>
      <c r="F31" s="669" t="n">
        <v>59.2</v>
      </c>
      <c r="G31" s="270" t="s">
        <v>631</v>
      </c>
      <c r="H31" s="663" t="n">
        <v>0.8635</v>
      </c>
      <c r="I31" s="664" t="n">
        <v>90</v>
      </c>
      <c r="J31" s="665" t="n">
        <v>77.715</v>
      </c>
      <c r="K31" s="666" t="s">
        <v>53</v>
      </c>
      <c r="L31" s="667" t="n">
        <v>0.0909090909090909</v>
      </c>
      <c r="M31" s="668" t="n">
        <v>3</v>
      </c>
      <c r="N31" s="659" t="s">
        <v>498</v>
      </c>
      <c r="O31" s="667" t="n">
        <v>-0.1</v>
      </c>
    </row>
    <row r="32" customFormat="false" ht="12.75" hidden="false" customHeight="false" outlineLevel="0" collapsed="false">
      <c r="A32" s="265" t="s">
        <v>1103</v>
      </c>
      <c r="B32" s="659" t="s">
        <v>1104</v>
      </c>
      <c r="C32" s="660" t="s">
        <v>1105</v>
      </c>
      <c r="D32" s="316" t="n">
        <v>32404</v>
      </c>
      <c r="E32" s="317" t="s">
        <v>378</v>
      </c>
      <c r="F32" s="669" t="n">
        <v>60</v>
      </c>
      <c r="G32" s="270" t="s">
        <v>631</v>
      </c>
      <c r="H32" s="663" t="n">
        <v>0.8529</v>
      </c>
      <c r="I32" s="664" t="n">
        <v>90</v>
      </c>
      <c r="J32" s="665" t="n">
        <v>76.761</v>
      </c>
      <c r="K32" s="666" t="s">
        <v>53</v>
      </c>
      <c r="L32" s="667" t="n">
        <v>0.0909090909090909</v>
      </c>
      <c r="M32" s="668" t="n">
        <v>4</v>
      </c>
      <c r="N32" s="659" t="s">
        <v>498</v>
      </c>
      <c r="O32" s="667" t="n">
        <v>-0.1</v>
      </c>
    </row>
    <row r="33" customFormat="false" ht="12.75" hidden="false" customHeight="false" outlineLevel="0" collapsed="false">
      <c r="A33" s="265" t="s">
        <v>1106</v>
      </c>
      <c r="B33" s="659" t="s">
        <v>1107</v>
      </c>
      <c r="C33" s="660" t="s">
        <v>1108</v>
      </c>
      <c r="D33" s="316" t="n">
        <v>32178</v>
      </c>
      <c r="E33" s="317" t="s">
        <v>378</v>
      </c>
      <c r="F33" s="669" t="n">
        <v>59</v>
      </c>
      <c r="G33" s="270" t="s">
        <v>631</v>
      </c>
      <c r="H33" s="663" t="n">
        <v>0.8662</v>
      </c>
      <c r="I33" s="664" t="n">
        <v>85</v>
      </c>
      <c r="J33" s="665" t="n">
        <v>73.627</v>
      </c>
      <c r="K33" s="666" t="s">
        <v>53</v>
      </c>
      <c r="L33" s="667" t="n">
        <v>0.0303030303030303</v>
      </c>
      <c r="M33" s="668" t="n">
        <v>5</v>
      </c>
      <c r="N33" s="659" t="s">
        <v>498</v>
      </c>
      <c r="O33" s="667" t="n">
        <v>-0.15</v>
      </c>
    </row>
    <row r="34" customFormat="false" ht="12.75" hidden="false" customHeight="false" outlineLevel="0" collapsed="false">
      <c r="A34" s="265" t="s">
        <v>1109</v>
      </c>
      <c r="B34" s="659" t="s">
        <v>1110</v>
      </c>
      <c r="C34" s="660" t="s">
        <v>1111</v>
      </c>
      <c r="D34" s="316" t="n">
        <v>32820</v>
      </c>
      <c r="E34" s="317" t="s">
        <v>378</v>
      </c>
      <c r="F34" s="669" t="n">
        <v>59.4</v>
      </c>
      <c r="G34" s="270" t="s">
        <v>631</v>
      </c>
      <c r="H34" s="663" t="n">
        <v>0.8608</v>
      </c>
      <c r="I34" s="664" t="n">
        <v>85</v>
      </c>
      <c r="J34" s="665" t="n">
        <v>73.168</v>
      </c>
      <c r="K34" s="666" t="s">
        <v>53</v>
      </c>
      <c r="L34" s="667" t="n">
        <v>0.0303030303030303</v>
      </c>
      <c r="M34" s="668" t="s">
        <v>1112</v>
      </c>
      <c r="N34" s="659" t="s">
        <v>498</v>
      </c>
      <c r="O34" s="667" t="n">
        <v>-0.15</v>
      </c>
    </row>
    <row r="35" customFormat="false" ht="12.75" hidden="false" customHeight="false" outlineLevel="0" collapsed="false">
      <c r="A35" s="265"/>
      <c r="B35" s="659"/>
      <c r="C35" s="660"/>
      <c r="D35" s="316"/>
      <c r="E35" s="317"/>
      <c r="F35" s="669"/>
      <c r="G35" s="270"/>
      <c r="H35" s="663"/>
      <c r="I35" s="664"/>
      <c r="J35" s="665"/>
      <c r="K35" s="666"/>
      <c r="L35" s="667"/>
      <c r="M35" s="668"/>
      <c r="N35" s="659"/>
      <c r="O35" s="667"/>
    </row>
    <row r="36" customFormat="false" ht="12.75" hidden="false" customHeight="false" outlineLevel="0" collapsed="false">
      <c r="A36" s="265" t="s">
        <v>640</v>
      </c>
      <c r="B36" s="659" t="s">
        <v>641</v>
      </c>
      <c r="C36" s="660" t="s">
        <v>1113</v>
      </c>
      <c r="D36" s="316" t="n">
        <v>32328</v>
      </c>
      <c r="E36" s="317" t="s">
        <v>378</v>
      </c>
      <c r="F36" s="669" t="n">
        <v>66.6</v>
      </c>
      <c r="G36" s="270" t="s">
        <v>642</v>
      </c>
      <c r="H36" s="663" t="n">
        <v>0.7794</v>
      </c>
      <c r="I36" s="664" t="n">
        <v>125</v>
      </c>
      <c r="J36" s="665" t="n">
        <v>97.425</v>
      </c>
      <c r="K36" s="666" t="s">
        <v>53</v>
      </c>
      <c r="L36" s="667" t="n">
        <v>0.388888888888889</v>
      </c>
      <c r="M36" s="668" t="n">
        <v>1</v>
      </c>
      <c r="N36" s="659" t="s">
        <v>322</v>
      </c>
      <c r="O36" s="667" t="n">
        <v>0.0416666666666667</v>
      </c>
    </row>
    <row r="37" customFormat="false" ht="12.75" hidden="false" customHeight="false" outlineLevel="0" collapsed="false">
      <c r="A37" s="265" t="s">
        <v>1114</v>
      </c>
      <c r="B37" s="659" t="s">
        <v>1115</v>
      </c>
      <c r="C37" s="660" t="s">
        <v>1116</v>
      </c>
      <c r="D37" s="316" t="n">
        <v>32497</v>
      </c>
      <c r="E37" s="317" t="s">
        <v>378</v>
      </c>
      <c r="F37" s="669" t="n">
        <v>66</v>
      </c>
      <c r="G37" s="270" t="s">
        <v>642</v>
      </c>
      <c r="H37" s="663" t="n">
        <v>0.7852</v>
      </c>
      <c r="I37" s="664" t="n">
        <v>105</v>
      </c>
      <c r="J37" s="665" t="n">
        <v>82.446</v>
      </c>
      <c r="K37" s="666" t="s">
        <v>53</v>
      </c>
      <c r="L37" s="667" t="n">
        <v>0.166666666666667</v>
      </c>
      <c r="M37" s="668" t="n">
        <v>2</v>
      </c>
      <c r="N37" s="659" t="s">
        <v>498</v>
      </c>
      <c r="O37" s="667" t="n">
        <v>-0.0454545454545455</v>
      </c>
    </row>
    <row r="38" customFormat="false" ht="12.75" hidden="false" customHeight="false" outlineLevel="0" collapsed="false">
      <c r="A38" s="265" t="s">
        <v>1117</v>
      </c>
      <c r="B38" s="659" t="s">
        <v>1118</v>
      </c>
      <c r="C38" s="660" t="s">
        <v>1084</v>
      </c>
      <c r="D38" s="316" t="n">
        <v>32325</v>
      </c>
      <c r="E38" s="317" t="s">
        <v>378</v>
      </c>
      <c r="F38" s="669" t="n">
        <v>65.8</v>
      </c>
      <c r="G38" s="270" t="s">
        <v>642</v>
      </c>
      <c r="H38" s="663" t="n">
        <v>0.7872</v>
      </c>
      <c r="I38" s="664" t="n">
        <v>102.5</v>
      </c>
      <c r="J38" s="665" t="n">
        <v>80.688</v>
      </c>
      <c r="K38" s="666" t="s">
        <v>53</v>
      </c>
      <c r="L38" s="667" t="n">
        <v>0.138888888888889</v>
      </c>
      <c r="M38" s="668" t="n">
        <v>3</v>
      </c>
      <c r="N38" s="659" t="s">
        <v>498</v>
      </c>
      <c r="O38" s="667" t="n">
        <v>-0.0681818181818182</v>
      </c>
    </row>
    <row r="39" customFormat="false" ht="12.75" hidden="false" customHeight="false" outlineLevel="0" collapsed="false">
      <c r="A39" s="265" t="s">
        <v>1119</v>
      </c>
      <c r="B39" s="659" t="s">
        <v>1120</v>
      </c>
      <c r="C39" s="660" t="s">
        <v>1111</v>
      </c>
      <c r="D39" s="316" t="n">
        <v>32241</v>
      </c>
      <c r="E39" s="317" t="s">
        <v>378</v>
      </c>
      <c r="F39" s="669" t="n">
        <v>65.2</v>
      </c>
      <c r="G39" s="270" t="s">
        <v>642</v>
      </c>
      <c r="H39" s="663" t="n">
        <v>0.7932</v>
      </c>
      <c r="I39" s="664" t="n">
        <v>95</v>
      </c>
      <c r="J39" s="665" t="n">
        <v>75.354</v>
      </c>
      <c r="K39" s="666" t="s">
        <v>53</v>
      </c>
      <c r="L39" s="667" t="n">
        <v>0.0555555555555556</v>
      </c>
      <c r="M39" s="668" t="n">
        <v>4</v>
      </c>
      <c r="N39" s="659" t="s">
        <v>498</v>
      </c>
      <c r="O39" s="667" t="n">
        <v>-0.136363636363636</v>
      </c>
    </row>
    <row r="40" customFormat="false" ht="12.75" hidden="false" customHeight="false" outlineLevel="0" collapsed="false">
      <c r="A40" s="265" t="s">
        <v>1121</v>
      </c>
      <c r="B40" s="659" t="s">
        <v>644</v>
      </c>
      <c r="C40" s="660" t="s">
        <v>1122</v>
      </c>
      <c r="D40" s="316" t="n">
        <v>32145</v>
      </c>
      <c r="E40" s="317" t="s">
        <v>378</v>
      </c>
      <c r="F40" s="669" t="n">
        <v>66.6</v>
      </c>
      <c r="G40" s="270" t="s">
        <v>642</v>
      </c>
      <c r="H40" s="663" t="n">
        <v>0.7794</v>
      </c>
      <c r="I40" s="664" t="n">
        <v>90</v>
      </c>
      <c r="J40" s="665" t="n">
        <v>70.146</v>
      </c>
      <c r="K40" s="666" t="s">
        <v>53</v>
      </c>
      <c r="L40" s="667" t="n">
        <v>0</v>
      </c>
      <c r="M40" s="668" t="n">
        <v>5</v>
      </c>
      <c r="N40" s="659" t="s">
        <v>498</v>
      </c>
      <c r="O40" s="667" t="n">
        <v>-0.181818181818182</v>
      </c>
    </row>
    <row r="41" customFormat="false" ht="12.75" hidden="false" customHeight="false" outlineLevel="0" collapsed="false">
      <c r="A41" s="265" t="s">
        <v>646</v>
      </c>
      <c r="B41" s="659" t="s">
        <v>647</v>
      </c>
      <c r="C41" s="660" t="s">
        <v>1062</v>
      </c>
      <c r="D41" s="316" t="n">
        <v>32264</v>
      </c>
      <c r="E41" s="317" t="s">
        <v>378</v>
      </c>
      <c r="F41" s="669" t="n">
        <v>66.6</v>
      </c>
      <c r="G41" s="270" t="s">
        <v>642</v>
      </c>
      <c r="H41" s="663" t="n">
        <v>0.7794</v>
      </c>
      <c r="I41" s="664" t="n">
        <v>85</v>
      </c>
      <c r="J41" s="665" t="n">
        <v>66.249</v>
      </c>
      <c r="K41" s="666" t="s">
        <v>70</v>
      </c>
      <c r="L41" s="667" t="n">
        <v>0.0967741935483871</v>
      </c>
      <c r="M41" s="668" t="n">
        <v>6</v>
      </c>
      <c r="N41" s="659" t="s">
        <v>498</v>
      </c>
      <c r="O41" s="667" t="n">
        <v>-0.227272727272727</v>
      </c>
    </row>
    <row r="42" customFormat="false" ht="12.75" hidden="false" customHeight="false" outlineLevel="0" collapsed="false">
      <c r="A42" s="265" t="s">
        <v>1123</v>
      </c>
      <c r="B42" s="659" t="s">
        <v>1124</v>
      </c>
      <c r="C42" s="660" t="s">
        <v>1116</v>
      </c>
      <c r="D42" s="316" t="n">
        <v>32248</v>
      </c>
      <c r="E42" s="317" t="s">
        <v>378</v>
      </c>
      <c r="F42" s="669" t="n">
        <v>67.5</v>
      </c>
      <c r="G42" s="270" t="s">
        <v>642</v>
      </c>
      <c r="H42" s="663" t="n">
        <v>0.771</v>
      </c>
      <c r="I42" s="664" t="n">
        <v>85</v>
      </c>
      <c r="J42" s="665" t="n">
        <v>65.535</v>
      </c>
      <c r="K42" s="666" t="s">
        <v>70</v>
      </c>
      <c r="L42" s="667" t="n">
        <v>0.0967741935483871</v>
      </c>
      <c r="M42" s="668" t="n">
        <v>7</v>
      </c>
      <c r="N42" s="659" t="s">
        <v>498</v>
      </c>
      <c r="O42" s="667" t="n">
        <v>-0.227272727272727</v>
      </c>
    </row>
    <row r="43" customFormat="false" ht="12.75" hidden="false" customHeight="false" outlineLevel="0" collapsed="false">
      <c r="A43" s="265"/>
      <c r="B43" s="659"/>
      <c r="C43" s="660"/>
      <c r="D43" s="316"/>
      <c r="E43" s="317"/>
      <c r="F43" s="669"/>
      <c r="G43" s="270"/>
      <c r="H43" s="663"/>
      <c r="I43" s="664"/>
      <c r="J43" s="665"/>
      <c r="K43" s="666"/>
      <c r="L43" s="667"/>
      <c r="M43" s="668"/>
      <c r="N43" s="659"/>
      <c r="O43" s="667"/>
    </row>
    <row r="44" customFormat="false" ht="12.75" hidden="false" customHeight="false" outlineLevel="0" collapsed="false">
      <c r="A44" s="265" t="s">
        <v>1125</v>
      </c>
      <c r="B44" s="659" t="s">
        <v>1126</v>
      </c>
      <c r="C44" s="660" t="s">
        <v>1127</v>
      </c>
      <c r="D44" s="316" t="n">
        <v>32504</v>
      </c>
      <c r="E44" s="317" t="s">
        <v>378</v>
      </c>
      <c r="F44" s="669" t="n">
        <v>72.8</v>
      </c>
      <c r="G44" s="270" t="s">
        <v>665</v>
      </c>
      <c r="H44" s="663" t="n">
        <v>0.7278</v>
      </c>
      <c r="I44" s="664" t="n">
        <v>110</v>
      </c>
      <c r="J44" s="665" t="n">
        <v>80.058</v>
      </c>
      <c r="K44" s="666" t="s">
        <v>53</v>
      </c>
      <c r="L44" s="667" t="n">
        <v>0.1</v>
      </c>
      <c r="M44" s="668" t="n">
        <v>1</v>
      </c>
      <c r="N44" s="659" t="s">
        <v>498</v>
      </c>
      <c r="O44" s="667" t="n">
        <v>-0.0833333333333333</v>
      </c>
    </row>
    <row r="45" customFormat="false" ht="12.75" hidden="false" customHeight="false" outlineLevel="0" collapsed="false">
      <c r="A45" s="265" t="s">
        <v>1128</v>
      </c>
      <c r="B45" s="659" t="s">
        <v>1129</v>
      </c>
      <c r="C45" s="660" t="s">
        <v>1130</v>
      </c>
      <c r="D45" s="316" t="n">
        <v>32560</v>
      </c>
      <c r="E45" s="317" t="s">
        <v>378</v>
      </c>
      <c r="F45" s="669" t="n">
        <v>73.4</v>
      </c>
      <c r="G45" s="270" t="s">
        <v>665</v>
      </c>
      <c r="H45" s="663" t="n">
        <v>0.7235</v>
      </c>
      <c r="I45" s="664" t="n">
        <v>100</v>
      </c>
      <c r="J45" s="665" t="n">
        <v>72.35</v>
      </c>
      <c r="K45" s="666" t="s">
        <v>53</v>
      </c>
      <c r="L45" s="667" t="n">
        <v>0</v>
      </c>
      <c r="M45" s="668" t="n">
        <v>2</v>
      </c>
      <c r="N45" s="659" t="s">
        <v>498</v>
      </c>
      <c r="O45" s="667" t="n">
        <v>-0.166666666666667</v>
      </c>
    </row>
    <row r="46" customFormat="false" ht="12.75" hidden="false" customHeight="false" outlineLevel="0" collapsed="false">
      <c r="A46" s="265" t="s">
        <v>1131</v>
      </c>
      <c r="B46" s="659" t="s">
        <v>1132</v>
      </c>
      <c r="C46" s="660" t="s">
        <v>1133</v>
      </c>
      <c r="D46" s="316" t="n">
        <v>32835</v>
      </c>
      <c r="E46" s="317" t="s">
        <v>378</v>
      </c>
      <c r="F46" s="669" t="n">
        <v>74</v>
      </c>
      <c r="G46" s="270" t="s">
        <v>665</v>
      </c>
      <c r="H46" s="663" t="n">
        <v>0.7193</v>
      </c>
      <c r="I46" s="664" t="s">
        <v>87</v>
      </c>
      <c r="J46" s="665" t="n">
        <v>0</v>
      </c>
      <c r="K46" s="666"/>
      <c r="L46" s="667"/>
      <c r="M46" s="668" t="s">
        <v>87</v>
      </c>
      <c r="N46" s="659"/>
      <c r="O46" s="667"/>
    </row>
    <row r="47" customFormat="false" ht="12.75" hidden="false" customHeight="false" outlineLevel="0" collapsed="false">
      <c r="A47" s="265"/>
      <c r="B47" s="659"/>
      <c r="C47" s="660"/>
      <c r="D47" s="316"/>
      <c r="E47" s="317"/>
      <c r="F47" s="669"/>
      <c r="G47" s="270"/>
      <c r="H47" s="663"/>
      <c r="I47" s="664"/>
      <c r="J47" s="665"/>
      <c r="K47" s="666"/>
      <c r="L47" s="667"/>
      <c r="M47" s="668"/>
      <c r="N47" s="659"/>
      <c r="O47" s="667"/>
    </row>
    <row r="48" customFormat="false" ht="12.75" hidden="false" customHeight="false" outlineLevel="0" collapsed="false">
      <c r="A48" s="265" t="s">
        <v>688</v>
      </c>
      <c r="B48" s="659" t="s">
        <v>689</v>
      </c>
      <c r="C48" s="660" t="s">
        <v>1134</v>
      </c>
      <c r="D48" s="316" t="n">
        <v>32455</v>
      </c>
      <c r="E48" s="317" t="s">
        <v>378</v>
      </c>
      <c r="F48" s="669" t="n">
        <v>81.6</v>
      </c>
      <c r="G48" s="270" t="s">
        <v>684</v>
      </c>
      <c r="H48" s="663" t="n">
        <v>0.6744</v>
      </c>
      <c r="I48" s="664" t="n">
        <v>110</v>
      </c>
      <c r="J48" s="665" t="n">
        <v>74.184</v>
      </c>
      <c r="K48" s="666" t="s">
        <v>53</v>
      </c>
      <c r="L48" s="667" t="n">
        <v>0.0476190476190476</v>
      </c>
      <c r="M48" s="668" t="n">
        <v>1</v>
      </c>
      <c r="N48" s="659" t="s">
        <v>498</v>
      </c>
      <c r="O48" s="667" t="n">
        <v>-0.137254901960784</v>
      </c>
    </row>
    <row r="49" customFormat="false" ht="12.75" hidden="false" customHeight="false" outlineLevel="0" collapsed="false">
      <c r="A49" s="265" t="s">
        <v>690</v>
      </c>
      <c r="B49" s="659" t="s">
        <v>691</v>
      </c>
      <c r="C49" s="660" t="s">
        <v>1135</v>
      </c>
      <c r="D49" s="316" t="n">
        <v>32554</v>
      </c>
      <c r="E49" s="317" t="s">
        <v>378</v>
      </c>
      <c r="F49" s="669" t="n">
        <v>82.5</v>
      </c>
      <c r="G49" s="270" t="s">
        <v>684</v>
      </c>
      <c r="H49" s="663" t="n">
        <v>0.6699</v>
      </c>
      <c r="I49" s="664" t="n">
        <v>100</v>
      </c>
      <c r="J49" s="665" t="n">
        <v>66.99</v>
      </c>
      <c r="K49" s="666" t="s">
        <v>70</v>
      </c>
      <c r="L49" s="667" t="n">
        <v>0.111111111111111</v>
      </c>
      <c r="M49" s="668" t="n">
        <v>2</v>
      </c>
      <c r="N49" s="659" t="s">
        <v>498</v>
      </c>
      <c r="O49" s="667" t="n">
        <v>-0.215686274509804</v>
      </c>
    </row>
    <row r="50" customFormat="false" ht="12.75" hidden="false" customHeight="false" outlineLevel="0" collapsed="false">
      <c r="A50" s="265"/>
      <c r="B50" s="659"/>
      <c r="C50" s="660"/>
      <c r="D50" s="316"/>
      <c r="E50" s="317"/>
      <c r="F50" s="669"/>
      <c r="G50" s="270"/>
      <c r="H50" s="663"/>
      <c r="I50" s="664"/>
      <c r="J50" s="665"/>
      <c r="K50" s="666"/>
      <c r="L50" s="667"/>
      <c r="M50" s="668"/>
      <c r="N50" s="659"/>
      <c r="O50" s="667"/>
    </row>
    <row r="51" customFormat="false" ht="12.75" hidden="false" customHeight="false" outlineLevel="0" collapsed="false">
      <c r="A51" s="265" t="s">
        <v>692</v>
      </c>
      <c r="B51" s="659" t="s">
        <v>1136</v>
      </c>
      <c r="C51" s="660" t="s">
        <v>1137</v>
      </c>
      <c r="D51" s="316" t="n">
        <v>32742</v>
      </c>
      <c r="E51" s="317" t="s">
        <v>378</v>
      </c>
      <c r="F51" s="669" t="n">
        <v>87.4</v>
      </c>
      <c r="G51" s="270" t="s">
        <v>694</v>
      </c>
      <c r="H51" s="663" t="n">
        <v>0.6483</v>
      </c>
      <c r="I51" s="664" t="n">
        <v>140</v>
      </c>
      <c r="J51" s="665" t="n">
        <v>90.762</v>
      </c>
      <c r="K51" s="666" t="s">
        <v>53</v>
      </c>
      <c r="L51" s="667" t="n">
        <v>0.272727272727273</v>
      </c>
      <c r="M51" s="668" t="n">
        <v>1</v>
      </c>
      <c r="N51" s="659" t="s">
        <v>368</v>
      </c>
      <c r="O51" s="667" t="n">
        <v>0.037037037037037</v>
      </c>
    </row>
    <row r="52" customFormat="false" ht="12.75" hidden="false" customHeight="false" outlineLevel="0" collapsed="false">
      <c r="A52" s="265"/>
      <c r="B52" s="659"/>
      <c r="C52" s="660"/>
      <c r="D52" s="316"/>
      <c r="E52" s="317"/>
      <c r="F52" s="669"/>
      <c r="G52" s="270"/>
      <c r="H52" s="663"/>
      <c r="I52" s="664"/>
      <c r="J52" s="665"/>
      <c r="K52" s="666"/>
      <c r="L52" s="667"/>
      <c r="M52" s="668"/>
      <c r="N52" s="659"/>
      <c r="O52" s="667"/>
    </row>
    <row r="53" customFormat="false" ht="12.75" hidden="false" customHeight="false" outlineLevel="0" collapsed="false">
      <c r="A53" s="265" t="s">
        <v>700</v>
      </c>
      <c r="B53" s="659" t="s">
        <v>701</v>
      </c>
      <c r="C53" s="660" t="s">
        <v>1137</v>
      </c>
      <c r="D53" s="316" t="n">
        <v>32776</v>
      </c>
      <c r="E53" s="317" t="s">
        <v>378</v>
      </c>
      <c r="F53" s="669" t="n">
        <v>90.2</v>
      </c>
      <c r="G53" s="270" t="s">
        <v>704</v>
      </c>
      <c r="H53" s="663" t="n">
        <v>0.6377</v>
      </c>
      <c r="I53" s="664" t="n">
        <v>100</v>
      </c>
      <c r="J53" s="665" t="n">
        <v>63.77</v>
      </c>
      <c r="K53" s="666" t="s">
        <v>70</v>
      </c>
      <c r="L53" s="667" t="n">
        <v>0</v>
      </c>
      <c r="M53" s="668" t="n">
        <v>1</v>
      </c>
      <c r="N53" s="659" t="s">
        <v>498</v>
      </c>
      <c r="O53" s="667" t="n">
        <v>-0.285714285714286</v>
      </c>
    </row>
    <row r="54" customFormat="false" ht="12.75" hidden="false" customHeight="false" outlineLevel="0" collapsed="false">
      <c r="A54" s="265"/>
      <c r="B54" s="659"/>
      <c r="C54" s="660"/>
      <c r="D54" s="316"/>
      <c r="E54" s="317"/>
      <c r="F54" s="669"/>
      <c r="G54" s="270"/>
      <c r="H54" s="663"/>
      <c r="I54" s="664"/>
      <c r="J54" s="665"/>
      <c r="K54" s="666"/>
      <c r="L54" s="667"/>
      <c r="M54" s="668"/>
      <c r="N54" s="659"/>
      <c r="O54" s="667"/>
    </row>
    <row r="55" customFormat="false" ht="13.5" hidden="false" customHeight="false" outlineLevel="0" collapsed="false">
      <c r="A55" s="265" t="s">
        <v>1138</v>
      </c>
      <c r="B55" s="659" t="s">
        <v>1139</v>
      </c>
      <c r="C55" s="660" t="s">
        <v>1140</v>
      </c>
      <c r="D55" s="316" t="n">
        <v>32588</v>
      </c>
      <c r="E55" s="317" t="s">
        <v>378</v>
      </c>
      <c r="F55" s="669" t="n">
        <v>126.6</v>
      </c>
      <c r="G55" s="270" t="s">
        <v>1141</v>
      </c>
      <c r="H55" s="663" t="n">
        <v>0.5684</v>
      </c>
      <c r="I55" s="664" t="n">
        <v>160</v>
      </c>
      <c r="J55" s="665" t="n">
        <v>90.944</v>
      </c>
      <c r="K55" s="666" t="s">
        <v>53</v>
      </c>
      <c r="L55" s="667" t="n">
        <v>0.230769230769231</v>
      </c>
      <c r="M55" s="668" t="s">
        <v>1112</v>
      </c>
      <c r="N55" s="659" t="s">
        <v>368</v>
      </c>
      <c r="O55" s="667" t="n">
        <v>0.032258064516129</v>
      </c>
    </row>
    <row r="56" customFormat="false" ht="22.5" hidden="false" customHeight="false" outlineLevel="0" collapsed="false">
      <c r="A56" s="670" t="s">
        <v>1142</v>
      </c>
      <c r="B56" s="670"/>
      <c r="C56" s="670"/>
      <c r="D56" s="670"/>
      <c r="E56" s="670"/>
      <c r="F56" s="670"/>
      <c r="G56" s="670"/>
      <c r="H56" s="670"/>
      <c r="I56" s="670"/>
      <c r="J56" s="670"/>
      <c r="K56" s="670"/>
      <c r="L56" s="670"/>
      <c r="M56" s="670"/>
      <c r="N56" s="670"/>
      <c r="O56" s="670"/>
    </row>
    <row r="57" customFormat="false" ht="12.75" hidden="false" customHeight="false" outlineLevel="0" collapsed="false">
      <c r="A57" s="265" t="s">
        <v>1143</v>
      </c>
      <c r="B57" s="659" t="s">
        <v>1144</v>
      </c>
      <c r="C57" s="660" t="s">
        <v>1145</v>
      </c>
      <c r="D57" s="316" t="n">
        <v>30817</v>
      </c>
      <c r="E57" s="317" t="s">
        <v>378</v>
      </c>
      <c r="F57" s="669" t="n">
        <v>66.8</v>
      </c>
      <c r="G57" s="270" t="s">
        <v>154</v>
      </c>
      <c r="H57" s="663" t="n">
        <v>0.7775</v>
      </c>
      <c r="I57" s="664" t="n">
        <v>150</v>
      </c>
      <c r="J57" s="665" t="n">
        <v>116.625</v>
      </c>
      <c r="K57" s="666" t="s">
        <v>53</v>
      </c>
      <c r="L57" s="667" t="n">
        <v>0.176470588235294</v>
      </c>
      <c r="M57" s="668" t="n">
        <v>1</v>
      </c>
      <c r="N57" s="659" t="s">
        <v>53</v>
      </c>
      <c r="O57" s="667" t="n">
        <v>0.0169491525423729</v>
      </c>
    </row>
    <row r="58" customFormat="false" ht="12.75" hidden="false" customHeight="false" outlineLevel="0" collapsed="false">
      <c r="A58" s="265" t="s">
        <v>1146</v>
      </c>
      <c r="B58" s="659" t="s">
        <v>1147</v>
      </c>
      <c r="C58" s="660" t="s">
        <v>1148</v>
      </c>
      <c r="D58" s="316" t="n">
        <v>30522</v>
      </c>
      <c r="E58" s="317" t="s">
        <v>378</v>
      </c>
      <c r="F58" s="669" t="n">
        <v>64.6</v>
      </c>
      <c r="G58" s="270" t="s">
        <v>154</v>
      </c>
      <c r="H58" s="663" t="n">
        <v>0.7993</v>
      </c>
      <c r="I58" s="664" t="n">
        <v>147.5</v>
      </c>
      <c r="J58" s="665" t="n">
        <v>117.89675</v>
      </c>
      <c r="K58" s="666" t="s">
        <v>53</v>
      </c>
      <c r="L58" s="667" t="n">
        <v>0.156862745098039</v>
      </c>
      <c r="M58" s="668" t="n">
        <v>2</v>
      </c>
      <c r="N58" s="659" t="s">
        <v>53</v>
      </c>
      <c r="O58" s="667" t="n">
        <v>0</v>
      </c>
    </row>
    <row r="59" customFormat="false" ht="12.75" hidden="false" customHeight="false" outlineLevel="0" collapsed="false">
      <c r="A59" s="265" t="s">
        <v>1149</v>
      </c>
      <c r="B59" s="659" t="s">
        <v>1150</v>
      </c>
      <c r="C59" s="660" t="s">
        <v>1137</v>
      </c>
      <c r="D59" s="316" t="n">
        <v>32091</v>
      </c>
      <c r="E59" s="317" t="s">
        <v>378</v>
      </c>
      <c r="F59" s="669" t="n">
        <v>67.3</v>
      </c>
      <c r="G59" s="270" t="s">
        <v>154</v>
      </c>
      <c r="H59" s="663" t="n">
        <v>0.7729</v>
      </c>
      <c r="I59" s="664" t="n">
        <v>140</v>
      </c>
      <c r="J59" s="665" t="n">
        <v>108.206</v>
      </c>
      <c r="K59" s="666" t="s">
        <v>53</v>
      </c>
      <c r="L59" s="667" t="n">
        <v>0.0980392156862745</v>
      </c>
      <c r="M59" s="668" t="n">
        <v>3</v>
      </c>
      <c r="N59" s="659" t="s">
        <v>70</v>
      </c>
      <c r="O59" s="667" t="n">
        <v>0.0980392156862745</v>
      </c>
    </row>
    <row r="60" customFormat="false" ht="12.75" hidden="false" customHeight="false" outlineLevel="0" collapsed="false">
      <c r="A60" s="265" t="s">
        <v>729</v>
      </c>
      <c r="B60" s="659" t="s">
        <v>730</v>
      </c>
      <c r="C60" s="660" t="s">
        <v>1113</v>
      </c>
      <c r="D60" s="316" t="n">
        <v>30865</v>
      </c>
      <c r="E60" s="317" t="s">
        <v>378</v>
      </c>
      <c r="F60" s="669" t="n">
        <v>65.3</v>
      </c>
      <c r="G60" s="270" t="s">
        <v>154</v>
      </c>
      <c r="H60" s="663" t="n">
        <v>0.7922</v>
      </c>
      <c r="I60" s="664" t="n">
        <v>127.5</v>
      </c>
      <c r="J60" s="665" t="n">
        <v>101.0055</v>
      </c>
      <c r="K60" s="666" t="s">
        <v>53</v>
      </c>
      <c r="L60" s="667" t="n">
        <v>0</v>
      </c>
      <c r="M60" s="668" t="n">
        <v>4</v>
      </c>
      <c r="N60" s="659" t="s">
        <v>70</v>
      </c>
      <c r="O60" s="667" t="n">
        <v>0</v>
      </c>
    </row>
    <row r="61" customFormat="false" ht="12.75" hidden="false" customHeight="false" outlineLevel="0" collapsed="false">
      <c r="A61" s="265" t="s">
        <v>1151</v>
      </c>
      <c r="B61" s="659" t="s">
        <v>1152</v>
      </c>
      <c r="C61" s="660" t="s">
        <v>1153</v>
      </c>
      <c r="D61" s="316" t="n">
        <v>31582</v>
      </c>
      <c r="E61" s="317" t="s">
        <v>378</v>
      </c>
      <c r="F61" s="669" t="n">
        <v>66.6</v>
      </c>
      <c r="G61" s="270" t="s">
        <v>154</v>
      </c>
      <c r="H61" s="663" t="n">
        <v>0.7794</v>
      </c>
      <c r="I61" s="664" t="n">
        <v>125</v>
      </c>
      <c r="J61" s="665" t="n">
        <v>97.425</v>
      </c>
      <c r="K61" s="666" t="s">
        <v>70</v>
      </c>
      <c r="L61" s="667" t="n">
        <v>0.0416666666666667</v>
      </c>
      <c r="M61" s="668" t="n">
        <v>5</v>
      </c>
      <c r="N61" s="659" t="s">
        <v>322</v>
      </c>
      <c r="O61" s="667" t="n">
        <v>0.0416666666666667</v>
      </c>
    </row>
    <row r="62" customFormat="false" ht="12.75" hidden="false" customHeight="false" outlineLevel="0" collapsed="false">
      <c r="A62" s="265" t="s">
        <v>1154</v>
      </c>
      <c r="B62" s="659" t="s">
        <v>1155</v>
      </c>
      <c r="C62" s="660" t="s">
        <v>1156</v>
      </c>
      <c r="D62" s="316" t="n">
        <v>32057</v>
      </c>
      <c r="E62" s="317" t="s">
        <v>378</v>
      </c>
      <c r="F62" s="669" t="n">
        <v>67.2</v>
      </c>
      <c r="G62" s="270" t="s">
        <v>154</v>
      </c>
      <c r="H62" s="663" t="n">
        <v>0.7738</v>
      </c>
      <c r="I62" s="664" t="n">
        <v>125</v>
      </c>
      <c r="J62" s="665" t="n">
        <v>96.725</v>
      </c>
      <c r="K62" s="666" t="s">
        <v>70</v>
      </c>
      <c r="L62" s="667" t="n">
        <v>0.0416666666666667</v>
      </c>
      <c r="M62" s="668" t="n">
        <v>6</v>
      </c>
      <c r="N62" s="659" t="s">
        <v>322</v>
      </c>
      <c r="O62" s="667" t="n">
        <v>0.0416666666666667</v>
      </c>
    </row>
    <row r="63" customFormat="false" ht="12.75" hidden="false" customHeight="false" outlineLevel="0" collapsed="false">
      <c r="A63" s="265" t="s">
        <v>151</v>
      </c>
      <c r="B63" s="659" t="s">
        <v>152</v>
      </c>
      <c r="C63" s="660" t="s">
        <v>1062</v>
      </c>
      <c r="D63" s="316" t="n">
        <v>30850</v>
      </c>
      <c r="E63" s="317" t="s">
        <v>378</v>
      </c>
      <c r="F63" s="669" t="n">
        <v>64.3</v>
      </c>
      <c r="G63" s="270" t="s">
        <v>154</v>
      </c>
      <c r="H63" s="663" t="n">
        <v>0.8025</v>
      </c>
      <c r="I63" s="664" t="n">
        <v>120</v>
      </c>
      <c r="J63" s="665" t="n">
        <v>96.3</v>
      </c>
      <c r="K63" s="666" t="s">
        <v>70</v>
      </c>
      <c r="L63" s="667" t="n">
        <v>0</v>
      </c>
      <c r="M63" s="668" t="n">
        <v>7</v>
      </c>
      <c r="N63" s="659" t="s">
        <v>322</v>
      </c>
      <c r="O63" s="667" t="n">
        <v>0</v>
      </c>
    </row>
    <row r="64" customFormat="false" ht="12.75" hidden="false" customHeight="false" outlineLevel="0" collapsed="false">
      <c r="A64" s="265" t="s">
        <v>1157</v>
      </c>
      <c r="B64" s="659" t="s">
        <v>1158</v>
      </c>
      <c r="C64" s="660" t="s">
        <v>1113</v>
      </c>
      <c r="D64" s="316" t="n">
        <v>31562</v>
      </c>
      <c r="E64" s="317" t="s">
        <v>378</v>
      </c>
      <c r="F64" s="669" t="n">
        <v>66.9</v>
      </c>
      <c r="G64" s="270" t="s">
        <v>154</v>
      </c>
      <c r="H64" s="663" t="n">
        <v>0.7766</v>
      </c>
      <c r="I64" s="664" t="n">
        <v>130</v>
      </c>
      <c r="J64" s="665" t="n">
        <v>100.958</v>
      </c>
      <c r="K64" s="666" t="s">
        <v>53</v>
      </c>
      <c r="L64" s="667" t="n">
        <v>0.0196078431372549</v>
      </c>
      <c r="M64" s="668" t="s">
        <v>1112</v>
      </c>
      <c r="N64" s="659" t="s">
        <v>70</v>
      </c>
      <c r="O64" s="667" t="n">
        <v>0.0196078431372549</v>
      </c>
    </row>
    <row r="65" customFormat="false" ht="12.75" hidden="false" customHeight="false" outlineLevel="0" collapsed="false">
      <c r="A65" s="265"/>
      <c r="B65" s="659"/>
      <c r="C65" s="660"/>
      <c r="D65" s="316"/>
      <c r="E65" s="317"/>
      <c r="F65" s="669"/>
      <c r="G65" s="270"/>
      <c r="H65" s="663"/>
      <c r="I65" s="664"/>
      <c r="J65" s="665"/>
      <c r="K65" s="666"/>
      <c r="L65" s="667"/>
      <c r="M65" s="668"/>
      <c r="N65" s="659"/>
      <c r="O65" s="667"/>
    </row>
    <row r="66" customFormat="false" ht="12.75" hidden="false" customHeight="false" outlineLevel="0" collapsed="false">
      <c r="A66" s="265" t="s">
        <v>738</v>
      </c>
      <c r="B66" s="659" t="s">
        <v>739</v>
      </c>
      <c r="C66" s="660" t="s">
        <v>1159</v>
      </c>
      <c r="D66" s="316" t="n">
        <v>30452</v>
      </c>
      <c r="E66" s="317" t="s">
        <v>378</v>
      </c>
      <c r="F66" s="669" t="n">
        <v>74.3</v>
      </c>
      <c r="G66" s="270" t="s">
        <v>740</v>
      </c>
      <c r="H66" s="663" t="n">
        <v>0.7173</v>
      </c>
      <c r="I66" s="664" t="n">
        <v>152.5</v>
      </c>
      <c r="J66" s="665" t="n">
        <v>109.38825</v>
      </c>
      <c r="K66" s="666" t="s">
        <v>53</v>
      </c>
      <c r="L66" s="667" t="n">
        <v>0.0892857142857143</v>
      </c>
      <c r="M66" s="668" t="n">
        <v>1</v>
      </c>
      <c r="N66" s="659" t="s">
        <v>70</v>
      </c>
      <c r="O66" s="667" t="n">
        <v>0.0892857142857143</v>
      </c>
    </row>
    <row r="67" customFormat="false" ht="12.75" hidden="false" customHeight="false" outlineLevel="0" collapsed="false">
      <c r="A67" s="265" t="s">
        <v>1160</v>
      </c>
      <c r="B67" s="659" t="s">
        <v>1161</v>
      </c>
      <c r="C67" s="660" t="s">
        <v>1162</v>
      </c>
      <c r="D67" s="316" t="n">
        <v>31009</v>
      </c>
      <c r="E67" s="317" t="s">
        <v>378</v>
      </c>
      <c r="F67" s="669" t="n">
        <v>71.1</v>
      </c>
      <c r="G67" s="270" t="s">
        <v>740</v>
      </c>
      <c r="H67" s="663" t="n">
        <v>0.7406</v>
      </c>
      <c r="I67" s="664" t="n">
        <v>150</v>
      </c>
      <c r="J67" s="665" t="n">
        <v>111.09</v>
      </c>
      <c r="K67" s="666" t="s">
        <v>53</v>
      </c>
      <c r="L67" s="667" t="n">
        <v>0.0714285714285714</v>
      </c>
      <c r="M67" s="668" t="n">
        <v>2</v>
      </c>
      <c r="N67" s="659" t="s">
        <v>70</v>
      </c>
      <c r="O67" s="667" t="n">
        <v>0.0714285714285714</v>
      </c>
    </row>
    <row r="68" customFormat="false" ht="12.75" hidden="false" customHeight="false" outlineLevel="0" collapsed="false">
      <c r="A68" s="265" t="s">
        <v>1163</v>
      </c>
      <c r="B68" s="659" t="s">
        <v>1164</v>
      </c>
      <c r="C68" s="660" t="s">
        <v>1165</v>
      </c>
      <c r="D68" s="316" t="n">
        <v>30623</v>
      </c>
      <c r="E68" s="317" t="s">
        <v>378</v>
      </c>
      <c r="F68" s="669" t="n">
        <v>72.9</v>
      </c>
      <c r="G68" s="270" t="s">
        <v>740</v>
      </c>
      <c r="H68" s="663" t="n">
        <v>0.7271</v>
      </c>
      <c r="I68" s="664" t="n">
        <v>150</v>
      </c>
      <c r="J68" s="665" t="n">
        <v>109.065</v>
      </c>
      <c r="K68" s="666" t="s">
        <v>53</v>
      </c>
      <c r="L68" s="667" t="n">
        <v>0.0714285714285714</v>
      </c>
      <c r="M68" s="668" t="n">
        <v>3</v>
      </c>
      <c r="N68" s="659" t="s">
        <v>70</v>
      </c>
      <c r="O68" s="667" t="n">
        <v>0.0714285714285714</v>
      </c>
    </row>
    <row r="69" customFormat="false" ht="12.75" hidden="false" customHeight="false" outlineLevel="0" collapsed="false">
      <c r="A69" s="265" t="s">
        <v>752</v>
      </c>
      <c r="B69" s="659" t="s">
        <v>753</v>
      </c>
      <c r="C69" s="660" t="s">
        <v>1165</v>
      </c>
      <c r="D69" s="316" t="n">
        <v>30395</v>
      </c>
      <c r="E69" s="317" t="s">
        <v>378</v>
      </c>
      <c r="F69" s="669" t="n">
        <v>72.3</v>
      </c>
      <c r="G69" s="270" t="s">
        <v>740</v>
      </c>
      <c r="H69" s="663" t="n">
        <v>0.7315</v>
      </c>
      <c r="I69" s="664" t="n">
        <v>130</v>
      </c>
      <c r="J69" s="665" t="n">
        <v>95.095</v>
      </c>
      <c r="K69" s="666" t="s">
        <v>70</v>
      </c>
      <c r="L69" s="667" t="n">
        <v>0</v>
      </c>
      <c r="M69" s="668" t="n">
        <v>4</v>
      </c>
      <c r="N69" s="659" t="s">
        <v>322</v>
      </c>
      <c r="O69" s="667" t="n">
        <v>0</v>
      </c>
    </row>
    <row r="70" customFormat="false" ht="12.75" hidden="false" customHeight="false" outlineLevel="0" collapsed="false">
      <c r="A70" s="265"/>
      <c r="B70" s="659"/>
      <c r="C70" s="660"/>
      <c r="D70" s="316"/>
      <c r="E70" s="317"/>
      <c r="F70" s="669"/>
      <c r="G70" s="270"/>
      <c r="H70" s="663"/>
      <c r="I70" s="664"/>
      <c r="J70" s="665"/>
      <c r="K70" s="666"/>
      <c r="L70" s="667"/>
      <c r="M70" s="668"/>
      <c r="N70" s="659"/>
      <c r="O70" s="667"/>
    </row>
    <row r="71" customFormat="false" ht="12.75" hidden="false" customHeight="false" outlineLevel="0" collapsed="false">
      <c r="A71" s="265" t="s">
        <v>1166</v>
      </c>
      <c r="B71" s="659" t="s">
        <v>1167</v>
      </c>
      <c r="C71" s="660" t="s">
        <v>1165</v>
      </c>
      <c r="D71" s="316" t="n">
        <v>31097</v>
      </c>
      <c r="E71" s="317" t="s">
        <v>378</v>
      </c>
      <c r="F71" s="669" t="n">
        <v>81.1</v>
      </c>
      <c r="G71" s="270" t="s">
        <v>759</v>
      </c>
      <c r="H71" s="663" t="n">
        <v>0.6769</v>
      </c>
      <c r="I71" s="664" t="n">
        <v>175</v>
      </c>
      <c r="J71" s="665" t="n">
        <v>118.4575</v>
      </c>
      <c r="K71" s="666" t="s">
        <v>53</v>
      </c>
      <c r="L71" s="667" t="n">
        <v>0.186440677966102</v>
      </c>
      <c r="M71" s="668" t="n">
        <v>1</v>
      </c>
      <c r="N71" s="659" t="s">
        <v>53</v>
      </c>
      <c r="O71" s="667" t="n">
        <v>0.0294117647058824</v>
      </c>
    </row>
    <row r="72" customFormat="false" ht="12.75" hidden="false" customHeight="false" outlineLevel="0" collapsed="false">
      <c r="A72" s="265" t="s">
        <v>768</v>
      </c>
      <c r="B72" s="659" t="s">
        <v>769</v>
      </c>
      <c r="C72" s="660" t="s">
        <v>1168</v>
      </c>
      <c r="D72" s="316" t="n">
        <v>30330</v>
      </c>
      <c r="E72" s="317" t="s">
        <v>378</v>
      </c>
      <c r="F72" s="669" t="n">
        <v>80</v>
      </c>
      <c r="G72" s="270" t="s">
        <v>759</v>
      </c>
      <c r="H72" s="663" t="n">
        <v>0.6827</v>
      </c>
      <c r="I72" s="664" t="n">
        <v>167.5</v>
      </c>
      <c r="J72" s="665" t="n">
        <v>114.35225</v>
      </c>
      <c r="K72" s="666" t="s">
        <v>53</v>
      </c>
      <c r="L72" s="667" t="n">
        <v>0.135593220338983</v>
      </c>
      <c r="M72" s="668" t="n">
        <v>2</v>
      </c>
      <c r="N72" s="659" t="s">
        <v>70</v>
      </c>
      <c r="O72" s="667" t="n">
        <v>0.135593220338983</v>
      </c>
    </row>
    <row r="73" customFormat="false" ht="12.75" hidden="false" customHeight="false" outlineLevel="0" collapsed="false">
      <c r="A73" s="265" t="s">
        <v>771</v>
      </c>
      <c r="B73" s="659" t="s">
        <v>772</v>
      </c>
      <c r="C73" s="660" t="s">
        <v>1169</v>
      </c>
      <c r="D73" s="316" t="n">
        <v>30761</v>
      </c>
      <c r="E73" s="317" t="s">
        <v>378</v>
      </c>
      <c r="F73" s="669" t="n">
        <v>79</v>
      </c>
      <c r="G73" s="270" t="s">
        <v>759</v>
      </c>
      <c r="H73" s="663" t="n">
        <v>0.6882</v>
      </c>
      <c r="I73" s="664" t="n">
        <v>165</v>
      </c>
      <c r="J73" s="665" t="n">
        <v>113.553</v>
      </c>
      <c r="K73" s="666" t="s">
        <v>53</v>
      </c>
      <c r="L73" s="667" t="n">
        <v>0.11864406779661</v>
      </c>
      <c r="M73" s="668" t="n">
        <v>3</v>
      </c>
      <c r="N73" s="659" t="s">
        <v>70</v>
      </c>
      <c r="O73" s="667" t="n">
        <v>0.11864406779661</v>
      </c>
    </row>
    <row r="74" customFormat="false" ht="12.75" hidden="false" customHeight="false" outlineLevel="0" collapsed="false">
      <c r="A74" s="265" t="s">
        <v>1170</v>
      </c>
      <c r="B74" s="659" t="s">
        <v>1171</v>
      </c>
      <c r="C74" s="660" t="s">
        <v>1116</v>
      </c>
      <c r="D74" s="316" t="n">
        <v>30762</v>
      </c>
      <c r="E74" s="317" t="s">
        <v>378</v>
      </c>
      <c r="F74" s="669" t="n">
        <v>81.3</v>
      </c>
      <c r="G74" s="270" t="s">
        <v>759</v>
      </c>
      <c r="H74" s="663" t="n">
        <v>0.6759</v>
      </c>
      <c r="I74" s="664" t="n">
        <v>147.5</v>
      </c>
      <c r="J74" s="665" t="n">
        <v>99.69525</v>
      </c>
      <c r="K74" s="666" t="s">
        <v>53</v>
      </c>
      <c r="L74" s="667" t="n">
        <v>0</v>
      </c>
      <c r="M74" s="668" t="n">
        <v>4</v>
      </c>
      <c r="N74" s="659" t="s">
        <v>70</v>
      </c>
      <c r="O74" s="667" t="n">
        <v>0</v>
      </c>
    </row>
    <row r="75" customFormat="false" ht="12.75" hidden="false" customHeight="false" outlineLevel="0" collapsed="false">
      <c r="A75" s="265"/>
      <c r="B75" s="659"/>
      <c r="C75" s="660"/>
      <c r="D75" s="316"/>
      <c r="E75" s="317"/>
      <c r="F75" s="669"/>
      <c r="G75" s="270"/>
      <c r="H75" s="663"/>
      <c r="I75" s="664"/>
      <c r="J75" s="665"/>
      <c r="K75" s="666"/>
      <c r="L75" s="667"/>
      <c r="M75" s="668"/>
      <c r="N75" s="659"/>
      <c r="O75" s="667"/>
    </row>
    <row r="76" customFormat="false" ht="12.75" hidden="false" customHeight="false" outlineLevel="0" collapsed="false">
      <c r="A76" s="265" t="s">
        <v>997</v>
      </c>
      <c r="B76" s="659" t="s">
        <v>998</v>
      </c>
      <c r="C76" s="660" t="s">
        <v>1137</v>
      </c>
      <c r="D76" s="316" t="n">
        <v>30509</v>
      </c>
      <c r="E76" s="317" t="s">
        <v>378</v>
      </c>
      <c r="F76" s="669" t="n">
        <v>88.7</v>
      </c>
      <c r="G76" s="270" t="s">
        <v>775</v>
      </c>
      <c r="H76" s="663" t="n">
        <v>0.6432</v>
      </c>
      <c r="I76" s="664" t="n">
        <v>177.5</v>
      </c>
      <c r="J76" s="665" t="n">
        <v>114.168</v>
      </c>
      <c r="K76" s="666" t="s">
        <v>53</v>
      </c>
      <c r="L76" s="667" t="n">
        <v>0.145161290322581</v>
      </c>
      <c r="M76" s="668" t="n">
        <v>1</v>
      </c>
      <c r="N76" s="659" t="s">
        <v>70</v>
      </c>
      <c r="O76" s="667" t="n">
        <v>0.145161290322581</v>
      </c>
    </row>
    <row r="77" customFormat="false" ht="12.75" hidden="false" customHeight="false" outlineLevel="0" collapsed="false">
      <c r="A77" s="265" t="s">
        <v>1172</v>
      </c>
      <c r="B77" s="659" t="s">
        <v>1173</v>
      </c>
      <c r="C77" s="660" t="s">
        <v>1116</v>
      </c>
      <c r="D77" s="316" t="n">
        <v>30338</v>
      </c>
      <c r="E77" s="317" t="s">
        <v>378</v>
      </c>
      <c r="F77" s="669" t="n">
        <v>89.1</v>
      </c>
      <c r="G77" s="270" t="s">
        <v>775</v>
      </c>
      <c r="H77" s="663" t="n">
        <v>0.6417</v>
      </c>
      <c r="I77" s="664" t="n">
        <v>172.5</v>
      </c>
      <c r="J77" s="665" t="n">
        <v>110.69325</v>
      </c>
      <c r="K77" s="666" t="s">
        <v>53</v>
      </c>
      <c r="L77" s="667" t="n">
        <v>0.112903225806452</v>
      </c>
      <c r="M77" s="668" t="n">
        <v>2</v>
      </c>
      <c r="N77" s="659" t="s">
        <v>70</v>
      </c>
      <c r="O77" s="667" t="n">
        <v>0.112903225806452</v>
      </c>
    </row>
    <row r="78" customFormat="false" ht="12.75" hidden="false" customHeight="false" outlineLevel="0" collapsed="false">
      <c r="A78" s="265" t="s">
        <v>1174</v>
      </c>
      <c r="B78" s="659" t="s">
        <v>1175</v>
      </c>
      <c r="C78" s="660" t="s">
        <v>1176</v>
      </c>
      <c r="D78" s="316" t="n">
        <v>30956</v>
      </c>
      <c r="E78" s="317" t="s">
        <v>378</v>
      </c>
      <c r="F78" s="669" t="n">
        <v>89.9</v>
      </c>
      <c r="G78" s="270" t="s">
        <v>775</v>
      </c>
      <c r="H78" s="663" t="n">
        <v>0.6388</v>
      </c>
      <c r="I78" s="664" t="n">
        <v>165</v>
      </c>
      <c r="J78" s="665" t="n">
        <v>105.402</v>
      </c>
      <c r="K78" s="666" t="s">
        <v>53</v>
      </c>
      <c r="L78" s="667" t="n">
        <v>0.0645161290322581</v>
      </c>
      <c r="M78" s="668" t="n">
        <v>3</v>
      </c>
      <c r="N78" s="659" t="s">
        <v>70</v>
      </c>
      <c r="O78" s="667" t="n">
        <v>0.0645161290322581</v>
      </c>
    </row>
    <row r="79" customFormat="false" ht="12.75" hidden="false" customHeight="false" outlineLevel="0" collapsed="false">
      <c r="A79" s="265" t="s">
        <v>780</v>
      </c>
      <c r="B79" s="659" t="s">
        <v>781</v>
      </c>
      <c r="C79" s="660" t="s">
        <v>1177</v>
      </c>
      <c r="D79" s="316" t="n">
        <v>31719</v>
      </c>
      <c r="E79" s="317" t="s">
        <v>378</v>
      </c>
      <c r="F79" s="669" t="n">
        <v>89.1</v>
      </c>
      <c r="G79" s="270" t="s">
        <v>775</v>
      </c>
      <c r="H79" s="663" t="n">
        <v>0.6417</v>
      </c>
      <c r="I79" s="664" t="n">
        <v>150</v>
      </c>
      <c r="J79" s="665" t="n">
        <v>96.255</v>
      </c>
      <c r="K79" s="666" t="s">
        <v>70</v>
      </c>
      <c r="L79" s="667" t="n">
        <v>0.0344827586206897</v>
      </c>
      <c r="M79" s="668" t="n">
        <v>4</v>
      </c>
      <c r="N79" s="659" t="s">
        <v>322</v>
      </c>
      <c r="O79" s="667" t="n">
        <v>0.0344827586206897</v>
      </c>
    </row>
    <row r="80" customFormat="false" ht="12.75" hidden="false" customHeight="false" outlineLevel="0" collapsed="false">
      <c r="A80" s="265"/>
      <c r="B80" s="659"/>
      <c r="C80" s="660"/>
      <c r="D80" s="316"/>
      <c r="E80" s="317"/>
      <c r="F80" s="669"/>
      <c r="G80" s="270"/>
      <c r="H80" s="663"/>
      <c r="I80" s="664"/>
      <c r="J80" s="665"/>
      <c r="K80" s="666"/>
      <c r="L80" s="667"/>
      <c r="M80" s="668"/>
      <c r="N80" s="659"/>
      <c r="O80" s="667"/>
    </row>
    <row r="81" customFormat="false" ht="12.75" hidden="false" customHeight="false" outlineLevel="0" collapsed="false">
      <c r="A81" s="265" t="s">
        <v>1002</v>
      </c>
      <c r="B81" s="659" t="s">
        <v>1003</v>
      </c>
      <c r="C81" s="660" t="s">
        <v>1165</v>
      </c>
      <c r="D81" s="316" t="n">
        <v>30491</v>
      </c>
      <c r="E81" s="317" t="s">
        <v>378</v>
      </c>
      <c r="F81" s="669" t="n">
        <v>98.3</v>
      </c>
      <c r="G81" s="270" t="s">
        <v>279</v>
      </c>
      <c r="H81" s="663" t="n">
        <v>0.6129</v>
      </c>
      <c r="I81" s="664" t="n">
        <v>270</v>
      </c>
      <c r="J81" s="665" t="n">
        <v>165.483</v>
      </c>
      <c r="K81" s="666" t="s">
        <v>53</v>
      </c>
      <c r="L81" s="667" t="n">
        <v>0.661538461538462</v>
      </c>
      <c r="M81" s="668" t="n">
        <v>1</v>
      </c>
      <c r="N81" s="659" t="s">
        <v>48</v>
      </c>
      <c r="O81" s="667" t="n">
        <v>0.227272727272727</v>
      </c>
    </row>
    <row r="82" customFormat="false" ht="12.75" hidden="false" customHeight="false" outlineLevel="0" collapsed="false">
      <c r="A82" s="265"/>
      <c r="B82" s="659"/>
      <c r="C82" s="660"/>
      <c r="D82" s="316"/>
      <c r="E82" s="317"/>
      <c r="F82" s="669"/>
      <c r="G82" s="270"/>
      <c r="H82" s="663"/>
      <c r="I82" s="664"/>
      <c r="J82" s="665"/>
      <c r="K82" s="666"/>
      <c r="L82" s="667"/>
      <c r="M82" s="668"/>
      <c r="N82" s="659"/>
      <c r="O82" s="667"/>
    </row>
    <row r="83" customFormat="false" ht="12.75" hidden="false" customHeight="false" outlineLevel="0" collapsed="false">
      <c r="A83" s="265" t="s">
        <v>1178</v>
      </c>
      <c r="B83" s="659" t="s">
        <v>1179</v>
      </c>
      <c r="C83" s="660" t="s">
        <v>1137</v>
      </c>
      <c r="D83" s="316" t="n">
        <v>30568</v>
      </c>
      <c r="E83" s="317" t="s">
        <v>378</v>
      </c>
      <c r="F83" s="669" t="n">
        <v>106.2</v>
      </c>
      <c r="G83" s="270" t="s">
        <v>793</v>
      </c>
      <c r="H83" s="663" t="n">
        <v>0.5952</v>
      </c>
      <c r="I83" s="664" t="n">
        <v>170</v>
      </c>
      <c r="J83" s="665" t="n">
        <v>101.184</v>
      </c>
      <c r="K83" s="666" t="s">
        <v>53</v>
      </c>
      <c r="L83" s="667" t="n">
        <v>0</v>
      </c>
      <c r="M83" s="668" t="n">
        <v>1</v>
      </c>
      <c r="N83" s="659" t="s">
        <v>70</v>
      </c>
      <c r="O83" s="667" t="n">
        <v>0</v>
      </c>
    </row>
    <row r="84" customFormat="false" ht="12.75" hidden="false" customHeight="false" outlineLevel="0" collapsed="false">
      <c r="A84" s="265" t="s">
        <v>1180</v>
      </c>
      <c r="B84" s="659" t="s">
        <v>1181</v>
      </c>
      <c r="C84" s="660" t="s">
        <v>1182</v>
      </c>
      <c r="D84" s="316" t="n">
        <v>30929</v>
      </c>
      <c r="E84" s="317" t="s">
        <v>378</v>
      </c>
      <c r="F84" s="669" t="n">
        <v>108.5</v>
      </c>
      <c r="G84" s="270" t="s">
        <v>793</v>
      </c>
      <c r="H84" s="663" t="n">
        <v>0.591</v>
      </c>
      <c r="I84" s="664" t="s">
        <v>87</v>
      </c>
      <c r="J84" s="665" t="n">
        <v>0</v>
      </c>
      <c r="K84" s="666"/>
      <c r="L84" s="667"/>
      <c r="M84" s="668" t="s">
        <v>87</v>
      </c>
      <c r="N84" s="659"/>
      <c r="O84" s="667"/>
    </row>
    <row r="85" customFormat="false" ht="12.75" hidden="false" customHeight="false" outlineLevel="0" collapsed="false">
      <c r="A85" s="265"/>
      <c r="B85" s="659"/>
      <c r="C85" s="660"/>
      <c r="D85" s="316"/>
      <c r="E85" s="317"/>
      <c r="F85" s="669"/>
      <c r="G85" s="270"/>
      <c r="H85" s="663"/>
      <c r="I85" s="664"/>
      <c r="J85" s="665"/>
      <c r="K85" s="666"/>
      <c r="L85" s="667"/>
      <c r="M85" s="668"/>
      <c r="N85" s="659"/>
      <c r="O85" s="667"/>
    </row>
    <row r="86" customFormat="false" ht="13.5" hidden="false" customHeight="false" outlineLevel="0" collapsed="false">
      <c r="A86" s="265" t="s">
        <v>1183</v>
      </c>
      <c r="B86" s="659" t="s">
        <v>1184</v>
      </c>
      <c r="C86" s="660" t="s">
        <v>1137</v>
      </c>
      <c r="D86" s="316" t="n">
        <v>30551</v>
      </c>
      <c r="E86" s="317" t="s">
        <v>378</v>
      </c>
      <c r="F86" s="669" t="n">
        <v>112.6</v>
      </c>
      <c r="G86" s="270" t="s">
        <v>1185</v>
      </c>
      <c r="H86" s="663" t="n">
        <v>0.5844</v>
      </c>
      <c r="I86" s="664" t="n">
        <v>172.5</v>
      </c>
      <c r="J86" s="665" t="n">
        <v>100.809</v>
      </c>
      <c r="K86" s="666" t="s">
        <v>70</v>
      </c>
      <c r="L86" s="667" t="n">
        <v>0.0615384615384615</v>
      </c>
      <c r="M86" s="668" t="n">
        <v>1</v>
      </c>
      <c r="N86" s="659" t="s">
        <v>322</v>
      </c>
      <c r="O86" s="667" t="n">
        <v>0.0615384615384615</v>
      </c>
    </row>
    <row r="87" customFormat="false" ht="22.5" hidden="false" customHeight="false" outlineLevel="0" collapsed="false">
      <c r="A87" s="670" t="s">
        <v>311</v>
      </c>
      <c r="B87" s="670"/>
      <c r="C87" s="670"/>
      <c r="D87" s="670"/>
      <c r="E87" s="670"/>
      <c r="F87" s="670"/>
      <c r="G87" s="670"/>
      <c r="H87" s="670"/>
      <c r="I87" s="670"/>
      <c r="J87" s="670"/>
      <c r="K87" s="670"/>
      <c r="L87" s="670"/>
      <c r="M87" s="670"/>
      <c r="N87" s="670"/>
      <c r="O87" s="670"/>
    </row>
    <row r="88" customFormat="false" ht="12.75" hidden="false" customHeight="false" outlineLevel="0" collapsed="false">
      <c r="A88" s="265" t="s">
        <v>312</v>
      </c>
      <c r="B88" s="659" t="s">
        <v>44</v>
      </c>
      <c r="C88" s="660" t="s">
        <v>1186</v>
      </c>
      <c r="D88" s="316" t="n">
        <v>21914</v>
      </c>
      <c r="E88" s="317" t="s">
        <v>314</v>
      </c>
      <c r="F88" s="669" t="n">
        <v>44.4</v>
      </c>
      <c r="G88" s="270" t="s">
        <v>61</v>
      </c>
      <c r="H88" s="663" t="n">
        <v>1.3995</v>
      </c>
      <c r="I88" s="664" t="n">
        <v>77.5</v>
      </c>
      <c r="J88" s="665" t="n">
        <v>108.46125</v>
      </c>
      <c r="K88" s="666" t="s">
        <v>48</v>
      </c>
      <c r="L88" s="667" t="n">
        <v>0.0333333333333333</v>
      </c>
      <c r="M88" s="668" t="n">
        <v>1</v>
      </c>
      <c r="N88" s="659" t="s">
        <v>47</v>
      </c>
      <c r="O88" s="667" t="n">
        <v>0.0333333333333333</v>
      </c>
    </row>
    <row r="89" customFormat="false" ht="12.75" hidden="false" customHeight="false" outlineLevel="0" collapsed="false">
      <c r="A89" s="265" t="s">
        <v>1187</v>
      </c>
      <c r="B89" s="659" t="s">
        <v>1188</v>
      </c>
      <c r="C89" s="660" t="s">
        <v>1189</v>
      </c>
      <c r="D89" s="316" t="n">
        <v>22117</v>
      </c>
      <c r="E89" s="317" t="s">
        <v>314</v>
      </c>
      <c r="F89" s="669" t="n">
        <v>47.4</v>
      </c>
      <c r="G89" s="270" t="s">
        <v>61</v>
      </c>
      <c r="H89" s="663" t="n">
        <v>1.3367</v>
      </c>
      <c r="I89" s="664" t="n">
        <v>60</v>
      </c>
      <c r="J89" s="665" t="n">
        <v>80.202</v>
      </c>
      <c r="K89" s="666" t="s">
        <v>47</v>
      </c>
      <c r="L89" s="667" t="n">
        <v>0</v>
      </c>
      <c r="M89" s="668" t="n">
        <v>2</v>
      </c>
      <c r="N89" s="659" t="s">
        <v>53</v>
      </c>
      <c r="O89" s="667" t="n">
        <v>0</v>
      </c>
    </row>
    <row r="90" customFormat="false" ht="12.75" hidden="false" customHeight="false" outlineLevel="0" collapsed="false">
      <c r="A90" s="265" t="s">
        <v>1190</v>
      </c>
      <c r="B90" s="659" t="s">
        <v>1191</v>
      </c>
      <c r="C90" s="660" t="s">
        <v>1162</v>
      </c>
      <c r="D90" s="316" t="n">
        <v>22417</v>
      </c>
      <c r="E90" s="317" t="s">
        <v>314</v>
      </c>
      <c r="F90" s="669" t="n">
        <v>47.4</v>
      </c>
      <c r="G90" s="270" t="s">
        <v>61</v>
      </c>
      <c r="H90" s="663" t="n">
        <v>1.3367</v>
      </c>
      <c r="I90" s="664" t="n">
        <v>55</v>
      </c>
      <c r="J90" s="665" t="n">
        <v>73.5185</v>
      </c>
      <c r="K90" s="666" t="s">
        <v>53</v>
      </c>
      <c r="L90" s="667" t="n">
        <v>0.1</v>
      </c>
      <c r="M90" s="668" t="n">
        <v>3</v>
      </c>
      <c r="N90" s="659" t="s">
        <v>70</v>
      </c>
      <c r="O90" s="667" t="n">
        <v>0.1</v>
      </c>
    </row>
    <row r="91" customFormat="false" ht="12.75" hidden="false" customHeight="false" outlineLevel="0" collapsed="false">
      <c r="A91" s="265"/>
      <c r="B91" s="659" t="s">
        <v>29</v>
      </c>
      <c r="C91" s="660"/>
      <c r="D91" s="316"/>
      <c r="E91" s="317"/>
      <c r="F91" s="669"/>
      <c r="G91" s="270"/>
      <c r="H91" s="663"/>
      <c r="I91" s="664"/>
      <c r="J91" s="665"/>
      <c r="K91" s="666"/>
      <c r="L91" s="667"/>
      <c r="M91" s="668"/>
      <c r="N91" s="659"/>
      <c r="O91" s="667"/>
    </row>
    <row r="92" customFormat="false" ht="12.75" hidden="false" customHeight="false" outlineLevel="0" collapsed="false">
      <c r="A92" s="265" t="s">
        <v>824</v>
      </c>
      <c r="B92" s="659" t="s">
        <v>825</v>
      </c>
      <c r="C92" s="660" t="s">
        <v>1192</v>
      </c>
      <c r="D92" s="316" t="n">
        <v>21530</v>
      </c>
      <c r="E92" s="317" t="s">
        <v>314</v>
      </c>
      <c r="F92" s="669" t="n">
        <v>51.6</v>
      </c>
      <c r="G92" s="270" t="s">
        <v>318</v>
      </c>
      <c r="H92" s="663" t="n">
        <v>1.2541</v>
      </c>
      <c r="I92" s="664" t="n">
        <v>67.5</v>
      </c>
      <c r="J92" s="665" t="n">
        <v>84.65175</v>
      </c>
      <c r="K92" s="666" t="s">
        <v>47</v>
      </c>
      <c r="L92" s="667" t="n">
        <v>0.0384615384615385</v>
      </c>
      <c r="M92" s="668" t="n">
        <v>1</v>
      </c>
      <c r="N92" s="659" t="s">
        <v>53</v>
      </c>
      <c r="O92" s="667" t="n">
        <v>0.0384615384615385</v>
      </c>
    </row>
    <row r="93" customFormat="false" ht="12.75" hidden="false" customHeight="false" outlineLevel="0" collapsed="false">
      <c r="A93" s="265" t="s">
        <v>315</v>
      </c>
      <c r="B93" s="659" t="s">
        <v>1193</v>
      </c>
      <c r="C93" s="660" t="s">
        <v>1064</v>
      </c>
      <c r="D93" s="316" t="n">
        <v>23833</v>
      </c>
      <c r="E93" s="317" t="s">
        <v>314</v>
      </c>
      <c r="F93" s="669" t="n">
        <v>50.7</v>
      </c>
      <c r="G93" s="270" t="s">
        <v>318</v>
      </c>
      <c r="H93" s="663" t="n">
        <v>1.2711</v>
      </c>
      <c r="I93" s="664" t="n">
        <v>65</v>
      </c>
      <c r="J93" s="665" t="n">
        <v>82.6215</v>
      </c>
      <c r="K93" s="666" t="s">
        <v>47</v>
      </c>
      <c r="L93" s="667" t="n">
        <v>0</v>
      </c>
      <c r="M93" s="668" t="n">
        <v>2</v>
      </c>
      <c r="N93" s="659" t="s">
        <v>53</v>
      </c>
      <c r="O93" s="667" t="n">
        <v>0</v>
      </c>
    </row>
    <row r="94" customFormat="false" ht="12.75" hidden="false" customHeight="false" outlineLevel="0" collapsed="false">
      <c r="A94" s="265" t="s">
        <v>1194</v>
      </c>
      <c r="B94" s="659" t="s">
        <v>1195</v>
      </c>
      <c r="C94" s="660" t="s">
        <v>1196</v>
      </c>
      <c r="D94" s="316" t="n">
        <v>24143</v>
      </c>
      <c r="E94" s="317" t="s">
        <v>314</v>
      </c>
      <c r="F94" s="669" t="n">
        <v>50.8</v>
      </c>
      <c r="G94" s="270" t="s">
        <v>318</v>
      </c>
      <c r="H94" s="663" t="n">
        <v>1.2692</v>
      </c>
      <c r="I94" s="664" t="n">
        <v>62.5</v>
      </c>
      <c r="J94" s="665" t="n">
        <v>79.325</v>
      </c>
      <c r="K94" s="666" t="s">
        <v>53</v>
      </c>
      <c r="L94" s="667" t="n">
        <v>0.136363636363636</v>
      </c>
      <c r="M94" s="668" t="n">
        <v>3</v>
      </c>
      <c r="N94" s="659" t="s">
        <v>70</v>
      </c>
      <c r="O94" s="667" t="n">
        <v>0.136363636363636</v>
      </c>
    </row>
    <row r="95" customFormat="false" ht="12.75" hidden="false" customHeight="false" outlineLevel="0" collapsed="false">
      <c r="A95" s="265" t="s">
        <v>1197</v>
      </c>
      <c r="B95" s="659" t="s">
        <v>1198</v>
      </c>
      <c r="C95" s="660" t="s">
        <v>1137</v>
      </c>
      <c r="D95" s="316" t="n">
        <v>23050</v>
      </c>
      <c r="E95" s="317" t="s">
        <v>314</v>
      </c>
      <c r="F95" s="669" t="n">
        <v>51.4</v>
      </c>
      <c r="G95" s="270" t="s">
        <v>318</v>
      </c>
      <c r="H95" s="663" t="n">
        <v>1.2578</v>
      </c>
      <c r="I95" s="664" t="n">
        <v>62.5</v>
      </c>
      <c r="J95" s="665" t="n">
        <v>78.6125</v>
      </c>
      <c r="K95" s="666" t="s">
        <v>53</v>
      </c>
      <c r="L95" s="667" t="n">
        <v>0.136363636363636</v>
      </c>
      <c r="M95" s="668" t="n">
        <v>4</v>
      </c>
      <c r="N95" s="659" t="s">
        <v>70</v>
      </c>
      <c r="O95" s="667" t="n">
        <v>0.136363636363636</v>
      </c>
    </row>
    <row r="96" customFormat="false" ht="12.75" hidden="false" customHeight="false" outlineLevel="0" collapsed="false">
      <c r="A96" s="265" t="s">
        <v>323</v>
      </c>
      <c r="B96" s="659" t="s">
        <v>324</v>
      </c>
      <c r="C96" s="660" t="s">
        <v>1199</v>
      </c>
      <c r="D96" s="316" t="n">
        <v>21245</v>
      </c>
      <c r="E96" s="317" t="s">
        <v>314</v>
      </c>
      <c r="F96" s="669" t="n">
        <v>51.4</v>
      </c>
      <c r="G96" s="270" t="s">
        <v>318</v>
      </c>
      <c r="H96" s="663" t="n">
        <v>1.2578</v>
      </c>
      <c r="I96" s="664" t="n">
        <v>57.5</v>
      </c>
      <c r="J96" s="665" t="n">
        <v>72.3235</v>
      </c>
      <c r="K96" s="666" t="s">
        <v>53</v>
      </c>
      <c r="L96" s="667" t="n">
        <v>0.0454545454545455</v>
      </c>
      <c r="M96" s="668" t="n">
        <v>5</v>
      </c>
      <c r="N96" s="659" t="s">
        <v>70</v>
      </c>
      <c r="O96" s="667" t="n">
        <v>0.0454545454545455</v>
      </c>
    </row>
    <row r="97" customFormat="false" ht="12.75" hidden="false" customHeight="false" outlineLevel="0" collapsed="false">
      <c r="A97" s="265" t="s">
        <v>1200</v>
      </c>
      <c r="B97" s="659" t="s">
        <v>1201</v>
      </c>
      <c r="C97" s="660" t="s">
        <v>1159</v>
      </c>
      <c r="D97" s="316" t="n">
        <v>22123</v>
      </c>
      <c r="E97" s="317" t="s">
        <v>314</v>
      </c>
      <c r="F97" s="669" t="n">
        <v>51.4</v>
      </c>
      <c r="G97" s="270" t="s">
        <v>318</v>
      </c>
      <c r="H97" s="663" t="n">
        <v>1.2578</v>
      </c>
      <c r="I97" s="664" t="n">
        <v>55</v>
      </c>
      <c r="J97" s="665" t="n">
        <v>69.179</v>
      </c>
      <c r="K97" s="666" t="s">
        <v>53</v>
      </c>
      <c r="L97" s="667" t="n">
        <v>0</v>
      </c>
      <c r="M97" s="668" t="n">
        <v>6</v>
      </c>
      <c r="N97" s="659" t="s">
        <v>70</v>
      </c>
      <c r="O97" s="667" t="n">
        <v>0</v>
      </c>
    </row>
    <row r="98" customFormat="false" ht="12.75" hidden="false" customHeight="false" outlineLevel="0" collapsed="false">
      <c r="A98" s="265"/>
      <c r="B98" s="659"/>
      <c r="C98" s="660"/>
      <c r="D98" s="316"/>
      <c r="E98" s="317"/>
      <c r="F98" s="669"/>
      <c r="G98" s="270"/>
      <c r="H98" s="663"/>
      <c r="I98" s="664"/>
      <c r="J98" s="665"/>
      <c r="K98" s="666"/>
      <c r="L98" s="667"/>
      <c r="M98" s="668"/>
      <c r="N98" s="659"/>
      <c r="O98" s="667"/>
    </row>
    <row r="99" customFormat="false" ht="12.75" hidden="false" customHeight="false" outlineLevel="0" collapsed="false">
      <c r="A99" s="265" t="s">
        <v>834</v>
      </c>
      <c r="B99" s="659" t="s">
        <v>835</v>
      </c>
      <c r="C99" s="660" t="s">
        <v>1159</v>
      </c>
      <c r="D99" s="316" t="n">
        <v>23936</v>
      </c>
      <c r="E99" s="317" t="s">
        <v>314</v>
      </c>
      <c r="F99" s="669" t="n">
        <v>54.3</v>
      </c>
      <c r="G99" s="270" t="s">
        <v>328</v>
      </c>
      <c r="H99" s="663" t="n">
        <v>1.2054</v>
      </c>
      <c r="I99" s="664" t="n">
        <v>110</v>
      </c>
      <c r="J99" s="665" t="n">
        <v>132.594</v>
      </c>
      <c r="K99" s="666" t="s">
        <v>48</v>
      </c>
      <c r="L99" s="667" t="n">
        <v>0.294117647058824</v>
      </c>
      <c r="M99" s="668" t="n">
        <v>1</v>
      </c>
      <c r="N99" s="659" t="s">
        <v>48</v>
      </c>
      <c r="O99" s="667" t="n">
        <v>0.1</v>
      </c>
    </row>
    <row r="100" customFormat="false" ht="12.75" hidden="false" customHeight="false" outlineLevel="0" collapsed="false">
      <c r="A100" s="265" t="s">
        <v>1202</v>
      </c>
      <c r="B100" s="659" t="s">
        <v>1203</v>
      </c>
      <c r="C100" s="660" t="s">
        <v>1204</v>
      </c>
      <c r="D100" s="316" t="n">
        <v>21386</v>
      </c>
      <c r="E100" s="317" t="s">
        <v>314</v>
      </c>
      <c r="F100" s="669" t="n">
        <v>55.2</v>
      </c>
      <c r="G100" s="270" t="s">
        <v>328</v>
      </c>
      <c r="H100" s="663" t="n">
        <v>1.19</v>
      </c>
      <c r="I100" s="664" t="n">
        <v>105</v>
      </c>
      <c r="J100" s="665" t="n">
        <v>124.95</v>
      </c>
      <c r="K100" s="666" t="s">
        <v>48</v>
      </c>
      <c r="L100" s="667" t="n">
        <v>0.235294117647059</v>
      </c>
      <c r="M100" s="668" t="n">
        <v>2</v>
      </c>
      <c r="N100" s="659" t="s">
        <v>48</v>
      </c>
      <c r="O100" s="667" t="n">
        <v>0.05</v>
      </c>
    </row>
    <row r="101" customFormat="false" ht="12.75" hidden="false" customHeight="false" outlineLevel="0" collapsed="false">
      <c r="A101" s="265" t="s">
        <v>1205</v>
      </c>
      <c r="B101" s="659" t="s">
        <v>1206</v>
      </c>
      <c r="C101" s="660" t="s">
        <v>1207</v>
      </c>
      <c r="D101" s="316" t="n">
        <v>21521</v>
      </c>
      <c r="E101" s="317" t="s">
        <v>314</v>
      </c>
      <c r="F101" s="669" t="n">
        <v>54.8</v>
      </c>
      <c r="G101" s="270" t="s">
        <v>328</v>
      </c>
      <c r="H101" s="663" t="n">
        <v>1.1967</v>
      </c>
      <c r="I101" s="664" t="n">
        <v>77.5</v>
      </c>
      <c r="J101" s="665" t="n">
        <v>92.74425</v>
      </c>
      <c r="K101" s="666" t="s">
        <v>47</v>
      </c>
      <c r="L101" s="667" t="n">
        <v>0.148148148148148</v>
      </c>
      <c r="M101" s="668" t="n">
        <v>3</v>
      </c>
      <c r="N101" s="659" t="s">
        <v>53</v>
      </c>
      <c r="O101" s="667" t="n">
        <v>0.148148148148148</v>
      </c>
    </row>
    <row r="102" customFormat="false" ht="12.75" hidden="false" customHeight="false" outlineLevel="0" collapsed="false">
      <c r="A102" s="265" t="s">
        <v>1208</v>
      </c>
      <c r="B102" s="659" t="s">
        <v>1209</v>
      </c>
      <c r="C102" s="660" t="s">
        <v>1210</v>
      </c>
      <c r="D102" s="316" t="n">
        <v>21114</v>
      </c>
      <c r="E102" s="317" t="s">
        <v>314</v>
      </c>
      <c r="F102" s="669" t="n">
        <v>54.6</v>
      </c>
      <c r="G102" s="270" t="s">
        <v>328</v>
      </c>
      <c r="H102" s="663" t="n">
        <v>1.2002</v>
      </c>
      <c r="I102" s="664" t="n">
        <v>75</v>
      </c>
      <c r="J102" s="665" t="n">
        <v>90.015</v>
      </c>
      <c r="K102" s="666" t="s">
        <v>47</v>
      </c>
      <c r="L102" s="667" t="n">
        <v>0.111111111111111</v>
      </c>
      <c r="M102" s="668" t="n">
        <v>4</v>
      </c>
      <c r="N102" s="659" t="s">
        <v>53</v>
      </c>
      <c r="O102" s="667" t="n">
        <v>0.111111111111111</v>
      </c>
    </row>
    <row r="103" customFormat="false" ht="12.75" hidden="false" customHeight="false" outlineLevel="0" collapsed="false">
      <c r="A103" s="265" t="s">
        <v>326</v>
      </c>
      <c r="B103" s="659" t="s">
        <v>327</v>
      </c>
      <c r="C103" s="660" t="s">
        <v>1162</v>
      </c>
      <c r="D103" s="316" t="n">
        <v>21992</v>
      </c>
      <c r="E103" s="317" t="s">
        <v>314</v>
      </c>
      <c r="F103" s="669" t="n">
        <v>54.2</v>
      </c>
      <c r="G103" s="270" t="s">
        <v>328</v>
      </c>
      <c r="H103" s="663" t="n">
        <v>1.2071</v>
      </c>
      <c r="I103" s="664" t="n">
        <v>65</v>
      </c>
      <c r="J103" s="665" t="n">
        <v>78.4615</v>
      </c>
      <c r="K103" s="666" t="s">
        <v>53</v>
      </c>
      <c r="L103" s="667" t="n">
        <v>0.130434782608696</v>
      </c>
      <c r="M103" s="668" t="n">
        <v>5</v>
      </c>
      <c r="N103" s="659" t="s">
        <v>70</v>
      </c>
      <c r="O103" s="667" t="n">
        <v>0.130434782608696</v>
      </c>
    </row>
    <row r="104" customFormat="false" ht="12.75" hidden="false" customHeight="false" outlineLevel="0" collapsed="false">
      <c r="A104" s="265" t="s">
        <v>1211</v>
      </c>
      <c r="B104" s="659" t="s">
        <v>1212</v>
      </c>
      <c r="C104" s="660" t="s">
        <v>1213</v>
      </c>
      <c r="D104" s="316" t="n">
        <v>22867</v>
      </c>
      <c r="E104" s="317" t="s">
        <v>314</v>
      </c>
      <c r="F104" s="669" t="n">
        <v>54.6</v>
      </c>
      <c r="G104" s="270" t="s">
        <v>328</v>
      </c>
      <c r="H104" s="663" t="n">
        <v>1.2002</v>
      </c>
      <c r="I104" s="664" t="n">
        <v>65</v>
      </c>
      <c r="J104" s="665" t="n">
        <v>78.013</v>
      </c>
      <c r="K104" s="666" t="s">
        <v>53</v>
      </c>
      <c r="L104" s="667" t="n">
        <v>0.130434782608696</v>
      </c>
      <c r="M104" s="668" t="n">
        <v>6</v>
      </c>
      <c r="N104" s="659" t="s">
        <v>70</v>
      </c>
      <c r="O104" s="667" t="n">
        <v>0.130434782608696</v>
      </c>
    </row>
    <row r="105" customFormat="false" ht="12.75" hidden="false" customHeight="false" outlineLevel="0" collapsed="false">
      <c r="A105" s="265" t="s">
        <v>1214</v>
      </c>
      <c r="B105" s="659" t="s">
        <v>1215</v>
      </c>
      <c r="C105" s="660" t="s">
        <v>1102</v>
      </c>
      <c r="D105" s="316" t="n">
        <v>20836</v>
      </c>
      <c r="E105" s="317" t="s">
        <v>314</v>
      </c>
      <c r="F105" s="669" t="n">
        <v>55.1</v>
      </c>
      <c r="G105" s="270" t="s">
        <v>328</v>
      </c>
      <c r="H105" s="663" t="n">
        <v>1.1916</v>
      </c>
      <c r="I105" s="664" t="n">
        <v>62.5</v>
      </c>
      <c r="J105" s="665" t="n">
        <v>74.475</v>
      </c>
      <c r="K105" s="666" t="s">
        <v>53</v>
      </c>
      <c r="L105" s="667" t="n">
        <v>0.0869565217391304</v>
      </c>
      <c r="M105" s="668" t="n">
        <v>7</v>
      </c>
      <c r="N105" s="659" t="s">
        <v>70</v>
      </c>
      <c r="O105" s="667" t="n">
        <v>0.0869565217391304</v>
      </c>
    </row>
    <row r="106" customFormat="false" ht="12.75" hidden="false" customHeight="false" outlineLevel="0" collapsed="false">
      <c r="A106" s="265"/>
      <c r="B106" s="659"/>
      <c r="C106" s="660"/>
      <c r="D106" s="316"/>
      <c r="E106" s="317"/>
      <c r="F106" s="669"/>
      <c r="G106" s="270"/>
      <c r="H106" s="663"/>
      <c r="I106" s="664"/>
      <c r="J106" s="665"/>
      <c r="K106" s="666"/>
      <c r="L106" s="667"/>
      <c r="M106" s="668"/>
      <c r="N106" s="659"/>
      <c r="O106" s="667"/>
    </row>
    <row r="107" customFormat="false" ht="12.75" hidden="false" customHeight="false" outlineLevel="0" collapsed="false">
      <c r="A107" s="265" t="s">
        <v>1216</v>
      </c>
      <c r="B107" s="659" t="s">
        <v>1217</v>
      </c>
      <c r="C107" s="660" t="s">
        <v>1210</v>
      </c>
      <c r="D107" s="316" t="n">
        <v>22170</v>
      </c>
      <c r="E107" s="317" t="s">
        <v>314</v>
      </c>
      <c r="F107" s="669" t="n">
        <v>56.5</v>
      </c>
      <c r="G107" s="270" t="s">
        <v>334</v>
      </c>
      <c r="H107" s="663" t="n">
        <v>1.1684</v>
      </c>
      <c r="I107" s="664" t="n">
        <v>92.5</v>
      </c>
      <c r="J107" s="665" t="n">
        <v>108.077</v>
      </c>
      <c r="K107" s="666" t="s">
        <v>48</v>
      </c>
      <c r="L107" s="667" t="n">
        <v>0.0277777777777778</v>
      </c>
      <c r="M107" s="668" t="n">
        <v>1</v>
      </c>
      <c r="N107" s="659" t="s">
        <v>47</v>
      </c>
      <c r="O107" s="667" t="n">
        <v>0.0277777777777778</v>
      </c>
    </row>
    <row r="108" customFormat="false" ht="12.75" hidden="false" customHeight="false" outlineLevel="0" collapsed="false">
      <c r="A108" s="265" t="s">
        <v>842</v>
      </c>
      <c r="B108" s="659" t="s">
        <v>843</v>
      </c>
      <c r="C108" s="660" t="s">
        <v>1218</v>
      </c>
      <c r="D108" s="316" t="n">
        <v>23798</v>
      </c>
      <c r="E108" s="317" t="s">
        <v>314</v>
      </c>
      <c r="F108" s="669" t="n">
        <v>59</v>
      </c>
      <c r="G108" s="270" t="s">
        <v>334</v>
      </c>
      <c r="H108" s="663" t="n">
        <v>1.1295</v>
      </c>
      <c r="I108" s="664" t="n">
        <v>80</v>
      </c>
      <c r="J108" s="665" t="n">
        <v>90.36</v>
      </c>
      <c r="K108" s="666" t="s">
        <v>47</v>
      </c>
      <c r="L108" s="667" t="n">
        <v>0.103448275862069</v>
      </c>
      <c r="M108" s="668" t="n">
        <v>2</v>
      </c>
      <c r="N108" s="659" t="s">
        <v>53</v>
      </c>
      <c r="O108" s="667" t="n">
        <v>0.103448275862069</v>
      </c>
    </row>
    <row r="109" customFormat="false" ht="12.75" hidden="false" customHeight="false" outlineLevel="0" collapsed="false">
      <c r="A109" s="265" t="s">
        <v>335</v>
      </c>
      <c r="B109" s="659" t="s">
        <v>336</v>
      </c>
      <c r="C109" s="660" t="s">
        <v>1090</v>
      </c>
      <c r="D109" s="316" t="n">
        <v>23553</v>
      </c>
      <c r="E109" s="317" t="s">
        <v>314</v>
      </c>
      <c r="F109" s="669" t="n">
        <v>57.7</v>
      </c>
      <c r="G109" s="270" t="s">
        <v>334</v>
      </c>
      <c r="H109" s="663" t="n">
        <v>1.1494</v>
      </c>
      <c r="I109" s="664" t="n">
        <v>77.5</v>
      </c>
      <c r="J109" s="665" t="n">
        <v>89.0785</v>
      </c>
      <c r="K109" s="666" t="s">
        <v>47</v>
      </c>
      <c r="L109" s="667" t="n">
        <v>0.0689655172413793</v>
      </c>
      <c r="M109" s="668" t="n">
        <v>3</v>
      </c>
      <c r="N109" s="659" t="s">
        <v>53</v>
      </c>
      <c r="O109" s="667" t="n">
        <v>0.0689655172413793</v>
      </c>
    </row>
    <row r="110" customFormat="false" ht="12.75" hidden="false" customHeight="false" outlineLevel="0" collapsed="false">
      <c r="A110" s="265" t="s">
        <v>332</v>
      </c>
      <c r="B110" s="659" t="s">
        <v>333</v>
      </c>
      <c r="C110" s="660" t="s">
        <v>1219</v>
      </c>
      <c r="D110" s="316" t="n">
        <v>22808</v>
      </c>
      <c r="E110" s="317" t="s">
        <v>314</v>
      </c>
      <c r="F110" s="669" t="n">
        <v>58.1</v>
      </c>
      <c r="G110" s="270" t="s">
        <v>334</v>
      </c>
      <c r="H110" s="663" t="n">
        <v>1.1432</v>
      </c>
      <c r="I110" s="664" t="n">
        <v>65</v>
      </c>
      <c r="J110" s="665" t="n">
        <v>74.308</v>
      </c>
      <c r="K110" s="666" t="s">
        <v>53</v>
      </c>
      <c r="L110" s="667" t="n">
        <v>0.0833333333333333</v>
      </c>
      <c r="M110" s="668" t="n">
        <v>4</v>
      </c>
      <c r="N110" s="659" t="s">
        <v>70</v>
      </c>
      <c r="O110" s="667" t="n">
        <v>0.0833333333333333</v>
      </c>
    </row>
    <row r="111" customFormat="false" ht="12.75" hidden="false" customHeight="false" outlineLevel="0" collapsed="false">
      <c r="A111" s="265" t="s">
        <v>1220</v>
      </c>
      <c r="B111" s="659" t="s">
        <v>1221</v>
      </c>
      <c r="C111" s="660" t="s">
        <v>1222</v>
      </c>
      <c r="D111" s="316" t="n">
        <v>22442</v>
      </c>
      <c r="E111" s="317" t="s">
        <v>314</v>
      </c>
      <c r="F111" s="669" t="n">
        <v>58.5</v>
      </c>
      <c r="G111" s="270" t="s">
        <v>334</v>
      </c>
      <c r="H111" s="663" t="n">
        <v>1.1371</v>
      </c>
      <c r="I111" s="664" t="n">
        <v>62.5</v>
      </c>
      <c r="J111" s="665" t="n">
        <v>71.06875</v>
      </c>
      <c r="K111" s="666" t="s">
        <v>53</v>
      </c>
      <c r="L111" s="667" t="n">
        <v>0.0416666666666667</v>
      </c>
      <c r="M111" s="668" t="n">
        <v>5</v>
      </c>
      <c r="N111" s="659" t="s">
        <v>70</v>
      </c>
      <c r="O111" s="667" t="n">
        <v>0.0416666666666667</v>
      </c>
    </row>
    <row r="112" customFormat="false" ht="12.75" hidden="false" customHeight="false" outlineLevel="0" collapsed="false">
      <c r="A112" s="265"/>
      <c r="B112" s="659"/>
      <c r="C112" s="660"/>
      <c r="D112" s="316"/>
      <c r="E112" s="317"/>
      <c r="F112" s="669"/>
      <c r="G112" s="270"/>
      <c r="H112" s="663"/>
      <c r="I112" s="664"/>
      <c r="J112" s="665"/>
      <c r="K112" s="666"/>
      <c r="L112" s="667"/>
      <c r="M112" s="668"/>
      <c r="N112" s="659"/>
      <c r="O112" s="667"/>
    </row>
    <row r="113" customFormat="false" ht="12.75" hidden="false" customHeight="false" outlineLevel="0" collapsed="false">
      <c r="A113" s="265" t="s">
        <v>1223</v>
      </c>
      <c r="B113" s="659" t="s">
        <v>1224</v>
      </c>
      <c r="C113" s="660" t="s">
        <v>1225</v>
      </c>
      <c r="D113" s="316" t="n">
        <v>22488</v>
      </c>
      <c r="E113" s="317" t="s">
        <v>314</v>
      </c>
      <c r="F113" s="669" t="n">
        <v>63.1</v>
      </c>
      <c r="G113" s="270" t="s">
        <v>341</v>
      </c>
      <c r="H113" s="663" t="n">
        <v>1.0727</v>
      </c>
      <c r="I113" s="664" t="n">
        <v>92.5</v>
      </c>
      <c r="J113" s="665" t="n">
        <v>99.22475</v>
      </c>
      <c r="K113" s="666" t="s">
        <v>47</v>
      </c>
      <c r="L113" s="667" t="n">
        <v>0.193548387096774</v>
      </c>
      <c r="M113" s="668" t="n">
        <v>1</v>
      </c>
      <c r="N113" s="659" t="s">
        <v>53</v>
      </c>
      <c r="O113" s="667" t="n">
        <v>0.193548387096774</v>
      </c>
    </row>
    <row r="114" customFormat="false" ht="12.75" hidden="false" customHeight="false" outlineLevel="0" collapsed="false">
      <c r="A114" s="265" t="s">
        <v>1226</v>
      </c>
      <c r="B114" s="659" t="s">
        <v>1227</v>
      </c>
      <c r="C114" s="660" t="s">
        <v>1228</v>
      </c>
      <c r="D114" s="316" t="n">
        <v>23042</v>
      </c>
      <c r="E114" s="317" t="s">
        <v>314</v>
      </c>
      <c r="F114" s="669" t="n">
        <v>62</v>
      </c>
      <c r="G114" s="270" t="s">
        <v>341</v>
      </c>
      <c r="H114" s="663" t="n">
        <v>1.0871</v>
      </c>
      <c r="I114" s="664" t="n">
        <v>82.5</v>
      </c>
      <c r="J114" s="665" t="n">
        <v>89.68575</v>
      </c>
      <c r="K114" s="666" t="s">
        <v>47</v>
      </c>
      <c r="L114" s="667" t="n">
        <v>0.0645161290322581</v>
      </c>
      <c r="M114" s="668" t="n">
        <v>2</v>
      </c>
      <c r="N114" s="659" t="s">
        <v>53</v>
      </c>
      <c r="O114" s="667" t="n">
        <v>0.0645161290322581</v>
      </c>
    </row>
    <row r="115" customFormat="false" ht="12.75" hidden="false" customHeight="false" outlineLevel="0" collapsed="false">
      <c r="A115" s="265" t="s">
        <v>342</v>
      </c>
      <c r="B115" s="659" t="s">
        <v>343</v>
      </c>
      <c r="C115" s="660" t="s">
        <v>1199</v>
      </c>
      <c r="D115" s="316" t="n">
        <v>21842</v>
      </c>
      <c r="E115" s="317" t="s">
        <v>314</v>
      </c>
      <c r="F115" s="669" t="n">
        <v>60.2</v>
      </c>
      <c r="G115" s="270" t="s">
        <v>341</v>
      </c>
      <c r="H115" s="663" t="n">
        <v>1.112</v>
      </c>
      <c r="I115" s="664" t="n">
        <v>75</v>
      </c>
      <c r="J115" s="665" t="n">
        <v>83.4</v>
      </c>
      <c r="K115" s="666" t="s">
        <v>53</v>
      </c>
      <c r="L115" s="667" t="n">
        <v>0.153846153846154</v>
      </c>
      <c r="M115" s="668" t="n">
        <v>3</v>
      </c>
      <c r="N115" s="659" t="s">
        <v>70</v>
      </c>
      <c r="O115" s="667" t="n">
        <v>0.153846153846154</v>
      </c>
    </row>
    <row r="116" customFormat="false" ht="12.75" hidden="false" customHeight="false" outlineLevel="0" collapsed="false">
      <c r="A116" s="265"/>
      <c r="B116" s="659"/>
      <c r="C116" s="660"/>
      <c r="D116" s="316"/>
      <c r="E116" s="317"/>
      <c r="F116" s="669"/>
      <c r="G116" s="270"/>
      <c r="H116" s="663"/>
      <c r="I116" s="664"/>
      <c r="J116" s="665"/>
      <c r="K116" s="666"/>
      <c r="L116" s="667"/>
      <c r="M116" s="668"/>
      <c r="N116" s="659"/>
      <c r="O116" s="667"/>
    </row>
    <row r="117" customFormat="false" ht="12.75" hidden="false" customHeight="false" outlineLevel="0" collapsed="false">
      <c r="A117" s="265" t="s">
        <v>868</v>
      </c>
      <c r="B117" s="659" t="s">
        <v>869</v>
      </c>
      <c r="C117" s="660" t="s">
        <v>1229</v>
      </c>
      <c r="D117" s="316" t="n">
        <v>23237</v>
      </c>
      <c r="E117" s="317" t="s">
        <v>314</v>
      </c>
      <c r="F117" s="669" t="n">
        <v>74.1</v>
      </c>
      <c r="G117" s="270" t="s">
        <v>1230</v>
      </c>
      <c r="H117" s="663" t="n">
        <v>0.9579</v>
      </c>
      <c r="I117" s="664" t="n">
        <v>112.5</v>
      </c>
      <c r="J117" s="665" t="n">
        <v>107.76375</v>
      </c>
      <c r="K117" s="666" t="s">
        <v>48</v>
      </c>
      <c r="L117" s="667" t="n">
        <v>0.0714285714285714</v>
      </c>
      <c r="M117" s="668" t="n">
        <v>1</v>
      </c>
      <c r="N117" s="659" t="s">
        <v>47</v>
      </c>
      <c r="O117" s="667" t="n">
        <v>0.0714285714285714</v>
      </c>
    </row>
    <row r="118" customFormat="false" ht="12.75" hidden="false" customHeight="false" outlineLevel="0" collapsed="false">
      <c r="A118" s="265" t="s">
        <v>1231</v>
      </c>
      <c r="B118" s="659" t="s">
        <v>1232</v>
      </c>
      <c r="C118" s="660" t="s">
        <v>1233</v>
      </c>
      <c r="D118" s="316" t="n">
        <v>24469</v>
      </c>
      <c r="E118" s="317" t="s">
        <v>314</v>
      </c>
      <c r="F118" s="669" t="n">
        <v>73</v>
      </c>
      <c r="G118" s="270" t="s">
        <v>1230</v>
      </c>
      <c r="H118" s="663" t="n">
        <v>0.9672</v>
      </c>
      <c r="I118" s="664" t="n">
        <v>90</v>
      </c>
      <c r="J118" s="665" t="n">
        <v>87.048</v>
      </c>
      <c r="K118" s="666" t="s">
        <v>47</v>
      </c>
      <c r="L118" s="667" t="n">
        <v>0.0588235294117647</v>
      </c>
      <c r="M118" s="668" t="n">
        <v>2</v>
      </c>
      <c r="N118" s="659" t="s">
        <v>53</v>
      </c>
      <c r="O118" s="667" t="n">
        <v>0.0588235294117647</v>
      </c>
    </row>
    <row r="119" customFormat="false" ht="12.75" hidden="false" customHeight="false" outlineLevel="0" collapsed="false">
      <c r="A119" s="265"/>
      <c r="B119" s="659"/>
      <c r="C119" s="660"/>
      <c r="D119" s="316"/>
      <c r="E119" s="317"/>
      <c r="F119" s="669"/>
      <c r="G119" s="270"/>
      <c r="H119" s="663"/>
      <c r="I119" s="664"/>
      <c r="J119" s="665"/>
      <c r="K119" s="666"/>
      <c r="L119" s="667"/>
      <c r="M119" s="668"/>
      <c r="N119" s="659"/>
      <c r="O119" s="667"/>
    </row>
    <row r="120" customFormat="false" ht="12.75" hidden="false" customHeight="false" outlineLevel="0" collapsed="false">
      <c r="A120" s="265" t="s">
        <v>1234</v>
      </c>
      <c r="B120" s="659" t="s">
        <v>1235</v>
      </c>
      <c r="C120" s="660" t="s">
        <v>1225</v>
      </c>
      <c r="D120" s="316" t="n">
        <v>23627</v>
      </c>
      <c r="E120" s="317" t="s">
        <v>314</v>
      </c>
      <c r="F120" s="669" t="n">
        <v>81.4</v>
      </c>
      <c r="G120" s="270" t="s">
        <v>871</v>
      </c>
      <c r="H120" s="663" t="n">
        <v>0.9064</v>
      </c>
      <c r="I120" s="664" t="n">
        <v>95</v>
      </c>
      <c r="J120" s="665" t="n">
        <v>86.108</v>
      </c>
      <c r="K120" s="666" t="s">
        <v>47</v>
      </c>
      <c r="L120" s="667" t="n">
        <v>0.0857142857142857</v>
      </c>
      <c r="M120" s="668" t="n">
        <v>1</v>
      </c>
      <c r="N120" s="659" t="s">
        <v>53</v>
      </c>
      <c r="O120" s="667" t="n">
        <v>0.0857142857142857</v>
      </c>
    </row>
    <row r="121" customFormat="false" ht="12.75" hidden="false" customHeight="false" outlineLevel="0" collapsed="false">
      <c r="A121" s="265"/>
      <c r="B121" s="659"/>
      <c r="C121" s="660"/>
      <c r="D121" s="316"/>
      <c r="E121" s="317"/>
      <c r="F121" s="669"/>
      <c r="G121" s="270"/>
      <c r="H121" s="663"/>
      <c r="I121" s="664"/>
      <c r="J121" s="665"/>
      <c r="K121" s="666"/>
      <c r="L121" s="667"/>
      <c r="M121" s="668"/>
      <c r="N121" s="659"/>
      <c r="O121" s="667"/>
    </row>
    <row r="122" customFormat="false" ht="13.5" hidden="false" customHeight="false" outlineLevel="0" collapsed="false">
      <c r="A122" s="265" t="s">
        <v>1236</v>
      </c>
      <c r="B122" s="659" t="s">
        <v>1237</v>
      </c>
      <c r="C122" s="660" t="s">
        <v>1238</v>
      </c>
      <c r="D122" s="316" t="n">
        <v>24038</v>
      </c>
      <c r="E122" s="317" t="s">
        <v>314</v>
      </c>
      <c r="F122" s="669" t="n">
        <v>97.8</v>
      </c>
      <c r="G122" s="270" t="s">
        <v>875</v>
      </c>
      <c r="H122" s="663" t="n">
        <v>0.8382</v>
      </c>
      <c r="I122" s="664" t="n">
        <v>85</v>
      </c>
      <c r="J122" s="665" t="n">
        <v>71.247</v>
      </c>
      <c r="K122" s="666" t="s">
        <v>53</v>
      </c>
      <c r="L122" s="667" t="n">
        <v>0.0625</v>
      </c>
      <c r="M122" s="668" t="n">
        <v>1</v>
      </c>
      <c r="N122" s="659" t="s">
        <v>70</v>
      </c>
      <c r="O122" s="667" t="n">
        <v>0.0625</v>
      </c>
    </row>
    <row r="123" customFormat="false" ht="22.5" hidden="false" customHeight="false" outlineLevel="0" collapsed="false">
      <c r="A123" s="670" t="s">
        <v>344</v>
      </c>
      <c r="B123" s="670"/>
      <c r="C123" s="670"/>
      <c r="D123" s="670"/>
      <c r="E123" s="670"/>
      <c r="F123" s="670"/>
      <c r="G123" s="670"/>
      <c r="H123" s="670"/>
      <c r="I123" s="670"/>
      <c r="J123" s="670"/>
      <c r="K123" s="670"/>
      <c r="L123" s="670"/>
      <c r="M123" s="670"/>
      <c r="N123" s="670"/>
      <c r="O123" s="670"/>
    </row>
    <row r="124" customFormat="false" ht="12.75" hidden="false" customHeight="false" outlineLevel="0" collapsed="false">
      <c r="A124" s="265" t="s">
        <v>806</v>
      </c>
      <c r="B124" s="659" t="s">
        <v>807</v>
      </c>
      <c r="C124" s="660" t="s">
        <v>1239</v>
      </c>
      <c r="D124" s="316" t="n">
        <v>17993</v>
      </c>
      <c r="E124" s="317" t="s">
        <v>314</v>
      </c>
      <c r="F124" s="669" t="n">
        <v>42.8</v>
      </c>
      <c r="G124" s="270" t="s">
        <v>809</v>
      </c>
      <c r="H124" s="663" t="n">
        <v>1.4338</v>
      </c>
      <c r="I124" s="664" t="n">
        <v>65</v>
      </c>
      <c r="J124" s="665" t="n">
        <v>93.197</v>
      </c>
      <c r="K124" s="666" t="s">
        <v>48</v>
      </c>
      <c r="L124" s="667" t="n">
        <v>0.181818181818182</v>
      </c>
      <c r="M124" s="668" t="n">
        <v>1</v>
      </c>
      <c r="N124" s="659" t="s">
        <v>53</v>
      </c>
      <c r="O124" s="667" t="n">
        <v>0.181818181818182</v>
      </c>
    </row>
    <row r="125" customFormat="false" ht="12.75" hidden="false" customHeight="false" outlineLevel="0" collapsed="false">
      <c r="A125" s="265" t="s">
        <v>1240</v>
      </c>
      <c r="B125" s="659" t="s">
        <v>1241</v>
      </c>
      <c r="C125" s="660" t="s">
        <v>1242</v>
      </c>
      <c r="D125" s="316" t="n">
        <v>18945</v>
      </c>
      <c r="E125" s="317" t="s">
        <v>314</v>
      </c>
      <c r="F125" s="669" t="n">
        <v>42</v>
      </c>
      <c r="G125" s="270" t="s">
        <v>809</v>
      </c>
      <c r="H125" s="663" t="n">
        <v>1.451</v>
      </c>
      <c r="I125" s="664" t="n">
        <v>57.5</v>
      </c>
      <c r="J125" s="665" t="n">
        <v>83.4325</v>
      </c>
      <c r="K125" s="666" t="s">
        <v>48</v>
      </c>
      <c r="L125" s="667" t="n">
        <v>0.0454545454545455</v>
      </c>
      <c r="M125" s="668" t="n">
        <v>2</v>
      </c>
      <c r="N125" s="659" t="s">
        <v>53</v>
      </c>
      <c r="O125" s="667" t="n">
        <v>0.0454545454545455</v>
      </c>
    </row>
    <row r="126" customFormat="false" ht="12.75" hidden="false" customHeight="false" outlineLevel="0" collapsed="false">
      <c r="A126" s="265"/>
      <c r="B126" s="659"/>
      <c r="C126" s="660"/>
      <c r="D126" s="316"/>
      <c r="E126" s="317"/>
      <c r="F126" s="669"/>
      <c r="G126" s="270"/>
      <c r="H126" s="663"/>
      <c r="I126" s="664"/>
      <c r="J126" s="665"/>
      <c r="K126" s="666"/>
      <c r="L126" s="667"/>
      <c r="M126" s="668"/>
      <c r="N126" s="659"/>
      <c r="O126" s="667"/>
    </row>
    <row r="127" customFormat="false" ht="12.75" hidden="false" customHeight="false" outlineLevel="0" collapsed="false">
      <c r="A127" s="265" t="s">
        <v>1243</v>
      </c>
      <c r="B127" s="659" t="s">
        <v>1244</v>
      </c>
      <c r="C127" s="660" t="s">
        <v>1245</v>
      </c>
      <c r="D127" s="316" t="n">
        <v>19489</v>
      </c>
      <c r="E127" s="317" t="s">
        <v>314</v>
      </c>
      <c r="F127" s="669" t="n">
        <v>47.2</v>
      </c>
      <c r="G127" s="270" t="s">
        <v>347</v>
      </c>
      <c r="H127" s="663" t="n">
        <v>1.3408</v>
      </c>
      <c r="I127" s="664" t="n">
        <v>70</v>
      </c>
      <c r="J127" s="665" t="n">
        <v>93.856</v>
      </c>
      <c r="K127" s="666" t="s">
        <v>48</v>
      </c>
      <c r="L127" s="667" t="n">
        <v>0.166666666666667</v>
      </c>
      <c r="M127" s="668" t="n">
        <v>1</v>
      </c>
      <c r="N127" s="659" t="s">
        <v>53</v>
      </c>
      <c r="O127" s="667" t="n">
        <v>0.166666666666667</v>
      </c>
    </row>
    <row r="128" customFormat="false" ht="12.75" hidden="false" customHeight="false" outlineLevel="0" collapsed="false">
      <c r="A128" s="265" t="s">
        <v>348</v>
      </c>
      <c r="B128" s="659" t="s">
        <v>349</v>
      </c>
      <c r="C128" s="660" t="s">
        <v>1199</v>
      </c>
      <c r="D128" s="316" t="n">
        <v>20535</v>
      </c>
      <c r="E128" s="317" t="s">
        <v>314</v>
      </c>
      <c r="F128" s="669" t="n">
        <v>47.4</v>
      </c>
      <c r="G128" s="270" t="s">
        <v>347</v>
      </c>
      <c r="H128" s="663" t="n">
        <v>1.3367</v>
      </c>
      <c r="I128" s="664" t="n">
        <v>65</v>
      </c>
      <c r="J128" s="665" t="n">
        <v>86.8855</v>
      </c>
      <c r="K128" s="666" t="s">
        <v>48</v>
      </c>
      <c r="L128" s="667" t="n">
        <v>0.0833333333333333</v>
      </c>
      <c r="M128" s="668" t="n">
        <v>2</v>
      </c>
      <c r="N128" s="659" t="s">
        <v>53</v>
      </c>
      <c r="O128" s="667" t="n">
        <v>0.0833333333333333</v>
      </c>
    </row>
    <row r="129" customFormat="false" ht="12.75" hidden="false" customHeight="false" outlineLevel="0" collapsed="false">
      <c r="A129" s="265" t="s">
        <v>345</v>
      </c>
      <c r="B129" s="659" t="s">
        <v>346</v>
      </c>
      <c r="C129" s="660" t="s">
        <v>1199</v>
      </c>
      <c r="D129" s="316" t="n">
        <v>17015</v>
      </c>
      <c r="E129" s="317" t="s">
        <v>314</v>
      </c>
      <c r="F129" s="669" t="n">
        <v>46.4</v>
      </c>
      <c r="G129" s="270" t="s">
        <v>347</v>
      </c>
      <c r="H129" s="663" t="n">
        <v>1.3573</v>
      </c>
      <c r="I129" s="664" t="n">
        <v>60</v>
      </c>
      <c r="J129" s="665" t="n">
        <v>81.438</v>
      </c>
      <c r="K129" s="666" t="s">
        <v>48</v>
      </c>
      <c r="L129" s="667" t="n">
        <v>0</v>
      </c>
      <c r="M129" s="668" t="n">
        <v>3</v>
      </c>
      <c r="N129" s="659" t="s">
        <v>53</v>
      </c>
      <c r="O129" s="667" t="n">
        <v>0</v>
      </c>
    </row>
    <row r="130" customFormat="false" ht="12.75" hidden="false" customHeight="false" outlineLevel="0" collapsed="false">
      <c r="A130" s="265"/>
      <c r="B130" s="659"/>
      <c r="C130" s="660"/>
      <c r="D130" s="316"/>
      <c r="E130" s="317"/>
      <c r="F130" s="669"/>
      <c r="G130" s="270"/>
      <c r="H130" s="663"/>
      <c r="I130" s="664"/>
      <c r="J130" s="665"/>
      <c r="K130" s="666"/>
      <c r="L130" s="667"/>
      <c r="M130" s="668"/>
      <c r="N130" s="659"/>
      <c r="O130" s="667"/>
    </row>
    <row r="131" customFormat="false" ht="12.75" hidden="false" customHeight="false" outlineLevel="0" collapsed="false">
      <c r="A131" s="265" t="s">
        <v>1246</v>
      </c>
      <c r="B131" s="659" t="s">
        <v>1247</v>
      </c>
      <c r="C131" s="660" t="s">
        <v>1248</v>
      </c>
      <c r="D131" s="316" t="n">
        <v>15863</v>
      </c>
      <c r="E131" s="317" t="s">
        <v>314</v>
      </c>
      <c r="F131" s="669" t="n">
        <v>49.2</v>
      </c>
      <c r="G131" s="270" t="s">
        <v>353</v>
      </c>
      <c r="H131" s="663" t="n">
        <v>1.3004</v>
      </c>
      <c r="I131" s="664" t="n">
        <v>62.5</v>
      </c>
      <c r="J131" s="665" t="n">
        <v>81.275</v>
      </c>
      <c r="K131" s="666" t="s">
        <v>47</v>
      </c>
      <c r="L131" s="667" t="n">
        <v>0.136363636363636</v>
      </c>
      <c r="M131" s="668" t="n">
        <v>1</v>
      </c>
      <c r="N131" s="659" t="s">
        <v>70</v>
      </c>
      <c r="O131" s="667" t="n">
        <v>0.136363636363636</v>
      </c>
    </row>
    <row r="132" customFormat="false" ht="12.75" hidden="false" customHeight="false" outlineLevel="0" collapsed="false">
      <c r="A132" s="265" t="s">
        <v>816</v>
      </c>
      <c r="B132" s="659" t="s">
        <v>817</v>
      </c>
      <c r="C132" s="660" t="s">
        <v>1192</v>
      </c>
      <c r="D132" s="316" t="n">
        <v>17051</v>
      </c>
      <c r="E132" s="317" t="s">
        <v>314</v>
      </c>
      <c r="F132" s="669" t="n">
        <v>48.2</v>
      </c>
      <c r="G132" s="270" t="s">
        <v>353</v>
      </c>
      <c r="H132" s="663" t="n">
        <v>1.3204</v>
      </c>
      <c r="I132" s="664" t="n">
        <v>60</v>
      </c>
      <c r="J132" s="665" t="n">
        <v>79.224</v>
      </c>
      <c r="K132" s="666" t="s">
        <v>47</v>
      </c>
      <c r="L132" s="667" t="n">
        <v>0.0909090909090909</v>
      </c>
      <c r="M132" s="668" t="n">
        <v>2</v>
      </c>
      <c r="N132" s="659" t="s">
        <v>70</v>
      </c>
      <c r="O132" s="667" t="n">
        <v>0.0909090909090909</v>
      </c>
    </row>
    <row r="133" customFormat="false" ht="12.75" hidden="false" customHeight="false" outlineLevel="0" collapsed="false">
      <c r="A133" s="265" t="s">
        <v>1249</v>
      </c>
      <c r="B133" s="659" t="s">
        <v>1250</v>
      </c>
      <c r="C133" s="660" t="s">
        <v>1064</v>
      </c>
      <c r="D133" s="316" t="n">
        <v>19161</v>
      </c>
      <c r="E133" s="317" t="s">
        <v>314</v>
      </c>
      <c r="F133" s="669" t="n">
        <v>50.6</v>
      </c>
      <c r="G133" s="270" t="s">
        <v>353</v>
      </c>
      <c r="H133" s="663" t="n">
        <v>1.273</v>
      </c>
      <c r="I133" s="664" t="n">
        <v>45</v>
      </c>
      <c r="J133" s="665" t="n">
        <v>57.285</v>
      </c>
      <c r="K133" s="666" t="s">
        <v>70</v>
      </c>
      <c r="L133" s="667" t="n">
        <v>0</v>
      </c>
      <c r="M133" s="668" t="n">
        <v>3</v>
      </c>
      <c r="N133" s="659" t="s">
        <v>368</v>
      </c>
      <c r="O133" s="667" t="n">
        <v>0</v>
      </c>
    </row>
    <row r="134" customFormat="false" ht="12.75" hidden="false" customHeight="false" outlineLevel="0" collapsed="false">
      <c r="A134" s="265"/>
      <c r="B134" s="659"/>
      <c r="C134" s="660"/>
      <c r="D134" s="316"/>
      <c r="E134" s="317"/>
      <c r="F134" s="669"/>
      <c r="G134" s="270"/>
      <c r="H134" s="663"/>
      <c r="I134" s="664"/>
      <c r="J134" s="665"/>
      <c r="K134" s="666"/>
      <c r="L134" s="667"/>
      <c r="M134" s="668"/>
      <c r="N134" s="659"/>
      <c r="O134" s="667"/>
    </row>
    <row r="135" customFormat="false" ht="12.75" hidden="false" customHeight="false" outlineLevel="0" collapsed="false">
      <c r="A135" s="265" t="s">
        <v>1251</v>
      </c>
      <c r="B135" s="659" t="s">
        <v>1252</v>
      </c>
      <c r="C135" s="660" t="s">
        <v>1078</v>
      </c>
      <c r="D135" s="316" t="n">
        <v>20716</v>
      </c>
      <c r="E135" s="317" t="s">
        <v>314</v>
      </c>
      <c r="F135" s="669" t="n">
        <v>54.6</v>
      </c>
      <c r="G135" s="270" t="s">
        <v>361</v>
      </c>
      <c r="H135" s="663" t="n">
        <v>1.2002</v>
      </c>
      <c r="I135" s="664" t="n">
        <v>77.5</v>
      </c>
      <c r="J135" s="665" t="n">
        <v>93.0155</v>
      </c>
      <c r="K135" s="666" t="s">
        <v>48</v>
      </c>
      <c r="L135" s="667" t="n">
        <v>0.148148148148148</v>
      </c>
      <c r="M135" s="668" t="n">
        <v>1</v>
      </c>
      <c r="N135" s="659" t="s">
        <v>53</v>
      </c>
      <c r="O135" s="667" t="n">
        <v>0.148148148148148</v>
      </c>
    </row>
    <row r="136" customFormat="false" ht="12.75" hidden="false" customHeight="false" outlineLevel="0" collapsed="false">
      <c r="A136" s="265"/>
      <c r="B136" s="659"/>
      <c r="C136" s="660"/>
      <c r="D136" s="316"/>
      <c r="E136" s="317"/>
      <c r="F136" s="669"/>
      <c r="G136" s="270"/>
      <c r="H136" s="663"/>
      <c r="I136" s="664"/>
      <c r="J136" s="665"/>
      <c r="K136" s="666"/>
      <c r="L136" s="667"/>
      <c r="M136" s="668"/>
      <c r="N136" s="659"/>
      <c r="O136" s="667"/>
    </row>
    <row r="137" customFormat="false" ht="12.75" hidden="false" customHeight="false" outlineLevel="0" collapsed="false">
      <c r="A137" s="265" t="s">
        <v>362</v>
      </c>
      <c r="B137" s="659" t="s">
        <v>363</v>
      </c>
      <c r="C137" s="660" t="s">
        <v>1116</v>
      </c>
      <c r="D137" s="316" t="n">
        <v>20614</v>
      </c>
      <c r="E137" s="317" t="s">
        <v>314</v>
      </c>
      <c r="F137" s="669" t="n">
        <v>60</v>
      </c>
      <c r="G137" s="270" t="s">
        <v>364</v>
      </c>
      <c r="H137" s="663" t="n">
        <v>1.1149</v>
      </c>
      <c r="I137" s="664" t="n">
        <v>85</v>
      </c>
      <c r="J137" s="665" t="n">
        <v>94.7665</v>
      </c>
      <c r="K137" s="666" t="s">
        <v>48</v>
      </c>
      <c r="L137" s="667" t="n">
        <v>0.172413793103448</v>
      </c>
      <c r="M137" s="668" t="n">
        <v>1</v>
      </c>
      <c r="N137" s="659" t="s">
        <v>53</v>
      </c>
      <c r="O137" s="667" t="n">
        <v>0.172413793103448</v>
      </c>
    </row>
    <row r="138" customFormat="false" ht="12.75" hidden="false" customHeight="false" outlineLevel="0" collapsed="false">
      <c r="A138" s="265"/>
      <c r="B138" s="659"/>
      <c r="C138" s="660"/>
      <c r="D138" s="316"/>
      <c r="E138" s="317"/>
      <c r="F138" s="669"/>
      <c r="G138" s="270"/>
      <c r="H138" s="663"/>
      <c r="I138" s="664"/>
      <c r="J138" s="665"/>
      <c r="K138" s="666"/>
      <c r="L138" s="667"/>
      <c r="M138" s="668"/>
      <c r="N138" s="659"/>
      <c r="O138" s="667"/>
    </row>
    <row r="139" customFormat="false" ht="12.75" hidden="false" customHeight="false" outlineLevel="0" collapsed="false">
      <c r="A139" s="265" t="s">
        <v>1253</v>
      </c>
      <c r="B139" s="659" t="s">
        <v>1254</v>
      </c>
      <c r="C139" s="660" t="s">
        <v>1245</v>
      </c>
      <c r="D139" s="316" t="n">
        <v>15417</v>
      </c>
      <c r="E139" s="317" t="s">
        <v>314</v>
      </c>
      <c r="F139" s="669" t="n">
        <v>60.2</v>
      </c>
      <c r="G139" s="270" t="s">
        <v>372</v>
      </c>
      <c r="H139" s="663" t="n">
        <v>1.112</v>
      </c>
      <c r="I139" s="664" t="n">
        <v>75</v>
      </c>
      <c r="J139" s="665" t="n">
        <v>83.4</v>
      </c>
      <c r="K139" s="666" t="s">
        <v>47</v>
      </c>
      <c r="L139" s="667" t="n">
        <v>0.153846153846154</v>
      </c>
      <c r="M139" s="668" t="n">
        <v>1</v>
      </c>
      <c r="N139" s="659" t="s">
        <v>70</v>
      </c>
      <c r="O139" s="667" t="n">
        <v>0.153846153846154</v>
      </c>
    </row>
    <row r="140" customFormat="false" ht="12.75" hidden="false" customHeight="false" outlineLevel="0" collapsed="false">
      <c r="A140" s="265" t="s">
        <v>1255</v>
      </c>
      <c r="B140" s="659" t="s">
        <v>1256</v>
      </c>
      <c r="C140" s="660" t="s">
        <v>1257</v>
      </c>
      <c r="D140" s="316" t="n">
        <v>15167</v>
      </c>
      <c r="E140" s="317" t="s">
        <v>314</v>
      </c>
      <c r="F140" s="669" t="n">
        <v>64.6</v>
      </c>
      <c r="G140" s="270" t="s">
        <v>372</v>
      </c>
      <c r="H140" s="663" t="n">
        <v>1.0539</v>
      </c>
      <c r="I140" s="664" t="n">
        <v>57.5</v>
      </c>
      <c r="J140" s="665" t="n">
        <v>60.59925</v>
      </c>
      <c r="K140" s="666" t="s">
        <v>70</v>
      </c>
      <c r="L140" s="667" t="n">
        <v>0.0952380952380952</v>
      </c>
      <c r="M140" s="668" t="n">
        <v>2</v>
      </c>
      <c r="N140" s="659" t="s">
        <v>368</v>
      </c>
      <c r="O140" s="667" t="n">
        <v>0.0952380952380952</v>
      </c>
    </row>
    <row r="141" customFormat="false" ht="12.75" hidden="false" customHeight="false" outlineLevel="0" collapsed="false">
      <c r="A141" s="265"/>
      <c r="B141" s="659"/>
      <c r="C141" s="660"/>
      <c r="D141" s="316"/>
      <c r="E141" s="317"/>
      <c r="F141" s="669"/>
      <c r="G141" s="270"/>
      <c r="H141" s="663"/>
      <c r="I141" s="664"/>
      <c r="J141" s="665"/>
      <c r="K141" s="666"/>
      <c r="L141" s="667"/>
      <c r="M141" s="668"/>
      <c r="N141" s="659"/>
      <c r="O141" s="667"/>
    </row>
    <row r="142" customFormat="false" ht="12.75" hidden="false" customHeight="false" outlineLevel="0" collapsed="false">
      <c r="A142" s="265" t="s">
        <v>373</v>
      </c>
      <c r="B142" s="659" t="s">
        <v>374</v>
      </c>
      <c r="C142" s="660" t="s">
        <v>1169</v>
      </c>
      <c r="D142" s="316" t="n">
        <v>20181</v>
      </c>
      <c r="E142" s="317" t="s">
        <v>314</v>
      </c>
      <c r="F142" s="669" t="n">
        <v>72</v>
      </c>
      <c r="G142" s="270" t="s">
        <v>376</v>
      </c>
      <c r="H142" s="663" t="n">
        <v>0.976</v>
      </c>
      <c r="I142" s="664" t="n">
        <v>80</v>
      </c>
      <c r="J142" s="665" t="n">
        <v>78.08</v>
      </c>
      <c r="K142" s="666" t="s">
        <v>47</v>
      </c>
      <c r="L142" s="667" t="n">
        <v>0.142857142857143</v>
      </c>
      <c r="M142" s="668" t="n">
        <v>1</v>
      </c>
      <c r="N142" s="659" t="s">
        <v>70</v>
      </c>
      <c r="O142" s="667" t="n">
        <v>0.142857142857143</v>
      </c>
    </row>
    <row r="143" customFormat="false" ht="13.5" hidden="false" customHeight="false" outlineLevel="0" collapsed="false">
      <c r="A143" s="265" t="s">
        <v>1258</v>
      </c>
      <c r="B143" s="659" t="s">
        <v>1259</v>
      </c>
      <c r="C143" s="660" t="s">
        <v>1090</v>
      </c>
      <c r="D143" s="316" t="n">
        <v>19237</v>
      </c>
      <c r="E143" s="317" t="s">
        <v>314</v>
      </c>
      <c r="F143" s="669" t="n">
        <v>75</v>
      </c>
      <c r="G143" s="270" t="s">
        <v>376</v>
      </c>
      <c r="H143" s="663" t="n">
        <v>0.9506</v>
      </c>
      <c r="I143" s="664" t="n">
        <v>60</v>
      </c>
      <c r="J143" s="665" t="n">
        <v>57.036</v>
      </c>
      <c r="K143" s="666" t="s">
        <v>70</v>
      </c>
      <c r="L143" s="667" t="n">
        <v>0.0434782608695652</v>
      </c>
      <c r="M143" s="668" t="n">
        <v>2</v>
      </c>
      <c r="N143" s="659" t="s">
        <v>368</v>
      </c>
      <c r="O143" s="667" t="n">
        <v>0.0434782608695652</v>
      </c>
    </row>
    <row r="144" customFormat="false" ht="22.5" hidden="false" customHeight="false" outlineLevel="0" collapsed="false">
      <c r="A144" s="670" t="s">
        <v>377</v>
      </c>
      <c r="B144" s="670"/>
      <c r="C144" s="670"/>
      <c r="D144" s="670"/>
      <c r="E144" s="670"/>
      <c r="F144" s="670"/>
      <c r="G144" s="670"/>
      <c r="H144" s="670"/>
      <c r="I144" s="670"/>
      <c r="J144" s="670"/>
      <c r="K144" s="670"/>
      <c r="L144" s="670"/>
      <c r="M144" s="670"/>
      <c r="N144" s="670"/>
      <c r="O144" s="670"/>
    </row>
    <row r="145" customFormat="false" ht="12.75" hidden="false" customHeight="false" outlineLevel="0" collapsed="false">
      <c r="A145" s="265" t="s">
        <v>119</v>
      </c>
      <c r="B145" s="659" t="s">
        <v>120</v>
      </c>
      <c r="C145" s="660" t="s">
        <v>1134</v>
      </c>
      <c r="D145" s="316" t="n">
        <v>24141</v>
      </c>
      <c r="E145" s="317" t="s">
        <v>378</v>
      </c>
      <c r="F145" s="669" t="n">
        <v>55.2</v>
      </c>
      <c r="G145" s="270" t="s">
        <v>118</v>
      </c>
      <c r="H145" s="663" t="n">
        <v>0.9233</v>
      </c>
      <c r="I145" s="664" t="n">
        <v>127.5</v>
      </c>
      <c r="J145" s="665" t="n">
        <v>117.72075</v>
      </c>
      <c r="K145" s="666" t="s">
        <v>47</v>
      </c>
      <c r="L145" s="667" t="n">
        <v>0.02</v>
      </c>
      <c r="M145" s="668" t="n">
        <v>1</v>
      </c>
      <c r="N145" s="659" t="s">
        <v>53</v>
      </c>
      <c r="O145" s="667" t="n">
        <v>0.02</v>
      </c>
    </row>
    <row r="146" customFormat="false" ht="12.75" hidden="false" customHeight="false" outlineLevel="0" collapsed="false">
      <c r="A146" s="265" t="s">
        <v>1260</v>
      </c>
      <c r="B146" s="659" t="s">
        <v>1261</v>
      </c>
      <c r="C146" s="660" t="s">
        <v>1162</v>
      </c>
      <c r="D146" s="316" t="n">
        <v>24362</v>
      </c>
      <c r="E146" s="317" t="s">
        <v>378</v>
      </c>
      <c r="F146" s="669" t="n">
        <v>55.8</v>
      </c>
      <c r="G146" s="270" t="s">
        <v>118</v>
      </c>
      <c r="H146" s="663" t="n">
        <v>0.9135</v>
      </c>
      <c r="I146" s="664" t="n">
        <v>107.5</v>
      </c>
      <c r="J146" s="665" t="n">
        <v>98.20125</v>
      </c>
      <c r="K146" s="666" t="s">
        <v>70</v>
      </c>
      <c r="L146" s="667" t="n">
        <v>0.0487804878048781</v>
      </c>
      <c r="M146" s="668" t="n">
        <v>2</v>
      </c>
      <c r="N146" s="659" t="s">
        <v>322</v>
      </c>
      <c r="O146" s="667" t="n">
        <v>0.0487804878048781</v>
      </c>
    </row>
    <row r="147" customFormat="false" ht="12.75" hidden="false" customHeight="false" outlineLevel="0" collapsed="false">
      <c r="A147" s="265"/>
      <c r="B147" s="659"/>
      <c r="C147" s="660"/>
      <c r="D147" s="316"/>
      <c r="E147" s="317"/>
      <c r="F147" s="669"/>
      <c r="G147" s="270"/>
      <c r="H147" s="663"/>
      <c r="I147" s="664"/>
      <c r="J147" s="665"/>
      <c r="K147" s="666"/>
      <c r="L147" s="667"/>
      <c r="M147" s="668"/>
      <c r="N147" s="659"/>
      <c r="O147" s="667"/>
    </row>
    <row r="148" customFormat="false" ht="12.75" hidden="false" customHeight="false" outlineLevel="0" collapsed="false">
      <c r="A148" s="265" t="s">
        <v>1262</v>
      </c>
      <c r="B148" s="659" t="s">
        <v>901</v>
      </c>
      <c r="C148" s="660" t="s">
        <v>1263</v>
      </c>
      <c r="D148" s="316" t="n">
        <v>24372</v>
      </c>
      <c r="E148" s="317" t="s">
        <v>378</v>
      </c>
      <c r="F148" s="669" t="n">
        <v>67.2</v>
      </c>
      <c r="G148" s="270" t="s">
        <v>139</v>
      </c>
      <c r="H148" s="663" t="n">
        <v>0.7738</v>
      </c>
      <c r="I148" s="664" t="n">
        <v>180</v>
      </c>
      <c r="J148" s="665" t="n">
        <v>139.284</v>
      </c>
      <c r="K148" s="666" t="s">
        <v>48</v>
      </c>
      <c r="L148" s="667" t="n">
        <v>0.125</v>
      </c>
      <c r="M148" s="668" t="n">
        <v>1</v>
      </c>
      <c r="N148" s="659" t="s">
        <v>48</v>
      </c>
      <c r="O148" s="667" t="n">
        <v>0.0285714285714286</v>
      </c>
    </row>
    <row r="149" customFormat="false" ht="12.75" hidden="false" customHeight="false" outlineLevel="0" collapsed="false">
      <c r="A149" s="265" t="s">
        <v>148</v>
      </c>
      <c r="B149" s="659" t="s">
        <v>379</v>
      </c>
      <c r="C149" s="660" t="s">
        <v>1113</v>
      </c>
      <c r="D149" s="316" t="n">
        <v>23024</v>
      </c>
      <c r="E149" s="317" t="s">
        <v>378</v>
      </c>
      <c r="F149" s="669" t="n">
        <v>67</v>
      </c>
      <c r="G149" s="270" t="s">
        <v>139</v>
      </c>
      <c r="H149" s="663" t="n">
        <v>0.7756</v>
      </c>
      <c r="I149" s="664" t="n">
        <v>167.5</v>
      </c>
      <c r="J149" s="665" t="n">
        <v>129.913</v>
      </c>
      <c r="K149" s="666" t="s">
        <v>48</v>
      </c>
      <c r="L149" s="667" t="n">
        <v>0.046875</v>
      </c>
      <c r="M149" s="668" t="n">
        <v>2</v>
      </c>
      <c r="N149" s="659" t="s">
        <v>47</v>
      </c>
      <c r="O149" s="667" t="n">
        <v>0.046875</v>
      </c>
    </row>
    <row r="150" customFormat="false" ht="12.75" hidden="false" customHeight="false" outlineLevel="0" collapsed="false">
      <c r="A150" s="265" t="s">
        <v>911</v>
      </c>
      <c r="B150" s="659" t="s">
        <v>912</v>
      </c>
      <c r="C150" s="660" t="s">
        <v>1264</v>
      </c>
      <c r="D150" s="316" t="n">
        <v>23136</v>
      </c>
      <c r="E150" s="317" t="s">
        <v>378</v>
      </c>
      <c r="F150" s="669" t="n">
        <v>67.2</v>
      </c>
      <c r="G150" s="270" t="s">
        <v>139</v>
      </c>
      <c r="H150" s="663" t="n">
        <v>0.7738</v>
      </c>
      <c r="I150" s="664" t="n">
        <v>155</v>
      </c>
      <c r="J150" s="665" t="n">
        <v>119.939</v>
      </c>
      <c r="K150" s="666" t="s">
        <v>47</v>
      </c>
      <c r="L150" s="667" t="n">
        <v>0.0508474576271187</v>
      </c>
      <c r="M150" s="668" t="n">
        <v>3</v>
      </c>
      <c r="N150" s="659" t="s">
        <v>53</v>
      </c>
      <c r="O150" s="667" t="n">
        <v>0.0508474576271187</v>
      </c>
    </row>
    <row r="151" customFormat="false" ht="12.75" hidden="false" customHeight="false" outlineLevel="0" collapsed="false">
      <c r="A151" s="265" t="s">
        <v>1265</v>
      </c>
      <c r="B151" s="659" t="s">
        <v>1266</v>
      </c>
      <c r="C151" s="660" t="s">
        <v>1071</v>
      </c>
      <c r="D151" s="316" t="n">
        <v>21035</v>
      </c>
      <c r="E151" s="317" t="s">
        <v>378</v>
      </c>
      <c r="F151" s="669" t="n">
        <v>65.4</v>
      </c>
      <c r="G151" s="270" t="s">
        <v>139</v>
      </c>
      <c r="H151" s="663" t="n">
        <v>0.7911</v>
      </c>
      <c r="I151" s="664" t="n">
        <v>145</v>
      </c>
      <c r="J151" s="665" t="n">
        <v>114.7095</v>
      </c>
      <c r="K151" s="666" t="s">
        <v>53</v>
      </c>
      <c r="L151" s="667" t="n">
        <v>0.137254901960784</v>
      </c>
      <c r="M151" s="668" t="n">
        <v>4</v>
      </c>
      <c r="N151" s="659" t="s">
        <v>70</v>
      </c>
      <c r="O151" s="667" t="n">
        <v>0.137254901960784</v>
      </c>
    </row>
    <row r="152" customFormat="false" ht="12.75" hidden="false" customHeight="false" outlineLevel="0" collapsed="false">
      <c r="A152" s="265" t="s">
        <v>1267</v>
      </c>
      <c r="B152" s="659" t="s">
        <v>1268</v>
      </c>
      <c r="C152" s="660" t="s">
        <v>1269</v>
      </c>
      <c r="D152" s="316" t="n">
        <v>21427</v>
      </c>
      <c r="E152" s="317" t="s">
        <v>378</v>
      </c>
      <c r="F152" s="669" t="n">
        <v>65.8</v>
      </c>
      <c r="G152" s="270" t="s">
        <v>139</v>
      </c>
      <c r="H152" s="663" t="n">
        <v>0.7872</v>
      </c>
      <c r="I152" s="664" t="n">
        <v>145</v>
      </c>
      <c r="J152" s="665" t="n">
        <v>114.144</v>
      </c>
      <c r="K152" s="666" t="s">
        <v>53</v>
      </c>
      <c r="L152" s="667" t="n">
        <v>0.137254901960784</v>
      </c>
      <c r="M152" s="668" t="n">
        <v>5</v>
      </c>
      <c r="N152" s="659" t="s">
        <v>70</v>
      </c>
      <c r="O152" s="667" t="n">
        <v>0.137254901960784</v>
      </c>
    </row>
    <row r="153" customFormat="false" ht="12.75" hidden="false" customHeight="false" outlineLevel="0" collapsed="false">
      <c r="A153" s="265" t="s">
        <v>385</v>
      </c>
      <c r="B153" s="659" t="s">
        <v>386</v>
      </c>
      <c r="C153" s="660" t="s">
        <v>1186</v>
      </c>
      <c r="D153" s="316" t="n">
        <v>21440</v>
      </c>
      <c r="E153" s="317" t="s">
        <v>378</v>
      </c>
      <c r="F153" s="669" t="n">
        <v>67.4</v>
      </c>
      <c r="G153" s="270" t="s">
        <v>139</v>
      </c>
      <c r="H153" s="663" t="n">
        <v>0.7719</v>
      </c>
      <c r="I153" s="664" t="n">
        <v>145</v>
      </c>
      <c r="J153" s="665" t="n">
        <v>111.9255</v>
      </c>
      <c r="K153" s="666" t="s">
        <v>53</v>
      </c>
      <c r="L153" s="667" t="n">
        <v>0.137254901960784</v>
      </c>
      <c r="M153" s="668" t="n">
        <v>6</v>
      </c>
      <c r="N153" s="659" t="s">
        <v>70</v>
      </c>
      <c r="O153" s="667" t="n">
        <v>0.137254901960784</v>
      </c>
    </row>
    <row r="154" customFormat="false" ht="12.75" hidden="false" customHeight="false" outlineLevel="0" collapsed="false">
      <c r="A154" s="265" t="s">
        <v>1270</v>
      </c>
      <c r="B154" s="659" t="s">
        <v>1271</v>
      </c>
      <c r="C154" s="660" t="s">
        <v>1272</v>
      </c>
      <c r="D154" s="316" t="n">
        <v>23498</v>
      </c>
      <c r="E154" s="317" t="s">
        <v>378</v>
      </c>
      <c r="F154" s="669" t="n">
        <v>64.4</v>
      </c>
      <c r="G154" s="270" t="s">
        <v>139</v>
      </c>
      <c r="H154" s="663" t="n">
        <v>0.8014</v>
      </c>
      <c r="I154" s="664" t="n">
        <v>137.5</v>
      </c>
      <c r="J154" s="665" t="n">
        <v>110.1925</v>
      </c>
      <c r="K154" s="666" t="s">
        <v>53</v>
      </c>
      <c r="L154" s="667" t="n">
        <v>0.0784313725490196</v>
      </c>
      <c r="M154" s="668" t="n">
        <v>7</v>
      </c>
      <c r="N154" s="659" t="s">
        <v>70</v>
      </c>
      <c r="O154" s="667" t="n">
        <v>0.0784313725490196</v>
      </c>
    </row>
    <row r="155" customFormat="false" ht="12.75" hidden="false" customHeight="false" outlineLevel="0" collapsed="false">
      <c r="A155" s="265" t="s">
        <v>1273</v>
      </c>
      <c r="B155" s="659" t="s">
        <v>1274</v>
      </c>
      <c r="C155" s="660" t="s">
        <v>1275</v>
      </c>
      <c r="D155" s="316" t="n">
        <v>23595</v>
      </c>
      <c r="E155" s="317" t="s">
        <v>378</v>
      </c>
      <c r="F155" s="669" t="n">
        <v>67.4</v>
      </c>
      <c r="G155" s="270" t="s">
        <v>139</v>
      </c>
      <c r="H155" s="663" t="n">
        <v>0.7719</v>
      </c>
      <c r="I155" s="664" t="n">
        <v>130</v>
      </c>
      <c r="J155" s="665" t="n">
        <v>100.347</v>
      </c>
      <c r="K155" s="666" t="s">
        <v>53</v>
      </c>
      <c r="L155" s="667" t="n">
        <v>0.0196078431372549</v>
      </c>
      <c r="M155" s="668" t="n">
        <v>8</v>
      </c>
      <c r="N155" s="659" t="s">
        <v>70</v>
      </c>
      <c r="O155" s="667" t="n">
        <v>0.0196078431372549</v>
      </c>
    </row>
    <row r="156" customFormat="false" ht="12.75" hidden="false" customHeight="false" outlineLevel="0" collapsed="false">
      <c r="A156" s="265" t="s">
        <v>380</v>
      </c>
      <c r="B156" s="659" t="s">
        <v>381</v>
      </c>
      <c r="C156" s="660" t="s">
        <v>1159</v>
      </c>
      <c r="D156" s="316" t="n">
        <v>22921</v>
      </c>
      <c r="E156" s="317" t="s">
        <v>378</v>
      </c>
      <c r="F156" s="669" t="n">
        <v>67.4</v>
      </c>
      <c r="G156" s="270" t="s">
        <v>139</v>
      </c>
      <c r="H156" s="663" t="n">
        <v>0.7719</v>
      </c>
      <c r="I156" s="664" t="n">
        <v>120</v>
      </c>
      <c r="J156" s="665" t="n">
        <v>92.628</v>
      </c>
      <c r="K156" s="666" t="s">
        <v>70</v>
      </c>
      <c r="L156" s="667" t="n">
        <v>0</v>
      </c>
      <c r="M156" s="668" t="n">
        <v>9</v>
      </c>
      <c r="N156" s="659" t="s">
        <v>322</v>
      </c>
      <c r="O156" s="667" t="n">
        <v>0</v>
      </c>
    </row>
    <row r="157" customFormat="false" ht="12.75" hidden="false" customHeight="false" outlineLevel="0" collapsed="false">
      <c r="A157" s="265"/>
      <c r="B157" s="659"/>
      <c r="C157" s="660"/>
      <c r="D157" s="316"/>
      <c r="E157" s="317"/>
      <c r="F157" s="669"/>
      <c r="G157" s="270"/>
      <c r="H157" s="663"/>
      <c r="I157" s="664"/>
      <c r="J157" s="665"/>
      <c r="K157" s="666"/>
      <c r="L157" s="667"/>
      <c r="M157" s="668"/>
      <c r="N157" s="659"/>
      <c r="O157" s="667"/>
    </row>
    <row r="158" customFormat="false" ht="12.75" hidden="false" customHeight="false" outlineLevel="0" collapsed="false">
      <c r="A158" s="265" t="s">
        <v>390</v>
      </c>
      <c r="B158" s="659" t="s">
        <v>391</v>
      </c>
      <c r="C158" s="660" t="s">
        <v>1159</v>
      </c>
      <c r="D158" s="316" t="n">
        <v>23487</v>
      </c>
      <c r="E158" s="317" t="s">
        <v>378</v>
      </c>
      <c r="F158" s="669" t="n">
        <v>74.6</v>
      </c>
      <c r="G158" s="270" t="s">
        <v>161</v>
      </c>
      <c r="H158" s="663" t="n">
        <v>0.7152</v>
      </c>
      <c r="I158" s="664" t="n">
        <v>167.5</v>
      </c>
      <c r="J158" s="665" t="n">
        <v>119.796</v>
      </c>
      <c r="K158" s="666" t="s">
        <v>47</v>
      </c>
      <c r="L158" s="667" t="n">
        <v>0.046875</v>
      </c>
      <c r="M158" s="668" t="n">
        <v>1</v>
      </c>
      <c r="N158" s="659" t="s">
        <v>53</v>
      </c>
      <c r="O158" s="667" t="n">
        <v>0.046875</v>
      </c>
    </row>
    <row r="159" customFormat="false" ht="12.75" hidden="false" customHeight="false" outlineLevel="0" collapsed="false">
      <c r="A159" s="265" t="s">
        <v>1276</v>
      </c>
      <c r="B159" s="659" t="s">
        <v>1277</v>
      </c>
      <c r="C159" s="660" t="s">
        <v>1210</v>
      </c>
      <c r="D159" s="316" t="n">
        <v>23374</v>
      </c>
      <c r="E159" s="317" t="s">
        <v>378</v>
      </c>
      <c r="F159" s="669" t="n">
        <v>73.6</v>
      </c>
      <c r="G159" s="270" t="s">
        <v>161</v>
      </c>
      <c r="H159" s="663" t="n">
        <v>0.7221</v>
      </c>
      <c r="I159" s="664" t="n">
        <v>162.5</v>
      </c>
      <c r="J159" s="665" t="n">
        <v>117.34125</v>
      </c>
      <c r="K159" s="666" t="s">
        <v>47</v>
      </c>
      <c r="L159" s="667" t="n">
        <v>0.015625</v>
      </c>
      <c r="M159" s="668" t="n">
        <v>2</v>
      </c>
      <c r="N159" s="659" t="s">
        <v>53</v>
      </c>
      <c r="O159" s="667" t="n">
        <v>0.015625</v>
      </c>
    </row>
    <row r="160" customFormat="false" ht="12.75" hidden="false" customHeight="false" outlineLevel="0" collapsed="false">
      <c r="A160" s="265" t="s">
        <v>1278</v>
      </c>
      <c r="B160" s="659" t="s">
        <v>1279</v>
      </c>
      <c r="C160" s="660" t="s">
        <v>1280</v>
      </c>
      <c r="D160" s="316" t="n">
        <v>22285</v>
      </c>
      <c r="E160" s="317" t="s">
        <v>378</v>
      </c>
      <c r="F160" s="669" t="n">
        <v>75</v>
      </c>
      <c r="G160" s="270" t="s">
        <v>161</v>
      </c>
      <c r="H160" s="663" t="n">
        <v>0.7126</v>
      </c>
      <c r="I160" s="664" t="n">
        <v>142.5</v>
      </c>
      <c r="J160" s="665" t="n">
        <v>101.5455</v>
      </c>
      <c r="K160" s="666" t="s">
        <v>53</v>
      </c>
      <c r="L160" s="667" t="n">
        <v>0.0178571428571429</v>
      </c>
      <c r="M160" s="668" t="n">
        <v>3</v>
      </c>
      <c r="N160" s="659" t="s">
        <v>70</v>
      </c>
      <c r="O160" s="667" t="n">
        <v>0.0178571428571429</v>
      </c>
    </row>
    <row r="161" customFormat="false" ht="12.75" hidden="false" customHeight="false" outlineLevel="0" collapsed="false">
      <c r="A161" s="265" t="s">
        <v>1281</v>
      </c>
      <c r="B161" s="659" t="s">
        <v>1282</v>
      </c>
      <c r="C161" s="660" t="s">
        <v>1263</v>
      </c>
      <c r="D161" s="316" t="n">
        <v>21603</v>
      </c>
      <c r="E161" s="317" t="s">
        <v>378</v>
      </c>
      <c r="F161" s="669" t="n">
        <v>74</v>
      </c>
      <c r="G161" s="270" t="s">
        <v>161</v>
      </c>
      <c r="H161" s="663" t="n">
        <v>0.7193</v>
      </c>
      <c r="I161" s="664" t="n">
        <v>140</v>
      </c>
      <c r="J161" s="665" t="n">
        <v>100.702</v>
      </c>
      <c r="K161" s="666" t="s">
        <v>53</v>
      </c>
      <c r="L161" s="667" t="n">
        <v>0</v>
      </c>
      <c r="M161" s="668" t="n">
        <v>4</v>
      </c>
      <c r="N161" s="659" t="s">
        <v>70</v>
      </c>
      <c r="O161" s="667" t="n">
        <v>0</v>
      </c>
    </row>
    <row r="162" customFormat="false" ht="12.75" hidden="false" customHeight="false" outlineLevel="0" collapsed="false">
      <c r="A162" s="265" t="s">
        <v>1283</v>
      </c>
      <c r="B162" s="659" t="s">
        <v>1284</v>
      </c>
      <c r="C162" s="660" t="s">
        <v>1285</v>
      </c>
      <c r="D162" s="316" t="n">
        <v>23493</v>
      </c>
      <c r="E162" s="317" t="s">
        <v>378</v>
      </c>
      <c r="F162" s="669" t="n">
        <v>74.4</v>
      </c>
      <c r="G162" s="270" t="s">
        <v>161</v>
      </c>
      <c r="H162" s="663" t="n">
        <v>0.7166</v>
      </c>
      <c r="I162" s="664" t="n">
        <v>140</v>
      </c>
      <c r="J162" s="665" t="n">
        <v>100.324</v>
      </c>
      <c r="K162" s="666" t="s">
        <v>53</v>
      </c>
      <c r="L162" s="667" t="n">
        <v>0</v>
      </c>
      <c r="M162" s="668" t="n">
        <v>5</v>
      </c>
      <c r="N162" s="659" t="s">
        <v>70</v>
      </c>
      <c r="O162" s="667" t="n">
        <v>0</v>
      </c>
    </row>
    <row r="163" customFormat="false" ht="12.75" hidden="false" customHeight="false" outlineLevel="0" collapsed="false">
      <c r="A163" s="265" t="s">
        <v>1286</v>
      </c>
      <c r="B163" s="659" t="s">
        <v>1287</v>
      </c>
      <c r="C163" s="660" t="s">
        <v>1130</v>
      </c>
      <c r="D163" s="316" t="n">
        <v>23241</v>
      </c>
      <c r="E163" s="317" t="s">
        <v>378</v>
      </c>
      <c r="F163" s="669" t="n">
        <v>72.2</v>
      </c>
      <c r="G163" s="270" t="s">
        <v>161</v>
      </c>
      <c r="H163" s="663" t="n">
        <v>0.7322</v>
      </c>
      <c r="I163" s="664" t="n">
        <v>137.5</v>
      </c>
      <c r="J163" s="665" t="n">
        <v>100.6775</v>
      </c>
      <c r="K163" s="666" t="s">
        <v>70</v>
      </c>
      <c r="L163" s="667" t="n">
        <v>0.0576923076923077</v>
      </c>
      <c r="M163" s="668" t="n">
        <v>6</v>
      </c>
      <c r="N163" s="659" t="s">
        <v>322</v>
      </c>
      <c r="O163" s="667" t="n">
        <v>0.0576923076923077</v>
      </c>
    </row>
    <row r="164" customFormat="false" ht="12.75" hidden="false" customHeight="false" outlineLevel="0" collapsed="false">
      <c r="A164" s="265" t="s">
        <v>1288</v>
      </c>
      <c r="B164" s="659" t="s">
        <v>1289</v>
      </c>
      <c r="C164" s="660" t="s">
        <v>1290</v>
      </c>
      <c r="D164" s="316" t="n">
        <v>24083</v>
      </c>
      <c r="E164" s="317" t="s">
        <v>378</v>
      </c>
      <c r="F164" s="669" t="n">
        <v>74.8</v>
      </c>
      <c r="G164" s="270" t="s">
        <v>161</v>
      </c>
      <c r="H164" s="663" t="n">
        <v>0.7139</v>
      </c>
      <c r="I164" s="664" t="n">
        <v>130</v>
      </c>
      <c r="J164" s="665" t="n">
        <v>92.807</v>
      </c>
      <c r="K164" s="666" t="s">
        <v>70</v>
      </c>
      <c r="L164" s="667" t="n">
        <v>0</v>
      </c>
      <c r="M164" s="668" t="n">
        <v>7</v>
      </c>
      <c r="N164" s="659" t="s">
        <v>322</v>
      </c>
      <c r="O164" s="667" t="n">
        <v>0</v>
      </c>
    </row>
    <row r="165" customFormat="false" ht="12.75" hidden="false" customHeight="false" outlineLevel="0" collapsed="false">
      <c r="A165" s="265" t="s">
        <v>1291</v>
      </c>
      <c r="B165" s="659" t="s">
        <v>401</v>
      </c>
      <c r="C165" s="660" t="s">
        <v>1199</v>
      </c>
      <c r="D165" s="316" t="n">
        <v>23114</v>
      </c>
      <c r="E165" s="317" t="s">
        <v>378</v>
      </c>
      <c r="F165" s="669" t="n">
        <v>73.6</v>
      </c>
      <c r="G165" s="270" t="s">
        <v>161</v>
      </c>
      <c r="H165" s="663" t="n">
        <v>0.7221</v>
      </c>
      <c r="I165" s="664" t="s">
        <v>87</v>
      </c>
      <c r="J165" s="665" t="n">
        <v>0</v>
      </c>
      <c r="K165" s="666"/>
      <c r="L165" s="667"/>
      <c r="M165" s="668" t="s">
        <v>87</v>
      </c>
      <c r="N165" s="659"/>
      <c r="O165" s="667"/>
    </row>
    <row r="166" customFormat="false" ht="12.75" hidden="false" customHeight="false" outlineLevel="0" collapsed="false">
      <c r="A166" s="265"/>
      <c r="B166" s="659"/>
      <c r="C166" s="660"/>
      <c r="D166" s="316"/>
      <c r="E166" s="317"/>
      <c r="F166" s="669"/>
      <c r="G166" s="270"/>
      <c r="H166" s="663"/>
      <c r="I166" s="664"/>
      <c r="J166" s="665"/>
      <c r="K166" s="666"/>
      <c r="L166" s="667"/>
      <c r="M166" s="668"/>
      <c r="N166" s="659"/>
      <c r="O166" s="667"/>
    </row>
    <row r="167" customFormat="false" ht="12.75" hidden="false" customHeight="false" outlineLevel="0" collapsed="false">
      <c r="A167" s="265" t="s">
        <v>951</v>
      </c>
      <c r="B167" s="659" t="s">
        <v>952</v>
      </c>
      <c r="C167" s="660" t="s">
        <v>1169</v>
      </c>
      <c r="D167" s="316" t="n">
        <v>23304</v>
      </c>
      <c r="E167" s="317" t="s">
        <v>378</v>
      </c>
      <c r="F167" s="669" t="n">
        <v>82</v>
      </c>
      <c r="G167" s="270" t="s">
        <v>199</v>
      </c>
      <c r="H167" s="663" t="n">
        <v>0.6724</v>
      </c>
      <c r="I167" s="664" t="n">
        <v>197.5</v>
      </c>
      <c r="J167" s="665" t="n">
        <v>132.799</v>
      </c>
      <c r="K167" s="666" t="s">
        <v>48</v>
      </c>
      <c r="L167" s="667" t="n">
        <v>0.0675675675675676</v>
      </c>
      <c r="M167" s="668" t="n">
        <v>1</v>
      </c>
      <c r="N167" s="659" t="s">
        <v>47</v>
      </c>
      <c r="O167" s="667" t="n">
        <v>0.0675675675675676</v>
      </c>
    </row>
    <row r="168" customFormat="false" ht="12.75" hidden="false" customHeight="false" outlineLevel="0" collapsed="false">
      <c r="A168" s="265" t="s">
        <v>1292</v>
      </c>
      <c r="B168" s="659" t="s">
        <v>1293</v>
      </c>
      <c r="C168" s="660" t="s">
        <v>1159</v>
      </c>
      <c r="D168" s="316" t="n">
        <v>21978</v>
      </c>
      <c r="E168" s="317" t="s">
        <v>378</v>
      </c>
      <c r="F168" s="669" t="n">
        <v>81.6</v>
      </c>
      <c r="G168" s="270" t="s">
        <v>199</v>
      </c>
      <c r="H168" s="663" t="n">
        <v>0.6744</v>
      </c>
      <c r="I168" s="664" t="n">
        <v>195</v>
      </c>
      <c r="J168" s="665" t="n">
        <v>131.508</v>
      </c>
      <c r="K168" s="666" t="s">
        <v>48</v>
      </c>
      <c r="L168" s="667" t="n">
        <v>0.0540540540540541</v>
      </c>
      <c r="M168" s="668" t="n">
        <v>2</v>
      </c>
      <c r="N168" s="659" t="s">
        <v>47</v>
      </c>
      <c r="O168" s="667" t="n">
        <v>0.0540540540540541</v>
      </c>
    </row>
    <row r="169" customFormat="false" ht="12.75" hidden="false" customHeight="false" outlineLevel="0" collapsed="false">
      <c r="A169" s="265" t="s">
        <v>1294</v>
      </c>
      <c r="B169" s="659" t="s">
        <v>1295</v>
      </c>
      <c r="C169" s="660" t="s">
        <v>1177</v>
      </c>
      <c r="D169" s="316" t="n">
        <v>23708</v>
      </c>
      <c r="E169" s="317" t="s">
        <v>378</v>
      </c>
      <c r="F169" s="669" t="n">
        <v>81.8</v>
      </c>
      <c r="G169" s="270" t="s">
        <v>199</v>
      </c>
      <c r="H169" s="663" t="n">
        <v>0.6734</v>
      </c>
      <c r="I169" s="664" t="n">
        <v>177.5</v>
      </c>
      <c r="J169" s="665" t="n">
        <v>119.5285</v>
      </c>
      <c r="K169" s="666" t="s">
        <v>47</v>
      </c>
      <c r="L169" s="667" t="n">
        <v>0.0441176470588235</v>
      </c>
      <c r="M169" s="668" t="n">
        <v>3</v>
      </c>
      <c r="N169" s="659" t="s">
        <v>53</v>
      </c>
      <c r="O169" s="667" t="n">
        <v>0.0441176470588235</v>
      </c>
    </row>
    <row r="170" customFormat="false" ht="12.75" hidden="false" customHeight="false" outlineLevel="0" collapsed="false">
      <c r="A170" s="265" t="s">
        <v>1296</v>
      </c>
      <c r="B170" s="659" t="s">
        <v>1297</v>
      </c>
      <c r="C170" s="660" t="s">
        <v>1186</v>
      </c>
      <c r="D170" s="316" t="n">
        <v>22314</v>
      </c>
      <c r="E170" s="317" t="s">
        <v>378</v>
      </c>
      <c r="F170" s="669" t="n">
        <v>81</v>
      </c>
      <c r="G170" s="270" t="s">
        <v>199</v>
      </c>
      <c r="H170" s="663" t="n">
        <v>0.6774</v>
      </c>
      <c r="I170" s="664" t="n">
        <v>172.5</v>
      </c>
      <c r="J170" s="665" t="n">
        <v>116.8515</v>
      </c>
      <c r="K170" s="666" t="s">
        <v>47</v>
      </c>
      <c r="L170" s="667" t="n">
        <v>0.0147058823529412</v>
      </c>
      <c r="M170" s="668" t="n">
        <v>4</v>
      </c>
      <c r="N170" s="659" t="s">
        <v>53</v>
      </c>
      <c r="O170" s="667" t="n">
        <v>0.0147058823529412</v>
      </c>
    </row>
    <row r="171" customFormat="false" ht="12.75" hidden="false" customHeight="false" outlineLevel="0" collapsed="false">
      <c r="A171" s="265" t="s">
        <v>1298</v>
      </c>
      <c r="B171" s="659" t="s">
        <v>1299</v>
      </c>
      <c r="C171" s="660" t="s">
        <v>1225</v>
      </c>
      <c r="D171" s="316" t="n">
        <v>24375</v>
      </c>
      <c r="E171" s="317" t="s">
        <v>378</v>
      </c>
      <c r="F171" s="669" t="n">
        <v>79.8</v>
      </c>
      <c r="G171" s="270" t="s">
        <v>199</v>
      </c>
      <c r="H171" s="663" t="n">
        <v>0.6838</v>
      </c>
      <c r="I171" s="664" t="n">
        <v>170</v>
      </c>
      <c r="J171" s="665" t="n">
        <v>116.246</v>
      </c>
      <c r="K171" s="666" t="s">
        <v>47</v>
      </c>
      <c r="L171" s="667" t="n">
        <v>0</v>
      </c>
      <c r="M171" s="668" t="n">
        <v>5</v>
      </c>
      <c r="N171" s="659" t="s">
        <v>53</v>
      </c>
      <c r="O171" s="667" t="n">
        <v>0</v>
      </c>
    </row>
    <row r="172" customFormat="false" ht="12.75" hidden="false" customHeight="false" outlineLevel="0" collapsed="false">
      <c r="A172" s="265" t="s">
        <v>402</v>
      </c>
      <c r="B172" s="659" t="s">
        <v>403</v>
      </c>
      <c r="C172" s="660" t="s">
        <v>1090</v>
      </c>
      <c r="D172" s="316" t="n">
        <v>21041</v>
      </c>
      <c r="E172" s="317" t="s">
        <v>378</v>
      </c>
      <c r="F172" s="669" t="n">
        <v>82</v>
      </c>
      <c r="G172" s="270" t="s">
        <v>199</v>
      </c>
      <c r="H172" s="663" t="n">
        <v>0.6724</v>
      </c>
      <c r="I172" s="664" t="n">
        <v>170</v>
      </c>
      <c r="J172" s="665" t="n">
        <v>114.308</v>
      </c>
      <c r="K172" s="666" t="s">
        <v>47</v>
      </c>
      <c r="L172" s="667" t="n">
        <v>0</v>
      </c>
      <c r="M172" s="668" t="n">
        <v>6</v>
      </c>
      <c r="N172" s="659" t="s">
        <v>53</v>
      </c>
      <c r="O172" s="667" t="n">
        <v>0</v>
      </c>
    </row>
    <row r="173" customFormat="false" ht="12.75" hidden="false" customHeight="false" outlineLevel="0" collapsed="false">
      <c r="A173" s="265" t="s">
        <v>1300</v>
      </c>
      <c r="B173" s="659" t="s">
        <v>1301</v>
      </c>
      <c r="C173" s="660" t="s">
        <v>1302</v>
      </c>
      <c r="D173" s="316" t="n">
        <v>22964</v>
      </c>
      <c r="E173" s="317" t="s">
        <v>378</v>
      </c>
      <c r="F173" s="669" t="n">
        <v>81.6</v>
      </c>
      <c r="G173" s="270" t="s">
        <v>199</v>
      </c>
      <c r="H173" s="663" t="n">
        <v>0.6744</v>
      </c>
      <c r="I173" s="664" t="n">
        <v>167.5</v>
      </c>
      <c r="J173" s="665" t="n">
        <v>112.962</v>
      </c>
      <c r="K173" s="666" t="s">
        <v>53</v>
      </c>
      <c r="L173" s="667" t="n">
        <v>0.135593220338983</v>
      </c>
      <c r="M173" s="668" t="n">
        <v>7</v>
      </c>
      <c r="N173" s="659" t="s">
        <v>70</v>
      </c>
      <c r="O173" s="667" t="n">
        <v>0.135593220338983</v>
      </c>
    </row>
    <row r="174" customFormat="false" ht="12.75" hidden="false" customHeight="false" outlineLevel="0" collapsed="false">
      <c r="A174" s="265" t="s">
        <v>1303</v>
      </c>
      <c r="B174" s="659" t="s">
        <v>1304</v>
      </c>
      <c r="C174" s="660" t="s">
        <v>1177</v>
      </c>
      <c r="D174" s="316" t="n">
        <v>23728</v>
      </c>
      <c r="E174" s="317" t="s">
        <v>378</v>
      </c>
      <c r="F174" s="669" t="n">
        <v>78.8</v>
      </c>
      <c r="G174" s="270" t="s">
        <v>199</v>
      </c>
      <c r="H174" s="663" t="n">
        <v>0.6893</v>
      </c>
      <c r="I174" s="664" t="n">
        <v>165</v>
      </c>
      <c r="J174" s="665" t="n">
        <v>113.7345</v>
      </c>
      <c r="K174" s="666" t="s">
        <v>53</v>
      </c>
      <c r="L174" s="667" t="n">
        <v>0.11864406779661</v>
      </c>
      <c r="M174" s="668" t="n">
        <v>8</v>
      </c>
      <c r="N174" s="659" t="s">
        <v>70</v>
      </c>
      <c r="O174" s="667" t="n">
        <v>0.11864406779661</v>
      </c>
    </row>
    <row r="175" customFormat="false" ht="12.75" hidden="false" customHeight="false" outlineLevel="0" collapsed="false">
      <c r="A175" s="265" t="s">
        <v>1305</v>
      </c>
      <c r="B175" s="659" t="s">
        <v>1306</v>
      </c>
      <c r="C175" s="660" t="s">
        <v>1307</v>
      </c>
      <c r="D175" s="316" t="n">
        <v>22342</v>
      </c>
      <c r="E175" s="317" t="s">
        <v>378</v>
      </c>
      <c r="F175" s="669" t="n">
        <v>79.8</v>
      </c>
      <c r="G175" s="270" t="s">
        <v>199</v>
      </c>
      <c r="H175" s="663" t="n">
        <v>0.6838</v>
      </c>
      <c r="I175" s="664" t="n">
        <v>165</v>
      </c>
      <c r="J175" s="665" t="n">
        <v>112.827</v>
      </c>
      <c r="K175" s="666" t="s">
        <v>53</v>
      </c>
      <c r="L175" s="667" t="n">
        <v>0.11864406779661</v>
      </c>
      <c r="M175" s="668" t="n">
        <v>9</v>
      </c>
      <c r="N175" s="659" t="s">
        <v>70</v>
      </c>
      <c r="O175" s="667" t="n">
        <v>0.11864406779661</v>
      </c>
    </row>
    <row r="176" customFormat="false" ht="12.75" hidden="false" customHeight="false" outlineLevel="0" collapsed="false">
      <c r="A176" s="265" t="s">
        <v>1308</v>
      </c>
      <c r="B176" s="659" t="s">
        <v>1309</v>
      </c>
      <c r="C176" s="660" t="s">
        <v>1310</v>
      </c>
      <c r="D176" s="316" t="n">
        <v>23007</v>
      </c>
      <c r="E176" s="317" t="s">
        <v>378</v>
      </c>
      <c r="F176" s="669" t="n">
        <v>81.2</v>
      </c>
      <c r="G176" s="270" t="s">
        <v>199</v>
      </c>
      <c r="H176" s="663" t="n">
        <v>0.6764</v>
      </c>
      <c r="I176" s="664" t="n">
        <v>162.5</v>
      </c>
      <c r="J176" s="665" t="n">
        <v>109.915</v>
      </c>
      <c r="K176" s="666" t="s">
        <v>53</v>
      </c>
      <c r="L176" s="667" t="n">
        <v>0.101694915254237</v>
      </c>
      <c r="M176" s="668" t="n">
        <v>10</v>
      </c>
      <c r="N176" s="659" t="s">
        <v>70</v>
      </c>
      <c r="O176" s="667" t="n">
        <v>0.101694915254237</v>
      </c>
    </row>
    <row r="177" customFormat="false" ht="12.75" hidden="false" customHeight="false" outlineLevel="0" collapsed="false">
      <c r="A177" s="265" t="s">
        <v>970</v>
      </c>
      <c r="B177" s="659" t="s">
        <v>971</v>
      </c>
      <c r="C177" s="660" t="s">
        <v>1113</v>
      </c>
      <c r="D177" s="316" t="n">
        <v>22191</v>
      </c>
      <c r="E177" s="317" t="s">
        <v>378</v>
      </c>
      <c r="F177" s="669" t="n">
        <v>80.2</v>
      </c>
      <c r="G177" s="270" t="s">
        <v>199</v>
      </c>
      <c r="H177" s="663" t="n">
        <v>0.6816</v>
      </c>
      <c r="I177" s="664" t="n">
        <v>160</v>
      </c>
      <c r="J177" s="665" t="n">
        <v>109.056</v>
      </c>
      <c r="K177" s="666" t="s">
        <v>53</v>
      </c>
      <c r="L177" s="667" t="n">
        <v>0.0847457627118644</v>
      </c>
      <c r="M177" s="668" t="n">
        <v>11</v>
      </c>
      <c r="N177" s="659" t="s">
        <v>70</v>
      </c>
      <c r="O177" s="667" t="n">
        <v>0.0847457627118644</v>
      </c>
    </row>
    <row r="178" customFormat="false" ht="12.75" hidden="false" customHeight="false" outlineLevel="0" collapsed="false">
      <c r="A178" s="265" t="s">
        <v>1311</v>
      </c>
      <c r="B178" s="659" t="s">
        <v>1312</v>
      </c>
      <c r="C178" s="660" t="s">
        <v>1313</v>
      </c>
      <c r="D178" s="316" t="n">
        <v>22530</v>
      </c>
      <c r="E178" s="317" t="s">
        <v>378</v>
      </c>
      <c r="F178" s="669" t="n">
        <v>82</v>
      </c>
      <c r="G178" s="270" t="s">
        <v>199</v>
      </c>
      <c r="H178" s="663" t="n">
        <v>0.6724</v>
      </c>
      <c r="I178" s="664" t="n">
        <v>160</v>
      </c>
      <c r="J178" s="665" t="n">
        <v>107.584</v>
      </c>
      <c r="K178" s="666" t="s">
        <v>53</v>
      </c>
      <c r="L178" s="667" t="n">
        <v>0.0847457627118644</v>
      </c>
      <c r="M178" s="668" t="n">
        <v>12</v>
      </c>
      <c r="N178" s="659" t="s">
        <v>70</v>
      </c>
      <c r="O178" s="667" t="n">
        <v>0.0847457627118644</v>
      </c>
    </row>
    <row r="179" customFormat="false" ht="12.75" hidden="false" customHeight="false" outlineLevel="0" collapsed="false">
      <c r="A179" s="265" t="s">
        <v>1314</v>
      </c>
      <c r="B179" s="659" t="s">
        <v>1315</v>
      </c>
      <c r="C179" s="660" t="s">
        <v>1316</v>
      </c>
      <c r="D179" s="316" t="n">
        <v>23470</v>
      </c>
      <c r="E179" s="317" t="s">
        <v>378</v>
      </c>
      <c r="F179" s="669" t="n">
        <v>82.5</v>
      </c>
      <c r="G179" s="270" t="s">
        <v>199</v>
      </c>
      <c r="H179" s="663" t="n">
        <v>0.6699</v>
      </c>
      <c r="I179" s="664" t="n">
        <v>157.5</v>
      </c>
      <c r="J179" s="665" t="n">
        <v>105.50925</v>
      </c>
      <c r="K179" s="666" t="s">
        <v>53</v>
      </c>
      <c r="L179" s="667" t="n">
        <v>0.0677966101694915</v>
      </c>
      <c r="M179" s="668" t="n">
        <v>13</v>
      </c>
      <c r="N179" s="659" t="s">
        <v>70</v>
      </c>
      <c r="O179" s="667" t="n">
        <v>0.0677966101694915</v>
      </c>
    </row>
    <row r="180" customFormat="false" ht="12.75" hidden="false" customHeight="false" outlineLevel="0" collapsed="false">
      <c r="A180" s="265" t="s">
        <v>1317</v>
      </c>
      <c r="B180" s="659" t="s">
        <v>1318</v>
      </c>
      <c r="C180" s="660" t="s">
        <v>1319</v>
      </c>
      <c r="D180" s="316" t="n">
        <v>21658</v>
      </c>
      <c r="E180" s="317" t="s">
        <v>378</v>
      </c>
      <c r="F180" s="669" t="n">
        <v>80.6</v>
      </c>
      <c r="G180" s="270" t="s">
        <v>199</v>
      </c>
      <c r="H180" s="663" t="n">
        <v>0.6795</v>
      </c>
      <c r="I180" s="664" t="n">
        <v>147.5</v>
      </c>
      <c r="J180" s="665" t="n">
        <v>100.22625</v>
      </c>
      <c r="K180" s="666" t="s">
        <v>53</v>
      </c>
      <c r="L180" s="667" t="n">
        <v>0</v>
      </c>
      <c r="M180" s="668" t="n">
        <v>14</v>
      </c>
      <c r="N180" s="659" t="s">
        <v>70</v>
      </c>
      <c r="O180" s="667" t="n">
        <v>0</v>
      </c>
    </row>
    <row r="181" customFormat="false" ht="12.75" hidden="false" customHeight="false" outlineLevel="0" collapsed="false">
      <c r="A181" s="265" t="s">
        <v>1320</v>
      </c>
      <c r="B181" s="659" t="s">
        <v>1321</v>
      </c>
      <c r="C181" s="660" t="s">
        <v>1322</v>
      </c>
      <c r="D181" s="316" t="n">
        <v>23367</v>
      </c>
      <c r="E181" s="317" t="s">
        <v>378</v>
      </c>
      <c r="F181" s="669" t="n">
        <v>76</v>
      </c>
      <c r="G181" s="270" t="s">
        <v>199</v>
      </c>
      <c r="H181" s="663" t="n">
        <v>0.7061</v>
      </c>
      <c r="I181" s="664" t="n">
        <v>140</v>
      </c>
      <c r="J181" s="665" t="n">
        <v>98.854</v>
      </c>
      <c r="K181" s="666" t="s">
        <v>70</v>
      </c>
      <c r="L181" s="667" t="n">
        <v>0.0181818181818182</v>
      </c>
      <c r="M181" s="668" t="n">
        <v>15</v>
      </c>
      <c r="N181" s="659" t="s">
        <v>322</v>
      </c>
      <c r="O181" s="667" t="n">
        <v>0.0181818181818182</v>
      </c>
    </row>
    <row r="182" customFormat="false" ht="12.75" hidden="false" customHeight="false" outlineLevel="0" collapsed="false">
      <c r="A182" s="265" t="s">
        <v>1323</v>
      </c>
      <c r="B182" s="659" t="s">
        <v>1324</v>
      </c>
      <c r="C182" s="660" t="s">
        <v>1204</v>
      </c>
      <c r="D182" s="316" t="n">
        <v>22428</v>
      </c>
      <c r="E182" s="317" t="s">
        <v>378</v>
      </c>
      <c r="F182" s="669" t="n">
        <v>82</v>
      </c>
      <c r="G182" s="270" t="s">
        <v>199</v>
      </c>
      <c r="H182" s="663" t="n">
        <v>0.6724</v>
      </c>
      <c r="I182" s="664" t="n">
        <v>150</v>
      </c>
      <c r="J182" s="665" t="n">
        <v>100.86</v>
      </c>
      <c r="K182" s="666" t="s">
        <v>53</v>
      </c>
      <c r="L182" s="667" t="n">
        <v>0.0169491525423729</v>
      </c>
      <c r="M182" s="668" t="s">
        <v>1112</v>
      </c>
      <c r="N182" s="659" t="s">
        <v>70</v>
      </c>
      <c r="O182" s="667" t="n">
        <v>0.0169491525423729</v>
      </c>
    </row>
    <row r="183" customFormat="false" ht="12.75" hidden="false" customHeight="false" outlineLevel="0" collapsed="false">
      <c r="A183" s="265"/>
      <c r="B183" s="659"/>
      <c r="C183" s="660"/>
      <c r="D183" s="316"/>
      <c r="E183" s="317"/>
      <c r="F183" s="669"/>
      <c r="G183" s="270"/>
      <c r="H183" s="663"/>
      <c r="I183" s="664"/>
      <c r="J183" s="665"/>
      <c r="K183" s="666"/>
      <c r="L183" s="667"/>
      <c r="M183" s="668"/>
      <c r="N183" s="659"/>
      <c r="O183" s="667"/>
    </row>
    <row r="184" customFormat="false" ht="12.75" hidden="false" customHeight="false" outlineLevel="0" collapsed="false">
      <c r="A184" s="265" t="s">
        <v>1325</v>
      </c>
      <c r="B184" s="659" t="s">
        <v>979</v>
      </c>
      <c r="C184" s="660" t="s">
        <v>1326</v>
      </c>
      <c r="D184" s="316" t="n">
        <v>23109</v>
      </c>
      <c r="E184" s="317" t="s">
        <v>378</v>
      </c>
      <c r="F184" s="669" t="n">
        <v>87.5</v>
      </c>
      <c r="G184" s="270" t="s">
        <v>219</v>
      </c>
      <c r="H184" s="663" t="n">
        <v>0.6479</v>
      </c>
      <c r="I184" s="664" t="n">
        <v>215</v>
      </c>
      <c r="J184" s="665" t="n">
        <v>139.2985</v>
      </c>
      <c r="K184" s="666" t="s">
        <v>48</v>
      </c>
      <c r="L184" s="667" t="n">
        <v>0.102564102564103</v>
      </c>
      <c r="M184" s="668" t="n">
        <v>1</v>
      </c>
      <c r="N184" s="659" t="s">
        <v>48</v>
      </c>
      <c r="O184" s="667" t="n">
        <v>0.0238095238095238</v>
      </c>
    </row>
    <row r="185" customFormat="false" ht="12.75" hidden="false" customHeight="false" outlineLevel="0" collapsed="false">
      <c r="A185" s="265" t="s">
        <v>241</v>
      </c>
      <c r="B185" s="659" t="s">
        <v>242</v>
      </c>
      <c r="C185" s="660" t="s">
        <v>1137</v>
      </c>
      <c r="D185" s="316" t="n">
        <v>23699</v>
      </c>
      <c r="E185" s="317" t="s">
        <v>378</v>
      </c>
      <c r="F185" s="669" t="n">
        <v>88.3</v>
      </c>
      <c r="G185" s="270" t="s">
        <v>219</v>
      </c>
      <c r="H185" s="663" t="n">
        <v>0.6447</v>
      </c>
      <c r="I185" s="664" t="n">
        <v>215</v>
      </c>
      <c r="J185" s="665" t="n">
        <v>138.6105</v>
      </c>
      <c r="K185" s="666" t="s">
        <v>48</v>
      </c>
      <c r="L185" s="667" t="n">
        <v>0.102564102564103</v>
      </c>
      <c r="M185" s="668" t="n">
        <v>2</v>
      </c>
      <c r="N185" s="659" t="s">
        <v>48</v>
      </c>
      <c r="O185" s="667" t="n">
        <v>0.0238095238095238</v>
      </c>
    </row>
    <row r="186" customFormat="false" ht="12.75" hidden="false" customHeight="false" outlineLevel="0" collapsed="false">
      <c r="A186" s="265" t="s">
        <v>1327</v>
      </c>
      <c r="B186" s="659" t="s">
        <v>1328</v>
      </c>
      <c r="C186" s="660" t="s">
        <v>1148</v>
      </c>
      <c r="D186" s="316" t="n">
        <v>22281</v>
      </c>
      <c r="E186" s="317" t="s">
        <v>378</v>
      </c>
      <c r="F186" s="669" t="n">
        <v>88.6</v>
      </c>
      <c r="G186" s="270" t="s">
        <v>219</v>
      </c>
      <c r="H186" s="663" t="n">
        <v>0.6436</v>
      </c>
      <c r="I186" s="664" t="n">
        <v>215</v>
      </c>
      <c r="J186" s="665" t="n">
        <v>138.374</v>
      </c>
      <c r="K186" s="666" t="s">
        <v>48</v>
      </c>
      <c r="L186" s="667" t="n">
        <v>0.102564102564103</v>
      </c>
      <c r="M186" s="668" t="n">
        <v>3</v>
      </c>
      <c r="N186" s="659" t="s">
        <v>48</v>
      </c>
      <c r="O186" s="667" t="n">
        <v>0.0238095238095238</v>
      </c>
    </row>
    <row r="187" customFormat="false" ht="12.75" hidden="false" customHeight="false" outlineLevel="0" collapsed="false">
      <c r="A187" s="265" t="s">
        <v>1329</v>
      </c>
      <c r="B187" s="659" t="s">
        <v>1330</v>
      </c>
      <c r="C187" s="660" t="s">
        <v>1331</v>
      </c>
      <c r="D187" s="316" t="n">
        <v>20865</v>
      </c>
      <c r="E187" s="317" t="s">
        <v>378</v>
      </c>
      <c r="F187" s="669" t="n">
        <v>89.4</v>
      </c>
      <c r="G187" s="270" t="s">
        <v>219</v>
      </c>
      <c r="H187" s="663" t="n">
        <v>0.6406</v>
      </c>
      <c r="I187" s="664" t="n">
        <v>200</v>
      </c>
      <c r="J187" s="665" t="n">
        <v>128.12</v>
      </c>
      <c r="K187" s="666" t="s">
        <v>48</v>
      </c>
      <c r="L187" s="667" t="n">
        <v>0.0256410256410256</v>
      </c>
      <c r="M187" s="668" t="n">
        <v>4</v>
      </c>
      <c r="N187" s="659" t="s">
        <v>47</v>
      </c>
      <c r="O187" s="667" t="n">
        <v>0.0256410256410256</v>
      </c>
    </row>
    <row r="188" customFormat="false" ht="12.75" hidden="false" customHeight="false" outlineLevel="0" collapsed="false">
      <c r="A188" s="265" t="s">
        <v>982</v>
      </c>
      <c r="B188" s="659" t="s">
        <v>1332</v>
      </c>
      <c r="C188" s="660" t="s">
        <v>1159</v>
      </c>
      <c r="D188" s="316" t="n">
        <v>22293</v>
      </c>
      <c r="E188" s="317" t="s">
        <v>378</v>
      </c>
      <c r="F188" s="669" t="n">
        <v>88.2</v>
      </c>
      <c r="G188" s="270" t="s">
        <v>219</v>
      </c>
      <c r="H188" s="663" t="n">
        <v>0.6451</v>
      </c>
      <c r="I188" s="664" t="n">
        <v>192.5</v>
      </c>
      <c r="J188" s="665" t="n">
        <v>124.18175</v>
      </c>
      <c r="K188" s="666" t="s">
        <v>47</v>
      </c>
      <c r="L188" s="667" t="n">
        <v>0.0694444444444445</v>
      </c>
      <c r="M188" s="668" t="n">
        <v>5</v>
      </c>
      <c r="N188" s="659" t="s">
        <v>53</v>
      </c>
      <c r="O188" s="667" t="n">
        <v>0.0694444444444445</v>
      </c>
    </row>
    <row r="189" customFormat="false" ht="12.75" hidden="false" customHeight="false" outlineLevel="0" collapsed="false">
      <c r="A189" s="265" t="s">
        <v>1333</v>
      </c>
      <c r="B189" s="659" t="s">
        <v>1334</v>
      </c>
      <c r="C189" s="660" t="s">
        <v>1335</v>
      </c>
      <c r="D189" s="316" t="n">
        <v>21823</v>
      </c>
      <c r="E189" s="317" t="s">
        <v>378</v>
      </c>
      <c r="F189" s="669" t="n">
        <v>88.9</v>
      </c>
      <c r="G189" s="270" t="s">
        <v>219</v>
      </c>
      <c r="H189" s="663" t="n">
        <v>0.6424</v>
      </c>
      <c r="I189" s="664" t="n">
        <v>192.5</v>
      </c>
      <c r="J189" s="665" t="n">
        <v>123.662</v>
      </c>
      <c r="K189" s="666" t="s">
        <v>47</v>
      </c>
      <c r="L189" s="667" t="n">
        <v>0.0694444444444445</v>
      </c>
      <c r="M189" s="668" t="n">
        <v>6</v>
      </c>
      <c r="N189" s="659" t="s">
        <v>53</v>
      </c>
      <c r="O189" s="667" t="n">
        <v>0.0694444444444445</v>
      </c>
    </row>
    <row r="190" customFormat="false" ht="12.75" hidden="false" customHeight="false" outlineLevel="0" collapsed="false">
      <c r="A190" s="265" t="s">
        <v>1336</v>
      </c>
      <c r="B190" s="659" t="s">
        <v>1337</v>
      </c>
      <c r="C190" s="660" t="s">
        <v>1176</v>
      </c>
      <c r="D190" s="316" t="n">
        <v>23390</v>
      </c>
      <c r="E190" s="317" t="s">
        <v>378</v>
      </c>
      <c r="F190" s="669" t="n">
        <v>87.7</v>
      </c>
      <c r="G190" s="270" t="s">
        <v>219</v>
      </c>
      <c r="H190" s="663" t="n">
        <v>0.6471</v>
      </c>
      <c r="I190" s="664" t="n">
        <v>160</v>
      </c>
      <c r="J190" s="665" t="n">
        <v>103.536</v>
      </c>
      <c r="K190" s="666" t="s">
        <v>53</v>
      </c>
      <c r="L190" s="667" t="n">
        <v>0.032258064516129</v>
      </c>
      <c r="M190" s="668" t="n">
        <v>7</v>
      </c>
      <c r="N190" s="659" t="s">
        <v>70</v>
      </c>
      <c r="O190" s="667" t="n">
        <v>0.032258064516129</v>
      </c>
    </row>
    <row r="191" customFormat="false" ht="12.75" hidden="false" customHeight="false" outlineLevel="0" collapsed="false">
      <c r="A191" s="265" t="s">
        <v>976</v>
      </c>
      <c r="B191" s="659" t="s">
        <v>977</v>
      </c>
      <c r="C191" s="660" t="s">
        <v>1153</v>
      </c>
      <c r="D191" s="316" t="n">
        <v>21539</v>
      </c>
      <c r="E191" s="317" t="s">
        <v>378</v>
      </c>
      <c r="F191" s="669" t="n">
        <v>86.8</v>
      </c>
      <c r="G191" s="270" t="s">
        <v>219</v>
      </c>
      <c r="H191" s="663" t="n">
        <v>0.6507</v>
      </c>
      <c r="I191" s="664" t="s">
        <v>87</v>
      </c>
      <c r="J191" s="665" t="n">
        <v>0</v>
      </c>
      <c r="K191" s="666"/>
      <c r="L191" s="667"/>
      <c r="M191" s="668" t="s">
        <v>87</v>
      </c>
      <c r="N191" s="659"/>
      <c r="O191" s="667"/>
    </row>
    <row r="192" customFormat="false" ht="12.75" hidden="false" customHeight="false" outlineLevel="0" collapsed="false">
      <c r="A192" s="265" t="s">
        <v>1338</v>
      </c>
      <c r="B192" s="659" t="s">
        <v>985</v>
      </c>
      <c r="C192" s="660" t="s">
        <v>1210</v>
      </c>
      <c r="D192" s="316" t="n">
        <v>23828</v>
      </c>
      <c r="E192" s="317" t="s">
        <v>378</v>
      </c>
      <c r="F192" s="669" t="n">
        <v>89.3</v>
      </c>
      <c r="G192" s="270" t="s">
        <v>219</v>
      </c>
      <c r="H192" s="663" t="n">
        <v>0.641</v>
      </c>
      <c r="I192" s="664" t="s">
        <v>87</v>
      </c>
      <c r="J192" s="665" t="n">
        <v>0</v>
      </c>
      <c r="K192" s="666"/>
      <c r="L192" s="667"/>
      <c r="M192" s="668" t="s">
        <v>87</v>
      </c>
      <c r="N192" s="659"/>
      <c r="O192" s="667"/>
    </row>
    <row r="193" customFormat="false" ht="12.75" hidden="false" customHeight="false" outlineLevel="0" collapsed="false">
      <c r="A193" s="265"/>
      <c r="B193" s="659"/>
      <c r="C193" s="660"/>
      <c r="D193" s="316"/>
      <c r="E193" s="317"/>
      <c r="F193" s="669"/>
      <c r="G193" s="270"/>
      <c r="H193" s="663"/>
      <c r="I193" s="664"/>
      <c r="J193" s="665"/>
      <c r="K193" s="666"/>
      <c r="L193" s="667"/>
      <c r="M193" s="668"/>
      <c r="N193" s="659"/>
      <c r="O193" s="667"/>
    </row>
    <row r="194" customFormat="false" ht="12.75" hidden="false" customHeight="false" outlineLevel="0" collapsed="false">
      <c r="A194" s="265" t="s">
        <v>1339</v>
      </c>
      <c r="B194" s="659" t="s">
        <v>1340</v>
      </c>
      <c r="C194" s="660" t="s">
        <v>1130</v>
      </c>
      <c r="D194" s="316" t="n">
        <v>24304</v>
      </c>
      <c r="E194" s="317" t="s">
        <v>378</v>
      </c>
      <c r="F194" s="669" t="n">
        <v>96.2</v>
      </c>
      <c r="G194" s="270" t="s">
        <v>413</v>
      </c>
      <c r="H194" s="663" t="n">
        <v>0.6186</v>
      </c>
      <c r="I194" s="664" t="n">
        <v>207.5</v>
      </c>
      <c r="J194" s="665" t="n">
        <v>128.3595</v>
      </c>
      <c r="K194" s="666" t="s">
        <v>48</v>
      </c>
      <c r="L194" s="667" t="n">
        <v>0.0121951219512195</v>
      </c>
      <c r="M194" s="668" t="n">
        <v>1</v>
      </c>
      <c r="N194" s="659" t="s">
        <v>47</v>
      </c>
      <c r="O194" s="667" t="n">
        <v>0.0121951219512195</v>
      </c>
    </row>
    <row r="195" customFormat="false" ht="12.75" hidden="false" customHeight="false" outlineLevel="0" collapsed="false">
      <c r="A195" s="265" t="s">
        <v>1011</v>
      </c>
      <c r="B195" s="659" t="s">
        <v>1012</v>
      </c>
      <c r="C195" s="660" t="s">
        <v>1264</v>
      </c>
      <c r="D195" s="316" t="n">
        <v>23984</v>
      </c>
      <c r="E195" s="317" t="s">
        <v>378</v>
      </c>
      <c r="F195" s="669" t="n">
        <v>92.2</v>
      </c>
      <c r="G195" s="270" t="s">
        <v>413</v>
      </c>
      <c r="H195" s="663" t="n">
        <v>0.6308</v>
      </c>
      <c r="I195" s="664" t="n">
        <v>205</v>
      </c>
      <c r="J195" s="665" t="n">
        <v>129.314</v>
      </c>
      <c r="K195" s="666" t="s">
        <v>48</v>
      </c>
      <c r="L195" s="667" t="n">
        <v>0</v>
      </c>
      <c r="M195" s="668" t="n">
        <v>2</v>
      </c>
      <c r="N195" s="659" t="s">
        <v>47</v>
      </c>
      <c r="O195" s="667" t="n">
        <v>0</v>
      </c>
    </row>
    <row r="196" customFormat="false" ht="12.75" hidden="false" customHeight="false" outlineLevel="0" collapsed="false">
      <c r="A196" s="265" t="s">
        <v>1341</v>
      </c>
      <c r="B196" s="659" t="s">
        <v>1342</v>
      </c>
      <c r="C196" s="660" t="s">
        <v>1130</v>
      </c>
      <c r="D196" s="316" t="n">
        <v>22060</v>
      </c>
      <c r="E196" s="317" t="s">
        <v>378</v>
      </c>
      <c r="F196" s="669" t="n">
        <v>95.7</v>
      </c>
      <c r="G196" s="270" t="s">
        <v>413</v>
      </c>
      <c r="H196" s="663" t="n">
        <v>0.62</v>
      </c>
      <c r="I196" s="664" t="n">
        <v>202.5</v>
      </c>
      <c r="J196" s="665" t="n">
        <v>125.55</v>
      </c>
      <c r="K196" s="666" t="s">
        <v>47</v>
      </c>
      <c r="L196" s="667" t="n">
        <v>0.08</v>
      </c>
      <c r="M196" s="668" t="n">
        <v>3</v>
      </c>
      <c r="N196" s="659" t="s">
        <v>53</v>
      </c>
      <c r="O196" s="667" t="n">
        <v>0.08</v>
      </c>
    </row>
    <row r="197" customFormat="false" ht="12.75" hidden="false" customHeight="false" outlineLevel="0" collapsed="false">
      <c r="A197" s="265" t="s">
        <v>430</v>
      </c>
      <c r="B197" s="659" t="s">
        <v>431</v>
      </c>
      <c r="C197" s="660" t="s">
        <v>1177</v>
      </c>
      <c r="D197" s="316" t="n">
        <v>23037</v>
      </c>
      <c r="E197" s="317" t="s">
        <v>378</v>
      </c>
      <c r="F197" s="669" t="n">
        <v>96.5</v>
      </c>
      <c r="G197" s="270" t="s">
        <v>413</v>
      </c>
      <c r="H197" s="663" t="n">
        <v>0.6177</v>
      </c>
      <c r="I197" s="664" t="n">
        <v>185</v>
      </c>
      <c r="J197" s="665" t="n">
        <v>114.2745</v>
      </c>
      <c r="K197" s="666" t="s">
        <v>53</v>
      </c>
      <c r="L197" s="667" t="n">
        <v>0.138461538461538</v>
      </c>
      <c r="M197" s="668" t="n">
        <v>4</v>
      </c>
      <c r="N197" s="659" t="s">
        <v>70</v>
      </c>
      <c r="O197" s="667" t="n">
        <v>0.138461538461538</v>
      </c>
    </row>
    <row r="198" customFormat="false" ht="12.75" hidden="false" customHeight="false" outlineLevel="0" collapsed="false">
      <c r="A198" s="265" t="s">
        <v>1343</v>
      </c>
      <c r="B198" s="659" t="s">
        <v>1344</v>
      </c>
      <c r="C198" s="660" t="s">
        <v>1116</v>
      </c>
      <c r="D198" s="316" t="n">
        <v>22174</v>
      </c>
      <c r="E198" s="317" t="s">
        <v>378</v>
      </c>
      <c r="F198" s="669" t="n">
        <v>96</v>
      </c>
      <c r="G198" s="270" t="s">
        <v>413</v>
      </c>
      <c r="H198" s="663" t="n">
        <v>0.6191</v>
      </c>
      <c r="I198" s="664" t="n">
        <v>172.5</v>
      </c>
      <c r="J198" s="665" t="n">
        <v>106.79475</v>
      </c>
      <c r="K198" s="666" t="s">
        <v>53</v>
      </c>
      <c r="L198" s="667" t="n">
        <v>0.0615384615384615</v>
      </c>
      <c r="M198" s="668" t="n">
        <v>5</v>
      </c>
      <c r="N198" s="659" t="s">
        <v>70</v>
      </c>
      <c r="O198" s="667" t="n">
        <v>0.0615384615384615</v>
      </c>
    </row>
    <row r="199" customFormat="false" ht="12.75" hidden="false" customHeight="false" outlineLevel="0" collapsed="false">
      <c r="A199" s="265" t="s">
        <v>1345</v>
      </c>
      <c r="B199" s="659" t="s">
        <v>1346</v>
      </c>
      <c r="C199" s="660" t="s">
        <v>1176</v>
      </c>
      <c r="D199" s="316" t="n">
        <v>23030</v>
      </c>
      <c r="E199" s="317" t="s">
        <v>378</v>
      </c>
      <c r="F199" s="669" t="n">
        <v>96.5</v>
      </c>
      <c r="G199" s="270" t="s">
        <v>413</v>
      </c>
      <c r="H199" s="663" t="n">
        <v>0.6177</v>
      </c>
      <c r="I199" s="664" t="n">
        <v>170</v>
      </c>
      <c r="J199" s="665" t="n">
        <v>105.009</v>
      </c>
      <c r="K199" s="666" t="s">
        <v>53</v>
      </c>
      <c r="L199" s="667" t="n">
        <v>0.0461538461538462</v>
      </c>
      <c r="M199" s="668" t="n">
        <v>6</v>
      </c>
      <c r="N199" s="659" t="s">
        <v>70</v>
      </c>
      <c r="O199" s="667" t="n">
        <v>0.0461538461538462</v>
      </c>
    </row>
    <row r="200" customFormat="false" ht="12.75" hidden="false" customHeight="false" outlineLevel="0" collapsed="false">
      <c r="A200" s="265" t="s">
        <v>1347</v>
      </c>
      <c r="B200" s="659" t="s">
        <v>1348</v>
      </c>
      <c r="C200" s="660" t="s">
        <v>1177</v>
      </c>
      <c r="D200" s="316" t="n">
        <v>22848</v>
      </c>
      <c r="E200" s="317" t="s">
        <v>378</v>
      </c>
      <c r="F200" s="669" t="n">
        <v>93.6</v>
      </c>
      <c r="G200" s="270" t="s">
        <v>413</v>
      </c>
      <c r="H200" s="663" t="n">
        <v>0.6263</v>
      </c>
      <c r="I200" s="664" t="n">
        <v>167.5</v>
      </c>
      <c r="J200" s="665" t="n">
        <v>104.90525</v>
      </c>
      <c r="K200" s="666" t="s">
        <v>53</v>
      </c>
      <c r="L200" s="667" t="n">
        <v>0.0307692307692308</v>
      </c>
      <c r="M200" s="668" t="n">
        <v>7</v>
      </c>
      <c r="N200" s="659" t="s">
        <v>70</v>
      </c>
      <c r="O200" s="667" t="n">
        <v>0.0307692307692308</v>
      </c>
    </row>
    <row r="201" customFormat="false" ht="12.75" hidden="false" customHeight="false" outlineLevel="0" collapsed="false">
      <c r="A201" s="265" t="s">
        <v>1349</v>
      </c>
      <c r="B201" s="659" t="s">
        <v>1350</v>
      </c>
      <c r="C201" s="660" t="s">
        <v>1351</v>
      </c>
      <c r="D201" s="316" t="n">
        <v>24276</v>
      </c>
      <c r="E201" s="317" t="s">
        <v>378</v>
      </c>
      <c r="F201" s="669" t="n">
        <v>97.6</v>
      </c>
      <c r="G201" s="270" t="s">
        <v>413</v>
      </c>
      <c r="H201" s="663" t="n">
        <v>0.6147</v>
      </c>
      <c r="I201" s="664" t="n">
        <v>162.5</v>
      </c>
      <c r="J201" s="665" t="n">
        <v>99.88875</v>
      </c>
      <c r="K201" s="666" t="s">
        <v>53</v>
      </c>
      <c r="L201" s="667" t="n">
        <v>0</v>
      </c>
      <c r="M201" s="668" t="n">
        <v>8</v>
      </c>
      <c r="N201" s="659" t="s">
        <v>70</v>
      </c>
      <c r="O201" s="667" t="n">
        <v>0</v>
      </c>
    </row>
    <row r="202" customFormat="false" ht="12.75" hidden="false" customHeight="false" outlineLevel="0" collapsed="false">
      <c r="A202" s="265" t="s">
        <v>1352</v>
      </c>
      <c r="B202" s="659" t="s">
        <v>1353</v>
      </c>
      <c r="C202" s="660" t="s">
        <v>1316</v>
      </c>
      <c r="D202" s="316" t="n">
        <v>22736</v>
      </c>
      <c r="E202" s="317" t="s">
        <v>378</v>
      </c>
      <c r="F202" s="669" t="n">
        <v>98.1</v>
      </c>
      <c r="G202" s="270" t="s">
        <v>413</v>
      </c>
      <c r="H202" s="663" t="n">
        <v>0.6134</v>
      </c>
      <c r="I202" s="664" t="n">
        <v>162.5</v>
      </c>
      <c r="J202" s="665" t="n">
        <v>99.6775</v>
      </c>
      <c r="K202" s="666" t="s">
        <v>53</v>
      </c>
      <c r="L202" s="667" t="n">
        <v>0</v>
      </c>
      <c r="M202" s="668" t="n">
        <v>9</v>
      </c>
      <c r="N202" s="659" t="s">
        <v>70</v>
      </c>
      <c r="O202" s="667" t="n">
        <v>0</v>
      </c>
    </row>
    <row r="203" customFormat="false" ht="12.75" hidden="false" customHeight="false" outlineLevel="0" collapsed="false">
      <c r="A203" s="265" t="s">
        <v>1354</v>
      </c>
      <c r="B203" s="659" t="s">
        <v>1355</v>
      </c>
      <c r="C203" s="660" t="s">
        <v>1356</v>
      </c>
      <c r="D203" s="316" t="n">
        <v>23505</v>
      </c>
      <c r="E203" s="317" t="s">
        <v>378</v>
      </c>
      <c r="F203" s="669" t="n">
        <v>99.9</v>
      </c>
      <c r="G203" s="270" t="s">
        <v>413</v>
      </c>
      <c r="H203" s="663" t="n">
        <v>0.6088</v>
      </c>
      <c r="I203" s="664" t="n">
        <v>162.5</v>
      </c>
      <c r="J203" s="665" t="n">
        <v>98.93</v>
      </c>
      <c r="K203" s="666" t="s">
        <v>53</v>
      </c>
      <c r="L203" s="667" t="n">
        <v>0</v>
      </c>
      <c r="M203" s="668" t="n">
        <v>10</v>
      </c>
      <c r="N203" s="659" t="s">
        <v>70</v>
      </c>
      <c r="O203" s="667" t="n">
        <v>0</v>
      </c>
    </row>
    <row r="204" customFormat="false" ht="12.75" hidden="false" customHeight="false" outlineLevel="0" collapsed="false">
      <c r="A204" s="265" t="s">
        <v>427</v>
      </c>
      <c r="B204" s="659" t="s">
        <v>428</v>
      </c>
      <c r="C204" s="660" t="s">
        <v>1257</v>
      </c>
      <c r="D204" s="316" t="n">
        <v>21640</v>
      </c>
      <c r="E204" s="317" t="s">
        <v>378</v>
      </c>
      <c r="F204" s="669" t="n">
        <v>97.1</v>
      </c>
      <c r="G204" s="270" t="s">
        <v>413</v>
      </c>
      <c r="H204" s="663" t="n">
        <v>0.6161</v>
      </c>
      <c r="I204" s="664" t="n">
        <v>155</v>
      </c>
      <c r="J204" s="665" t="n">
        <v>95.4955</v>
      </c>
      <c r="K204" s="666" t="s">
        <v>70</v>
      </c>
      <c r="L204" s="667" t="n">
        <v>0.0163934426229508</v>
      </c>
      <c r="M204" s="668" t="n">
        <v>11</v>
      </c>
      <c r="N204" s="659" t="s">
        <v>322</v>
      </c>
      <c r="O204" s="667" t="n">
        <v>0.0163934426229508</v>
      </c>
    </row>
    <row r="205" customFormat="false" ht="12.75" hidden="false" customHeight="false" outlineLevel="0" collapsed="false">
      <c r="A205" s="265" t="s">
        <v>1357</v>
      </c>
      <c r="B205" s="659" t="s">
        <v>1358</v>
      </c>
      <c r="C205" s="660" t="s">
        <v>1064</v>
      </c>
      <c r="D205" s="316" t="n">
        <v>22288</v>
      </c>
      <c r="E205" s="317" t="s">
        <v>378</v>
      </c>
      <c r="F205" s="669" t="n">
        <v>92.1</v>
      </c>
      <c r="G205" s="270" t="s">
        <v>413</v>
      </c>
      <c r="H205" s="663" t="n">
        <v>0.6311</v>
      </c>
      <c r="I205" s="664" t="s">
        <v>87</v>
      </c>
      <c r="J205" s="665" t="n">
        <v>0</v>
      </c>
      <c r="K205" s="666"/>
      <c r="L205" s="667"/>
      <c r="M205" s="668" t="s">
        <v>87</v>
      </c>
      <c r="N205" s="659"/>
      <c r="O205" s="667"/>
    </row>
    <row r="206" customFormat="false" ht="12.75" hidden="false" customHeight="false" outlineLevel="0" collapsed="false">
      <c r="A206" s="265"/>
      <c r="B206" s="659"/>
      <c r="C206" s="660"/>
      <c r="D206" s="316"/>
      <c r="E206" s="317"/>
      <c r="F206" s="669"/>
      <c r="G206" s="270"/>
      <c r="H206" s="663"/>
      <c r="I206" s="664"/>
      <c r="J206" s="665"/>
      <c r="K206" s="666"/>
      <c r="L206" s="667"/>
      <c r="M206" s="668"/>
      <c r="N206" s="659"/>
      <c r="O206" s="667"/>
    </row>
    <row r="207" customFormat="false" ht="12.75" hidden="false" customHeight="false" outlineLevel="0" collapsed="false">
      <c r="A207" s="265" t="s">
        <v>1359</v>
      </c>
      <c r="B207" s="659" t="s">
        <v>1360</v>
      </c>
      <c r="C207" s="660" t="s">
        <v>1361</v>
      </c>
      <c r="D207" s="316" t="n">
        <v>22230</v>
      </c>
      <c r="E207" s="317" t="s">
        <v>378</v>
      </c>
      <c r="F207" s="669" t="n">
        <v>108.7</v>
      </c>
      <c r="G207" s="270" t="s">
        <v>282</v>
      </c>
      <c r="H207" s="663" t="n">
        <v>0.5907</v>
      </c>
      <c r="I207" s="664" t="n">
        <v>207.5</v>
      </c>
      <c r="J207" s="665" t="n">
        <v>122.57025</v>
      </c>
      <c r="K207" s="666" t="s">
        <v>47</v>
      </c>
      <c r="L207" s="667" t="n">
        <v>0.0641025641025641</v>
      </c>
      <c r="M207" s="668" t="n">
        <v>1</v>
      </c>
      <c r="N207" s="659" t="s">
        <v>53</v>
      </c>
      <c r="O207" s="667" t="n">
        <v>0.0641025641025641</v>
      </c>
    </row>
    <row r="208" customFormat="false" ht="12.75" hidden="false" customHeight="false" outlineLevel="0" collapsed="false">
      <c r="A208" s="265" t="s">
        <v>1362</v>
      </c>
      <c r="B208" s="659" t="s">
        <v>1363</v>
      </c>
      <c r="C208" s="660" t="s">
        <v>1364</v>
      </c>
      <c r="D208" s="316" t="n">
        <v>24346</v>
      </c>
      <c r="E208" s="317" t="s">
        <v>378</v>
      </c>
      <c r="F208" s="669" t="n">
        <v>110</v>
      </c>
      <c r="G208" s="270" t="s">
        <v>282</v>
      </c>
      <c r="H208" s="663" t="n">
        <v>0.5885</v>
      </c>
      <c r="I208" s="664" t="n">
        <v>207.5</v>
      </c>
      <c r="J208" s="665" t="n">
        <v>122.11375</v>
      </c>
      <c r="K208" s="666" t="s">
        <v>47</v>
      </c>
      <c r="L208" s="667" t="n">
        <v>0.0641025641025641</v>
      </c>
      <c r="M208" s="668" t="n">
        <v>2</v>
      </c>
      <c r="N208" s="659" t="s">
        <v>53</v>
      </c>
      <c r="O208" s="667" t="n">
        <v>0.0641025641025641</v>
      </c>
    </row>
    <row r="209" customFormat="false" ht="12.75" hidden="false" customHeight="false" outlineLevel="0" collapsed="false">
      <c r="A209" s="265"/>
      <c r="B209" s="659"/>
      <c r="C209" s="660"/>
      <c r="D209" s="316"/>
      <c r="E209" s="317"/>
      <c r="F209" s="669"/>
      <c r="G209" s="270"/>
      <c r="H209" s="663"/>
      <c r="I209" s="664"/>
      <c r="J209" s="665"/>
      <c r="K209" s="666"/>
      <c r="L209" s="667"/>
      <c r="M209" s="668"/>
      <c r="N209" s="659"/>
      <c r="O209" s="667"/>
    </row>
    <row r="210" customFormat="false" ht="12.75" hidden="false" customHeight="false" outlineLevel="0" collapsed="false">
      <c r="A210" s="265" t="s">
        <v>1365</v>
      </c>
      <c r="B210" s="659" t="s">
        <v>1037</v>
      </c>
      <c r="C210" s="660" t="s">
        <v>1366</v>
      </c>
      <c r="D210" s="316" t="n">
        <v>23094</v>
      </c>
      <c r="E210" s="317" t="s">
        <v>378</v>
      </c>
      <c r="F210" s="669" t="n">
        <v>112</v>
      </c>
      <c r="G210" s="270" t="s">
        <v>442</v>
      </c>
      <c r="H210" s="663" t="n">
        <v>0.5853</v>
      </c>
      <c r="I210" s="664" t="n">
        <v>200</v>
      </c>
      <c r="J210" s="665" t="n">
        <v>117.06</v>
      </c>
      <c r="K210" s="666" t="s">
        <v>47</v>
      </c>
      <c r="L210" s="667" t="n">
        <v>0</v>
      </c>
      <c r="M210" s="668" t="n">
        <v>1</v>
      </c>
      <c r="N210" s="659" t="s">
        <v>53</v>
      </c>
      <c r="O210" s="667" t="n">
        <v>0</v>
      </c>
    </row>
    <row r="211" customFormat="false" ht="12.75" hidden="false" customHeight="false" outlineLevel="0" collapsed="false">
      <c r="A211" s="265"/>
      <c r="B211" s="659"/>
      <c r="C211" s="660"/>
      <c r="D211" s="316"/>
      <c r="E211" s="317"/>
      <c r="F211" s="669"/>
      <c r="G211" s="270"/>
      <c r="H211" s="663"/>
      <c r="I211" s="664"/>
      <c r="J211" s="665"/>
      <c r="K211" s="666"/>
      <c r="L211" s="667"/>
      <c r="M211" s="668"/>
      <c r="N211" s="659"/>
      <c r="O211" s="667"/>
    </row>
    <row r="212" customFormat="false" ht="12.75" hidden="false" customHeight="false" outlineLevel="0" collapsed="false">
      <c r="A212" s="265" t="s">
        <v>1046</v>
      </c>
      <c r="B212" s="659" t="s">
        <v>1047</v>
      </c>
      <c r="C212" s="660" t="s">
        <v>1222</v>
      </c>
      <c r="D212" s="316" t="n">
        <v>24221</v>
      </c>
      <c r="E212" s="317" t="s">
        <v>378</v>
      </c>
      <c r="F212" s="669" t="n">
        <v>137.5</v>
      </c>
      <c r="G212" s="270" t="s">
        <v>445</v>
      </c>
      <c r="H212" s="663" t="n">
        <v>0.5603</v>
      </c>
      <c r="I212" s="664" t="n">
        <v>227.5</v>
      </c>
      <c r="J212" s="665" t="n">
        <v>127.46825</v>
      </c>
      <c r="K212" s="666" t="s">
        <v>48</v>
      </c>
      <c r="L212" s="667" t="n">
        <v>0.0224719101123596</v>
      </c>
      <c r="M212" s="668" t="n">
        <v>1</v>
      </c>
      <c r="N212" s="659" t="s">
        <v>47</v>
      </c>
      <c r="O212" s="667" t="n">
        <v>0.0224719101123596</v>
      </c>
    </row>
    <row r="213" customFormat="false" ht="12.75" hidden="false" customHeight="false" outlineLevel="0" collapsed="false">
      <c r="A213" s="265" t="s">
        <v>1052</v>
      </c>
      <c r="B213" s="659" t="s">
        <v>1053</v>
      </c>
      <c r="C213" s="660" t="s">
        <v>1072</v>
      </c>
      <c r="D213" s="316" t="n">
        <v>21980</v>
      </c>
      <c r="E213" s="317" t="s">
        <v>378</v>
      </c>
      <c r="F213" s="669" t="n">
        <v>138.5</v>
      </c>
      <c r="G213" s="270" t="s">
        <v>445</v>
      </c>
      <c r="H213" s="663" t="n">
        <v>0.5597</v>
      </c>
      <c r="I213" s="664" t="n">
        <v>205</v>
      </c>
      <c r="J213" s="665" t="n">
        <v>114.7385</v>
      </c>
      <c r="K213" s="666" t="s">
        <v>47</v>
      </c>
      <c r="L213" s="667" t="n">
        <v>0</v>
      </c>
      <c r="M213" s="668" t="n">
        <v>2</v>
      </c>
      <c r="N213" s="659" t="s">
        <v>53</v>
      </c>
      <c r="O213" s="667" t="n">
        <v>0</v>
      </c>
    </row>
    <row r="214" customFormat="false" ht="13.5" hidden="false" customHeight="false" outlineLevel="0" collapsed="false">
      <c r="A214" s="265" t="s">
        <v>1367</v>
      </c>
      <c r="B214" s="659" t="s">
        <v>1368</v>
      </c>
      <c r="C214" s="660" t="s">
        <v>1369</v>
      </c>
      <c r="D214" s="316" t="n">
        <v>23016</v>
      </c>
      <c r="E214" s="317" t="s">
        <v>378</v>
      </c>
      <c r="F214" s="669" t="n">
        <v>125.8</v>
      </c>
      <c r="G214" s="270" t="s">
        <v>445</v>
      </c>
      <c r="H214" s="663" t="n">
        <v>0.5691</v>
      </c>
      <c r="I214" s="664" t="n">
        <v>175</v>
      </c>
      <c r="J214" s="665" t="n">
        <v>99.5925</v>
      </c>
      <c r="K214" s="666" t="s">
        <v>70</v>
      </c>
      <c r="L214" s="667" t="n">
        <v>0.0447761194029851</v>
      </c>
      <c r="M214" s="668" t="n">
        <v>3</v>
      </c>
      <c r="N214" s="659" t="s">
        <v>322</v>
      </c>
      <c r="O214" s="667" t="n">
        <v>0.0447761194029851</v>
      </c>
    </row>
    <row r="215" customFormat="false" ht="22.5" hidden="false" customHeight="false" outlineLevel="0" collapsed="false">
      <c r="A215" s="670" t="s">
        <v>446</v>
      </c>
      <c r="B215" s="670"/>
      <c r="C215" s="670"/>
      <c r="D215" s="670"/>
      <c r="E215" s="670"/>
      <c r="F215" s="670"/>
      <c r="G215" s="670"/>
      <c r="H215" s="670"/>
      <c r="I215" s="670"/>
      <c r="J215" s="670"/>
      <c r="K215" s="670"/>
      <c r="L215" s="670"/>
      <c r="M215" s="670"/>
      <c r="N215" s="670"/>
      <c r="O215" s="670"/>
    </row>
    <row r="216" customFormat="false" ht="12.75" hidden="false" customHeight="false" outlineLevel="0" collapsed="false">
      <c r="A216" s="265" t="s">
        <v>1370</v>
      </c>
      <c r="B216" s="659" t="s">
        <v>1371</v>
      </c>
      <c r="C216" s="660" t="s">
        <v>1168</v>
      </c>
      <c r="D216" s="316" t="n">
        <v>19338</v>
      </c>
      <c r="E216" s="317" t="s">
        <v>378</v>
      </c>
      <c r="F216" s="669" t="n">
        <v>59.6</v>
      </c>
      <c r="G216" s="270" t="s">
        <v>1372</v>
      </c>
      <c r="H216" s="663" t="n">
        <v>0.8581</v>
      </c>
      <c r="I216" s="664" t="n">
        <v>112.5</v>
      </c>
      <c r="J216" s="665" t="n">
        <v>96.53625</v>
      </c>
      <c r="K216" s="666" t="s">
        <v>53</v>
      </c>
      <c r="L216" s="667" t="n">
        <v>0.0227272727272727</v>
      </c>
      <c r="M216" s="668" t="n">
        <v>1</v>
      </c>
      <c r="N216" s="659" t="s">
        <v>322</v>
      </c>
      <c r="O216" s="667" t="n">
        <v>0.0227272727272727</v>
      </c>
    </row>
    <row r="217" customFormat="false" ht="12.75" hidden="false" customHeight="false" outlineLevel="0" collapsed="false">
      <c r="A217" s="265"/>
      <c r="B217" s="659"/>
      <c r="C217" s="660"/>
      <c r="D217" s="316"/>
      <c r="E217" s="317"/>
      <c r="F217" s="669"/>
      <c r="G217" s="270"/>
      <c r="H217" s="663"/>
      <c r="I217" s="664"/>
      <c r="J217" s="665"/>
      <c r="K217" s="666"/>
      <c r="L217" s="667"/>
      <c r="M217" s="668"/>
      <c r="N217" s="659"/>
      <c r="O217" s="667"/>
    </row>
    <row r="218" customFormat="false" ht="12.75" hidden="false" customHeight="false" outlineLevel="0" collapsed="false">
      <c r="A218" s="265" t="s">
        <v>1373</v>
      </c>
      <c r="B218" s="659" t="s">
        <v>1374</v>
      </c>
      <c r="C218" s="660" t="s">
        <v>1272</v>
      </c>
      <c r="D218" s="316" t="n">
        <v>20672</v>
      </c>
      <c r="E218" s="317" t="s">
        <v>378</v>
      </c>
      <c r="F218" s="669" t="n">
        <v>66.8</v>
      </c>
      <c r="G218" s="270" t="s">
        <v>454</v>
      </c>
      <c r="H218" s="663" t="n">
        <v>0.7775</v>
      </c>
      <c r="I218" s="664" t="n">
        <v>152.5</v>
      </c>
      <c r="J218" s="665" t="n">
        <v>118.56875</v>
      </c>
      <c r="K218" s="666" t="s">
        <v>48</v>
      </c>
      <c r="L218" s="667" t="n">
        <v>0.0338983050847458</v>
      </c>
      <c r="M218" s="668" t="n">
        <v>1</v>
      </c>
      <c r="N218" s="659" t="s">
        <v>53</v>
      </c>
      <c r="O218" s="667" t="n">
        <v>0.0338983050847458</v>
      </c>
    </row>
    <row r="219" customFormat="false" ht="12.75" hidden="false" customHeight="false" outlineLevel="0" collapsed="false">
      <c r="A219" s="265" t="s">
        <v>1375</v>
      </c>
      <c r="B219" s="659" t="s">
        <v>1376</v>
      </c>
      <c r="C219" s="660" t="s">
        <v>1090</v>
      </c>
      <c r="D219" s="316" t="n">
        <v>18089</v>
      </c>
      <c r="E219" s="317" t="s">
        <v>378</v>
      </c>
      <c r="F219" s="669" t="n">
        <v>67.2</v>
      </c>
      <c r="G219" s="270" t="s">
        <v>454</v>
      </c>
      <c r="H219" s="663" t="n">
        <v>0.7738</v>
      </c>
      <c r="I219" s="664" t="n">
        <v>135</v>
      </c>
      <c r="J219" s="665" t="n">
        <v>104.463</v>
      </c>
      <c r="K219" s="666" t="s">
        <v>47</v>
      </c>
      <c r="L219" s="667" t="n">
        <v>0.0588235294117647</v>
      </c>
      <c r="M219" s="668" t="n">
        <v>2</v>
      </c>
      <c r="N219" s="659" t="s">
        <v>70</v>
      </c>
      <c r="O219" s="667" t="n">
        <v>0.0588235294117647</v>
      </c>
    </row>
    <row r="220" customFormat="false" ht="12.75" hidden="false" customHeight="false" outlineLevel="0" collapsed="false">
      <c r="A220" s="265" t="s">
        <v>1377</v>
      </c>
      <c r="B220" s="659" t="s">
        <v>1378</v>
      </c>
      <c r="C220" s="660" t="s">
        <v>1189</v>
      </c>
      <c r="D220" s="316" t="n">
        <v>19440</v>
      </c>
      <c r="E220" s="317" t="s">
        <v>378</v>
      </c>
      <c r="F220" s="669" t="n">
        <v>66.6</v>
      </c>
      <c r="G220" s="270" t="s">
        <v>454</v>
      </c>
      <c r="H220" s="663" t="n">
        <v>0.7794</v>
      </c>
      <c r="I220" s="664" t="n">
        <v>130</v>
      </c>
      <c r="J220" s="665" t="n">
        <v>101.322</v>
      </c>
      <c r="K220" s="666" t="s">
        <v>47</v>
      </c>
      <c r="L220" s="667" t="n">
        <v>0.0196078431372549</v>
      </c>
      <c r="M220" s="668" t="n">
        <v>3</v>
      </c>
      <c r="N220" s="659" t="s">
        <v>70</v>
      </c>
      <c r="O220" s="667" t="n">
        <v>0.0196078431372549</v>
      </c>
    </row>
    <row r="221" customFormat="false" ht="12.75" hidden="false" customHeight="false" outlineLevel="0" collapsed="false">
      <c r="A221" s="265" t="s">
        <v>1379</v>
      </c>
      <c r="B221" s="659" t="s">
        <v>1380</v>
      </c>
      <c r="C221" s="660" t="s">
        <v>1072</v>
      </c>
      <c r="D221" s="316" t="n">
        <v>20059</v>
      </c>
      <c r="E221" s="317" t="s">
        <v>378</v>
      </c>
      <c r="F221" s="669" t="n">
        <v>67.2</v>
      </c>
      <c r="G221" s="270" t="s">
        <v>454</v>
      </c>
      <c r="H221" s="663" t="n">
        <v>0.7738</v>
      </c>
      <c r="I221" s="664" t="n">
        <v>125</v>
      </c>
      <c r="J221" s="665" t="n">
        <v>96.725</v>
      </c>
      <c r="K221" s="666" t="s">
        <v>53</v>
      </c>
      <c r="L221" s="667" t="n">
        <v>0.0416666666666667</v>
      </c>
      <c r="M221" s="668" t="n">
        <v>4</v>
      </c>
      <c r="N221" s="659" t="s">
        <v>322</v>
      </c>
      <c r="O221" s="667" t="n">
        <v>0.0416666666666667</v>
      </c>
    </row>
    <row r="222" customFormat="false" ht="12.75" hidden="false" customHeight="false" outlineLevel="0" collapsed="false">
      <c r="A222" s="265" t="s">
        <v>1381</v>
      </c>
      <c r="B222" s="659" t="s">
        <v>1382</v>
      </c>
      <c r="C222" s="660" t="s">
        <v>1192</v>
      </c>
      <c r="D222" s="316" t="n">
        <v>18574</v>
      </c>
      <c r="E222" s="317" t="s">
        <v>378</v>
      </c>
      <c r="F222" s="669" t="n">
        <v>64.6</v>
      </c>
      <c r="G222" s="270" t="s">
        <v>454</v>
      </c>
      <c r="H222" s="663" t="n">
        <v>0.7993</v>
      </c>
      <c r="I222" s="664" t="n">
        <v>120</v>
      </c>
      <c r="J222" s="665" t="n">
        <v>95.916</v>
      </c>
      <c r="K222" s="666" t="s">
        <v>53</v>
      </c>
      <c r="L222" s="667" t="n">
        <v>0</v>
      </c>
      <c r="M222" s="668" t="n">
        <v>5</v>
      </c>
      <c r="N222" s="659" t="s">
        <v>322</v>
      </c>
      <c r="O222" s="667" t="n">
        <v>0</v>
      </c>
    </row>
    <row r="223" customFormat="false" ht="12.75" hidden="false" customHeight="false" outlineLevel="0" collapsed="false">
      <c r="A223" s="265"/>
      <c r="B223" s="659"/>
      <c r="C223" s="660"/>
      <c r="D223" s="316"/>
      <c r="E223" s="317"/>
      <c r="F223" s="669"/>
      <c r="G223" s="270"/>
      <c r="H223" s="663"/>
      <c r="I223" s="664"/>
      <c r="J223" s="665"/>
      <c r="K223" s="666"/>
      <c r="L223" s="667"/>
      <c r="M223" s="668"/>
      <c r="N223" s="659"/>
      <c r="O223" s="667"/>
    </row>
    <row r="224" customFormat="false" ht="12.75" hidden="false" customHeight="false" outlineLevel="0" collapsed="false">
      <c r="A224" s="265" t="s">
        <v>470</v>
      </c>
      <c r="B224" s="659" t="s">
        <v>471</v>
      </c>
      <c r="C224" s="660" t="s">
        <v>1280</v>
      </c>
      <c r="D224" s="316" t="n">
        <v>20582</v>
      </c>
      <c r="E224" s="317" t="s">
        <v>378</v>
      </c>
      <c r="F224" s="669" t="n">
        <v>75</v>
      </c>
      <c r="G224" s="270" t="s">
        <v>461</v>
      </c>
      <c r="H224" s="663" t="n">
        <v>0.7126</v>
      </c>
      <c r="I224" s="664" t="n">
        <v>170</v>
      </c>
      <c r="J224" s="665" t="n">
        <v>121.142</v>
      </c>
      <c r="K224" s="666" t="s">
        <v>48</v>
      </c>
      <c r="L224" s="667" t="n">
        <v>0.0625</v>
      </c>
      <c r="M224" s="668" t="n">
        <v>1</v>
      </c>
      <c r="N224" s="659" t="s">
        <v>53</v>
      </c>
      <c r="O224" s="667" t="n">
        <v>0.0625</v>
      </c>
    </row>
    <row r="225" customFormat="false" ht="12.75" hidden="false" customHeight="false" outlineLevel="0" collapsed="false">
      <c r="A225" s="265" t="s">
        <v>1383</v>
      </c>
      <c r="B225" s="659" t="s">
        <v>1384</v>
      </c>
      <c r="C225" s="660" t="s">
        <v>1385</v>
      </c>
      <c r="D225" s="316" t="n">
        <v>19768</v>
      </c>
      <c r="E225" s="317" t="s">
        <v>378</v>
      </c>
      <c r="F225" s="669" t="n">
        <v>75</v>
      </c>
      <c r="G225" s="270" t="s">
        <v>461</v>
      </c>
      <c r="H225" s="663" t="n">
        <v>0.7126</v>
      </c>
      <c r="I225" s="664" t="n">
        <v>137.5</v>
      </c>
      <c r="J225" s="665" t="n">
        <v>97.9825</v>
      </c>
      <c r="K225" s="666" t="s">
        <v>53</v>
      </c>
      <c r="L225" s="667" t="n">
        <v>0.0576923076923077</v>
      </c>
      <c r="M225" s="668" t="n">
        <v>2</v>
      </c>
      <c r="N225" s="659" t="s">
        <v>322</v>
      </c>
      <c r="O225" s="667" t="n">
        <v>0.0576923076923077</v>
      </c>
    </row>
    <row r="226" customFormat="false" ht="12.75" hidden="false" customHeight="false" outlineLevel="0" collapsed="false">
      <c r="A226" s="265" t="s">
        <v>1386</v>
      </c>
      <c r="B226" s="659" t="s">
        <v>1387</v>
      </c>
      <c r="C226" s="660" t="s">
        <v>1213</v>
      </c>
      <c r="D226" s="316" t="n">
        <v>20312</v>
      </c>
      <c r="E226" s="317" t="s">
        <v>378</v>
      </c>
      <c r="F226" s="669" t="n">
        <v>74.4</v>
      </c>
      <c r="G226" s="270" t="s">
        <v>461</v>
      </c>
      <c r="H226" s="663" t="n">
        <v>0.7166</v>
      </c>
      <c r="I226" s="664" t="n">
        <v>135</v>
      </c>
      <c r="J226" s="665" t="n">
        <v>96.741</v>
      </c>
      <c r="K226" s="666" t="s">
        <v>53</v>
      </c>
      <c r="L226" s="667" t="n">
        <v>0.0384615384615385</v>
      </c>
      <c r="M226" s="668" t="n">
        <v>3</v>
      </c>
      <c r="N226" s="659" t="s">
        <v>322</v>
      </c>
      <c r="O226" s="667" t="n">
        <v>0.0384615384615385</v>
      </c>
    </row>
    <row r="227" customFormat="false" ht="12.75" hidden="false" customHeight="false" outlineLevel="0" collapsed="false">
      <c r="A227" s="265" t="s">
        <v>1388</v>
      </c>
      <c r="B227" s="659" t="s">
        <v>1389</v>
      </c>
      <c r="C227" s="660" t="s">
        <v>1189</v>
      </c>
      <c r="D227" s="316" t="n">
        <v>20719</v>
      </c>
      <c r="E227" s="317" t="s">
        <v>378</v>
      </c>
      <c r="F227" s="669" t="n">
        <v>68.2</v>
      </c>
      <c r="G227" s="270" t="s">
        <v>461</v>
      </c>
      <c r="H227" s="663" t="n">
        <v>0.7647</v>
      </c>
      <c r="I227" s="664" t="n">
        <v>132.5</v>
      </c>
      <c r="J227" s="665" t="n">
        <v>101.32275</v>
      </c>
      <c r="K227" s="666" t="s">
        <v>53</v>
      </c>
      <c r="L227" s="667" t="n">
        <v>0.0192307692307692</v>
      </c>
      <c r="M227" s="668" t="n">
        <v>4</v>
      </c>
      <c r="N227" s="659" t="s">
        <v>322</v>
      </c>
      <c r="O227" s="667" t="n">
        <v>0.0192307692307692</v>
      </c>
    </row>
    <row r="228" customFormat="false" ht="12.75" hidden="false" customHeight="false" outlineLevel="0" collapsed="false">
      <c r="A228" s="265" t="s">
        <v>1390</v>
      </c>
      <c r="B228" s="659" t="s">
        <v>1391</v>
      </c>
      <c r="C228" s="660" t="s">
        <v>1392</v>
      </c>
      <c r="D228" s="316" t="n">
        <v>18926</v>
      </c>
      <c r="E228" s="317" t="s">
        <v>378</v>
      </c>
      <c r="F228" s="669" t="n">
        <v>74.6</v>
      </c>
      <c r="G228" s="270" t="s">
        <v>461</v>
      </c>
      <c r="H228" s="663" t="n">
        <v>0.7152</v>
      </c>
      <c r="I228" s="664" t="n">
        <v>130</v>
      </c>
      <c r="J228" s="665" t="n">
        <v>92.976</v>
      </c>
      <c r="K228" s="666" t="s">
        <v>53</v>
      </c>
      <c r="L228" s="667" t="n">
        <v>0</v>
      </c>
      <c r="M228" s="668" t="n">
        <v>5</v>
      </c>
      <c r="N228" s="659" t="s">
        <v>322</v>
      </c>
      <c r="O228" s="667" t="n">
        <v>0</v>
      </c>
    </row>
    <row r="229" customFormat="false" ht="12.75" hidden="false" customHeight="false" outlineLevel="0" collapsed="false">
      <c r="A229" s="265" t="s">
        <v>1393</v>
      </c>
      <c r="B229" s="659" t="s">
        <v>1394</v>
      </c>
      <c r="C229" s="660" t="s">
        <v>1310</v>
      </c>
      <c r="D229" s="316" t="n">
        <v>20624</v>
      </c>
      <c r="E229" s="317" t="s">
        <v>378</v>
      </c>
      <c r="F229" s="669" t="n">
        <v>73.6</v>
      </c>
      <c r="G229" s="270" t="s">
        <v>461</v>
      </c>
      <c r="H229" s="663" t="n">
        <v>0.7221</v>
      </c>
      <c r="I229" s="664" t="n">
        <v>125</v>
      </c>
      <c r="J229" s="665" t="n">
        <v>90.2625</v>
      </c>
      <c r="K229" s="666" t="s">
        <v>70</v>
      </c>
      <c r="L229" s="667" t="n">
        <v>0.0416666666666667</v>
      </c>
      <c r="M229" s="668" t="n">
        <v>6</v>
      </c>
      <c r="N229" s="659" t="s">
        <v>368</v>
      </c>
      <c r="O229" s="667" t="n">
        <v>0.0416666666666667</v>
      </c>
    </row>
    <row r="230" customFormat="false" ht="12.75" hidden="false" customHeight="false" outlineLevel="0" collapsed="false">
      <c r="A230" s="265"/>
      <c r="B230" s="659"/>
      <c r="C230" s="660"/>
      <c r="D230" s="316"/>
      <c r="E230" s="317"/>
      <c r="F230" s="669"/>
      <c r="G230" s="270"/>
      <c r="H230" s="663"/>
      <c r="I230" s="664"/>
      <c r="J230" s="665"/>
      <c r="K230" s="666"/>
      <c r="L230" s="667"/>
      <c r="M230" s="668"/>
      <c r="N230" s="659"/>
      <c r="O230" s="667"/>
    </row>
    <row r="231" customFormat="false" ht="12.75" hidden="false" customHeight="false" outlineLevel="0" collapsed="false">
      <c r="A231" s="265" t="s">
        <v>1395</v>
      </c>
      <c r="B231" s="659" t="s">
        <v>1396</v>
      </c>
      <c r="C231" s="660" t="s">
        <v>1397</v>
      </c>
      <c r="D231" s="316" t="n">
        <v>18612</v>
      </c>
      <c r="E231" s="317" t="s">
        <v>378</v>
      </c>
      <c r="F231" s="669" t="n">
        <v>82.1</v>
      </c>
      <c r="G231" s="270" t="s">
        <v>475</v>
      </c>
      <c r="H231" s="663" t="n">
        <v>0.6719</v>
      </c>
      <c r="I231" s="664" t="n">
        <v>157.5</v>
      </c>
      <c r="J231" s="665" t="n">
        <v>105.82425</v>
      </c>
      <c r="K231" s="666" t="s">
        <v>47</v>
      </c>
      <c r="L231" s="667" t="n">
        <v>0.0677966101694915</v>
      </c>
      <c r="M231" s="668" t="n">
        <v>1</v>
      </c>
      <c r="N231" s="659" t="s">
        <v>70</v>
      </c>
      <c r="O231" s="667" t="n">
        <v>0.0677966101694915</v>
      </c>
    </row>
    <row r="232" customFormat="false" ht="12.75" hidden="false" customHeight="false" outlineLevel="0" collapsed="false">
      <c r="A232" s="265" t="s">
        <v>1398</v>
      </c>
      <c r="B232" s="659" t="s">
        <v>1399</v>
      </c>
      <c r="C232" s="660" t="s">
        <v>1400</v>
      </c>
      <c r="D232" s="316" t="n">
        <v>19243</v>
      </c>
      <c r="E232" s="317" t="s">
        <v>378</v>
      </c>
      <c r="F232" s="669" t="n">
        <v>82.4</v>
      </c>
      <c r="G232" s="270" t="s">
        <v>475</v>
      </c>
      <c r="H232" s="663" t="n">
        <v>0.6704</v>
      </c>
      <c r="I232" s="664" t="n">
        <v>152.5</v>
      </c>
      <c r="J232" s="665" t="n">
        <v>102.236</v>
      </c>
      <c r="K232" s="666" t="s">
        <v>47</v>
      </c>
      <c r="L232" s="667" t="n">
        <v>0.0338983050847458</v>
      </c>
      <c r="M232" s="668" t="n">
        <v>2</v>
      </c>
      <c r="N232" s="659" t="s">
        <v>70</v>
      </c>
      <c r="O232" s="667" t="n">
        <v>0.0338983050847458</v>
      </c>
    </row>
    <row r="233" customFormat="false" ht="12.75" hidden="false" customHeight="false" outlineLevel="0" collapsed="false">
      <c r="A233" s="265" t="s">
        <v>476</v>
      </c>
      <c r="B233" s="659" t="s">
        <v>477</v>
      </c>
      <c r="C233" s="660" t="s">
        <v>1366</v>
      </c>
      <c r="D233" s="316" t="n">
        <v>18638</v>
      </c>
      <c r="E233" s="317" t="s">
        <v>378</v>
      </c>
      <c r="F233" s="669" t="n">
        <v>76.8</v>
      </c>
      <c r="G233" s="270" t="s">
        <v>475</v>
      </c>
      <c r="H233" s="663" t="n">
        <v>0.7011</v>
      </c>
      <c r="I233" s="664" t="n">
        <v>147.5</v>
      </c>
      <c r="J233" s="665" t="n">
        <v>103.41225</v>
      </c>
      <c r="K233" s="666" t="s">
        <v>47</v>
      </c>
      <c r="L233" s="667" t="n">
        <v>0</v>
      </c>
      <c r="M233" s="668" t="n">
        <v>3</v>
      </c>
      <c r="N233" s="659" t="s">
        <v>70</v>
      </c>
      <c r="O233" s="667" t="n">
        <v>0</v>
      </c>
    </row>
    <row r="234" customFormat="false" ht="12.75" hidden="false" customHeight="false" outlineLevel="0" collapsed="false">
      <c r="A234" s="265" t="s">
        <v>1401</v>
      </c>
      <c r="B234" s="659" t="s">
        <v>1402</v>
      </c>
      <c r="C234" s="660" t="s">
        <v>1090</v>
      </c>
      <c r="D234" s="316" t="n">
        <v>17519</v>
      </c>
      <c r="E234" s="317" t="s">
        <v>378</v>
      </c>
      <c r="F234" s="669" t="n">
        <v>79.8</v>
      </c>
      <c r="G234" s="270" t="s">
        <v>475</v>
      </c>
      <c r="H234" s="663" t="n">
        <v>0.6838</v>
      </c>
      <c r="I234" s="664" t="n">
        <v>142.5</v>
      </c>
      <c r="J234" s="665" t="n">
        <v>97.4415</v>
      </c>
      <c r="K234" s="666" t="s">
        <v>53</v>
      </c>
      <c r="L234" s="667" t="n">
        <v>0.0363636363636364</v>
      </c>
      <c r="M234" s="668" t="n">
        <v>4</v>
      </c>
      <c r="N234" s="659" t="s">
        <v>322</v>
      </c>
      <c r="O234" s="667" t="n">
        <v>0.0363636363636364</v>
      </c>
    </row>
    <row r="235" customFormat="false" ht="12.75" hidden="false" customHeight="false" outlineLevel="0" collapsed="false">
      <c r="A235" s="265" t="s">
        <v>1403</v>
      </c>
      <c r="B235" s="659" t="s">
        <v>1404</v>
      </c>
      <c r="C235" s="660" t="s">
        <v>1405</v>
      </c>
      <c r="D235" s="316" t="n">
        <v>19371</v>
      </c>
      <c r="E235" s="317" t="s">
        <v>378</v>
      </c>
      <c r="F235" s="669" t="n">
        <v>80.2</v>
      </c>
      <c r="G235" s="270" t="s">
        <v>475</v>
      </c>
      <c r="H235" s="663" t="n">
        <v>0.6816</v>
      </c>
      <c r="I235" s="664" t="n">
        <v>140</v>
      </c>
      <c r="J235" s="665" t="n">
        <v>95.424</v>
      </c>
      <c r="K235" s="666" t="s">
        <v>53</v>
      </c>
      <c r="L235" s="667" t="n">
        <v>0.0181818181818182</v>
      </c>
      <c r="M235" s="668" t="n">
        <v>5</v>
      </c>
      <c r="N235" s="659" t="s">
        <v>322</v>
      </c>
      <c r="O235" s="667" t="n">
        <v>0.0181818181818182</v>
      </c>
    </row>
    <row r="236" customFormat="false" ht="12.75" hidden="false" customHeight="false" outlineLevel="0" collapsed="false">
      <c r="A236" s="265" t="s">
        <v>1406</v>
      </c>
      <c r="B236" s="659" t="s">
        <v>1407</v>
      </c>
      <c r="C236" s="660" t="s">
        <v>1239</v>
      </c>
      <c r="D236" s="316" t="n">
        <v>19136</v>
      </c>
      <c r="E236" s="317" t="s">
        <v>378</v>
      </c>
      <c r="F236" s="669" t="n">
        <v>81.6</v>
      </c>
      <c r="G236" s="270" t="s">
        <v>475</v>
      </c>
      <c r="H236" s="663" t="n">
        <v>0.6744</v>
      </c>
      <c r="I236" s="664" t="n">
        <v>135</v>
      </c>
      <c r="J236" s="665" t="n">
        <v>91.044</v>
      </c>
      <c r="K236" s="666" t="s">
        <v>70</v>
      </c>
      <c r="L236" s="667" t="n">
        <v>0.0588235294117647</v>
      </c>
      <c r="M236" s="668" t="n">
        <v>6</v>
      </c>
      <c r="N236" s="659" t="s">
        <v>368</v>
      </c>
      <c r="O236" s="667" t="n">
        <v>0.0588235294117647</v>
      </c>
    </row>
    <row r="237" customFormat="false" ht="12.75" hidden="false" customHeight="false" outlineLevel="0" collapsed="false">
      <c r="A237" s="265" t="s">
        <v>1408</v>
      </c>
      <c r="B237" s="659" t="s">
        <v>1409</v>
      </c>
      <c r="C237" s="660" t="s">
        <v>1410</v>
      </c>
      <c r="D237" s="316" t="n">
        <v>20687</v>
      </c>
      <c r="E237" s="317" t="s">
        <v>378</v>
      </c>
      <c r="F237" s="669" t="n">
        <v>80.4</v>
      </c>
      <c r="G237" s="270" t="s">
        <v>475</v>
      </c>
      <c r="H237" s="663" t="n">
        <v>0.6806</v>
      </c>
      <c r="I237" s="664" t="s">
        <v>87</v>
      </c>
      <c r="J237" s="665" t="n">
        <v>0</v>
      </c>
      <c r="K237" s="666"/>
      <c r="L237" s="667"/>
      <c r="M237" s="668" t="s">
        <v>87</v>
      </c>
      <c r="N237" s="659"/>
      <c r="O237" s="667"/>
    </row>
    <row r="238" customFormat="false" ht="12.75" hidden="false" customHeight="false" outlineLevel="0" collapsed="false">
      <c r="A238" s="265" t="s">
        <v>1411</v>
      </c>
      <c r="B238" s="659" t="s">
        <v>1412</v>
      </c>
      <c r="C238" s="660" t="s">
        <v>1204</v>
      </c>
      <c r="D238" s="316" t="n">
        <v>20641</v>
      </c>
      <c r="E238" s="317" t="s">
        <v>378</v>
      </c>
      <c r="F238" s="669" t="n">
        <v>81.9</v>
      </c>
      <c r="G238" s="270" t="s">
        <v>475</v>
      </c>
      <c r="H238" s="663" t="n">
        <v>0.6729</v>
      </c>
      <c r="I238" s="664" t="s">
        <v>87</v>
      </c>
      <c r="J238" s="665" t="n">
        <v>0</v>
      </c>
      <c r="K238" s="666"/>
      <c r="L238" s="667"/>
      <c r="M238" s="668" t="s">
        <v>87</v>
      </c>
      <c r="N238" s="659"/>
      <c r="O238" s="667"/>
    </row>
    <row r="239" customFormat="false" ht="12.75" hidden="false" customHeight="false" outlineLevel="0" collapsed="false">
      <c r="A239" s="265" t="s">
        <v>1413</v>
      </c>
      <c r="B239" s="659" t="s">
        <v>1414</v>
      </c>
      <c r="C239" s="660" t="s">
        <v>1415</v>
      </c>
      <c r="D239" s="316" t="n">
        <v>20791</v>
      </c>
      <c r="E239" s="317" t="s">
        <v>378</v>
      </c>
      <c r="F239" s="669" t="n">
        <v>82</v>
      </c>
      <c r="G239" s="270" t="s">
        <v>475</v>
      </c>
      <c r="H239" s="663" t="n">
        <v>0.6724</v>
      </c>
      <c r="I239" s="664" t="s">
        <v>87</v>
      </c>
      <c r="J239" s="665" t="n">
        <v>0</v>
      </c>
      <c r="K239" s="666"/>
      <c r="L239" s="667"/>
      <c r="M239" s="668" t="s">
        <v>87</v>
      </c>
      <c r="N239" s="659"/>
      <c r="O239" s="667"/>
    </row>
    <row r="240" customFormat="false" ht="12.75" hidden="false" customHeight="false" outlineLevel="0" collapsed="false">
      <c r="A240" s="265"/>
      <c r="B240" s="659"/>
      <c r="C240" s="660"/>
      <c r="D240" s="316"/>
      <c r="E240" s="317"/>
      <c r="F240" s="669"/>
      <c r="G240" s="270"/>
      <c r="H240" s="663"/>
      <c r="I240" s="664"/>
      <c r="J240" s="665"/>
      <c r="K240" s="666"/>
      <c r="L240" s="667"/>
      <c r="M240" s="668"/>
      <c r="N240" s="659"/>
      <c r="O240" s="667"/>
    </row>
    <row r="241" customFormat="false" ht="12.75" hidden="false" customHeight="false" outlineLevel="0" collapsed="false">
      <c r="A241" s="265" t="s">
        <v>1416</v>
      </c>
      <c r="B241" s="659" t="s">
        <v>1417</v>
      </c>
      <c r="C241" s="660" t="s">
        <v>1263</v>
      </c>
      <c r="D241" s="316" t="n">
        <v>20109</v>
      </c>
      <c r="E241" s="317" t="s">
        <v>378</v>
      </c>
      <c r="F241" s="669" t="n">
        <v>88.3</v>
      </c>
      <c r="G241" s="270" t="s">
        <v>481</v>
      </c>
      <c r="H241" s="663" t="n">
        <v>0.6447</v>
      </c>
      <c r="I241" s="664" t="n">
        <v>172.5</v>
      </c>
      <c r="J241" s="665" t="n">
        <v>111.21075</v>
      </c>
      <c r="K241" s="666" t="s">
        <v>47</v>
      </c>
      <c r="L241" s="667" t="n">
        <v>0.112903225806452</v>
      </c>
      <c r="M241" s="668" t="n">
        <v>1</v>
      </c>
      <c r="N241" s="659" t="s">
        <v>70</v>
      </c>
      <c r="O241" s="667" t="n">
        <v>0.112903225806452</v>
      </c>
    </row>
    <row r="242" customFormat="false" ht="12.75" hidden="false" customHeight="false" outlineLevel="0" collapsed="false">
      <c r="A242" s="265" t="s">
        <v>1418</v>
      </c>
      <c r="B242" s="659" t="s">
        <v>1419</v>
      </c>
      <c r="C242" s="660" t="s">
        <v>1366</v>
      </c>
      <c r="D242" s="316" t="n">
        <v>19049</v>
      </c>
      <c r="E242" s="317" t="s">
        <v>378</v>
      </c>
      <c r="F242" s="669" t="n">
        <v>85.7</v>
      </c>
      <c r="G242" s="270" t="s">
        <v>481</v>
      </c>
      <c r="H242" s="663" t="n">
        <v>0.6553</v>
      </c>
      <c r="I242" s="664" t="n">
        <v>170</v>
      </c>
      <c r="J242" s="665" t="n">
        <v>111.401</v>
      </c>
      <c r="K242" s="666" t="s">
        <v>47</v>
      </c>
      <c r="L242" s="667" t="n">
        <v>0.0967741935483871</v>
      </c>
      <c r="M242" s="668" t="n">
        <v>2</v>
      </c>
      <c r="N242" s="659" t="s">
        <v>70</v>
      </c>
      <c r="O242" s="667" t="n">
        <v>0.0967741935483871</v>
      </c>
    </row>
    <row r="243" customFormat="false" ht="12.75" hidden="false" customHeight="false" outlineLevel="0" collapsed="false">
      <c r="A243" s="265" t="s">
        <v>1420</v>
      </c>
      <c r="B243" s="659" t="s">
        <v>1421</v>
      </c>
      <c r="C243" s="660" t="s">
        <v>1405</v>
      </c>
      <c r="D243" s="316" t="n">
        <v>19260</v>
      </c>
      <c r="E243" s="317" t="s">
        <v>378</v>
      </c>
      <c r="F243" s="669" t="n">
        <v>87.9</v>
      </c>
      <c r="G243" s="270" t="s">
        <v>481</v>
      </c>
      <c r="H243" s="663" t="n">
        <v>0.6463</v>
      </c>
      <c r="I243" s="664" t="n">
        <v>165</v>
      </c>
      <c r="J243" s="665" t="n">
        <v>106.6395</v>
      </c>
      <c r="K243" s="666" t="s">
        <v>47</v>
      </c>
      <c r="L243" s="667" t="n">
        <v>0.0645161290322581</v>
      </c>
      <c r="M243" s="668" t="n">
        <v>3</v>
      </c>
      <c r="N243" s="659" t="s">
        <v>70</v>
      </c>
      <c r="O243" s="667" t="n">
        <v>0.0645161290322581</v>
      </c>
    </row>
    <row r="244" customFormat="false" ht="12.75" hidden="false" customHeight="false" outlineLevel="0" collapsed="false">
      <c r="A244" s="265" t="s">
        <v>1422</v>
      </c>
      <c r="B244" s="659" t="s">
        <v>1423</v>
      </c>
      <c r="C244" s="660" t="s">
        <v>1105</v>
      </c>
      <c r="D244" s="316" t="n">
        <v>20439</v>
      </c>
      <c r="E244" s="317" t="s">
        <v>378</v>
      </c>
      <c r="F244" s="669" t="n">
        <v>87.5</v>
      </c>
      <c r="G244" s="270" t="s">
        <v>481</v>
      </c>
      <c r="H244" s="663" t="n">
        <v>0.6479</v>
      </c>
      <c r="I244" s="664" t="n">
        <v>155</v>
      </c>
      <c r="J244" s="665" t="n">
        <v>100.4245</v>
      </c>
      <c r="K244" s="666" t="s">
        <v>47</v>
      </c>
      <c r="L244" s="667" t="n">
        <v>0</v>
      </c>
      <c r="M244" s="668" t="n">
        <v>4</v>
      </c>
      <c r="N244" s="659" t="s">
        <v>70</v>
      </c>
      <c r="O244" s="667" t="n">
        <v>0</v>
      </c>
    </row>
    <row r="245" customFormat="false" ht="12.75" hidden="false" customHeight="false" outlineLevel="0" collapsed="false">
      <c r="A245" s="265" t="s">
        <v>1424</v>
      </c>
      <c r="B245" s="659" t="s">
        <v>1425</v>
      </c>
      <c r="C245" s="660" t="s">
        <v>1272</v>
      </c>
      <c r="D245" s="316" t="n">
        <v>20450</v>
      </c>
      <c r="E245" s="317" t="s">
        <v>378</v>
      </c>
      <c r="F245" s="669" t="n">
        <v>89.3</v>
      </c>
      <c r="G245" s="270" t="s">
        <v>481</v>
      </c>
      <c r="H245" s="663" t="n">
        <v>0.641</v>
      </c>
      <c r="I245" s="664" t="n">
        <v>155</v>
      </c>
      <c r="J245" s="665" t="n">
        <v>99.355</v>
      </c>
      <c r="K245" s="666" t="s">
        <v>47</v>
      </c>
      <c r="L245" s="667" t="n">
        <v>0</v>
      </c>
      <c r="M245" s="668" t="n">
        <v>5</v>
      </c>
      <c r="N245" s="659" t="s">
        <v>70</v>
      </c>
      <c r="O245" s="667" t="n">
        <v>0</v>
      </c>
    </row>
    <row r="246" customFormat="false" ht="12.75" hidden="false" customHeight="false" outlineLevel="0" collapsed="false">
      <c r="A246" s="265" t="s">
        <v>1426</v>
      </c>
      <c r="B246" s="659" t="s">
        <v>1427</v>
      </c>
      <c r="C246" s="660" t="s">
        <v>1199</v>
      </c>
      <c r="D246" s="316" t="n">
        <v>19450</v>
      </c>
      <c r="E246" s="317" t="s">
        <v>378</v>
      </c>
      <c r="F246" s="669" t="n">
        <v>87.8</v>
      </c>
      <c r="G246" s="270" t="s">
        <v>481</v>
      </c>
      <c r="H246" s="663" t="n">
        <v>0.6467</v>
      </c>
      <c r="I246" s="664" t="n">
        <v>150</v>
      </c>
      <c r="J246" s="665" t="n">
        <v>97.005</v>
      </c>
      <c r="K246" s="666" t="s">
        <v>53</v>
      </c>
      <c r="L246" s="667" t="n">
        <v>0.0344827586206897</v>
      </c>
      <c r="M246" s="668" t="n">
        <v>6</v>
      </c>
      <c r="N246" s="659" t="s">
        <v>322</v>
      </c>
      <c r="O246" s="667" t="n">
        <v>0.0344827586206897</v>
      </c>
    </row>
    <row r="247" customFormat="false" ht="12.75" hidden="false" customHeight="false" outlineLevel="0" collapsed="false">
      <c r="A247" s="265" t="s">
        <v>1428</v>
      </c>
      <c r="B247" s="659" t="s">
        <v>1429</v>
      </c>
      <c r="C247" s="660" t="s">
        <v>1130</v>
      </c>
      <c r="D247" s="316" t="n">
        <v>17316</v>
      </c>
      <c r="E247" s="317" t="s">
        <v>378</v>
      </c>
      <c r="F247" s="669" t="n">
        <v>89.8</v>
      </c>
      <c r="G247" s="270" t="s">
        <v>481</v>
      </c>
      <c r="H247" s="663" t="n">
        <v>0.6391</v>
      </c>
      <c r="I247" s="664" t="n">
        <v>145</v>
      </c>
      <c r="J247" s="665" t="n">
        <v>92.6695</v>
      </c>
      <c r="K247" s="666" t="s">
        <v>53</v>
      </c>
      <c r="L247" s="667" t="n">
        <v>0</v>
      </c>
      <c r="M247" s="668" t="n">
        <v>7</v>
      </c>
      <c r="N247" s="659" t="s">
        <v>322</v>
      </c>
      <c r="O247" s="667" t="n">
        <v>0</v>
      </c>
    </row>
    <row r="248" customFormat="false" ht="12.75" hidden="false" customHeight="false" outlineLevel="0" collapsed="false">
      <c r="A248" s="265" t="s">
        <v>1430</v>
      </c>
      <c r="B248" s="659" t="s">
        <v>1431</v>
      </c>
      <c r="C248" s="660" t="s">
        <v>1397</v>
      </c>
      <c r="D248" s="316" t="n">
        <v>18264</v>
      </c>
      <c r="E248" s="317" t="s">
        <v>378</v>
      </c>
      <c r="F248" s="669" t="n">
        <v>88.9</v>
      </c>
      <c r="G248" s="270" t="s">
        <v>481</v>
      </c>
      <c r="H248" s="663" t="n">
        <v>0.6424</v>
      </c>
      <c r="I248" s="664" t="s">
        <v>87</v>
      </c>
      <c r="J248" s="665" t="n">
        <v>0</v>
      </c>
      <c r="K248" s="666"/>
      <c r="L248" s="667"/>
      <c r="M248" s="668" t="s">
        <v>87</v>
      </c>
      <c r="N248" s="659"/>
      <c r="O248" s="667"/>
    </row>
    <row r="249" customFormat="false" ht="12.75" hidden="false" customHeight="false" outlineLevel="0" collapsed="false">
      <c r="A249" s="265"/>
      <c r="B249" s="659"/>
      <c r="C249" s="660"/>
      <c r="D249" s="316"/>
      <c r="E249" s="317"/>
      <c r="F249" s="669"/>
      <c r="G249" s="270"/>
      <c r="H249" s="663"/>
      <c r="I249" s="664"/>
      <c r="J249" s="665"/>
      <c r="K249" s="666"/>
      <c r="L249" s="667"/>
      <c r="M249" s="668"/>
      <c r="N249" s="659"/>
      <c r="O249" s="667"/>
    </row>
    <row r="250" customFormat="false" ht="12.75" hidden="false" customHeight="false" outlineLevel="0" collapsed="false">
      <c r="A250" s="265" t="s">
        <v>1432</v>
      </c>
      <c r="B250" s="659" t="s">
        <v>1433</v>
      </c>
      <c r="C250" s="660" t="s">
        <v>1434</v>
      </c>
      <c r="D250" s="316" t="n">
        <v>20679</v>
      </c>
      <c r="E250" s="317" t="s">
        <v>378</v>
      </c>
      <c r="F250" s="669" t="n">
        <v>94.5</v>
      </c>
      <c r="G250" s="270" t="s">
        <v>487</v>
      </c>
      <c r="H250" s="663" t="n">
        <v>0.6235</v>
      </c>
      <c r="I250" s="664" t="n">
        <v>197.5</v>
      </c>
      <c r="J250" s="665" t="n">
        <v>123.14125</v>
      </c>
      <c r="K250" s="666" t="s">
        <v>48</v>
      </c>
      <c r="L250" s="667" t="n">
        <v>0.0533333333333333</v>
      </c>
      <c r="M250" s="668" t="n">
        <v>1</v>
      </c>
      <c r="N250" s="659" t="s">
        <v>53</v>
      </c>
      <c r="O250" s="667" t="n">
        <v>0.0533333333333333</v>
      </c>
    </row>
    <row r="251" customFormat="false" ht="12.75" hidden="false" customHeight="false" outlineLevel="0" collapsed="false">
      <c r="A251" s="265" t="s">
        <v>488</v>
      </c>
      <c r="B251" s="659" t="s">
        <v>489</v>
      </c>
      <c r="C251" s="660" t="s">
        <v>1176</v>
      </c>
      <c r="D251" s="316" t="n">
        <v>18919</v>
      </c>
      <c r="E251" s="317" t="s">
        <v>378</v>
      </c>
      <c r="F251" s="669" t="n">
        <v>92</v>
      </c>
      <c r="G251" s="270" t="s">
        <v>487</v>
      </c>
      <c r="H251" s="663" t="n">
        <v>0.6315</v>
      </c>
      <c r="I251" s="664" t="n">
        <v>190</v>
      </c>
      <c r="J251" s="665" t="n">
        <v>119.985</v>
      </c>
      <c r="K251" s="666" t="s">
        <v>48</v>
      </c>
      <c r="L251" s="667" t="n">
        <v>0.0133333333333333</v>
      </c>
      <c r="M251" s="668" t="n">
        <v>2</v>
      </c>
      <c r="N251" s="659" t="s">
        <v>53</v>
      </c>
      <c r="O251" s="667" t="n">
        <v>0.0133333333333333</v>
      </c>
    </row>
    <row r="252" customFormat="false" ht="12.75" hidden="false" customHeight="false" outlineLevel="0" collapsed="false">
      <c r="A252" s="265" t="s">
        <v>1435</v>
      </c>
      <c r="B252" s="659" t="s">
        <v>1436</v>
      </c>
      <c r="C252" s="660" t="s">
        <v>1219</v>
      </c>
      <c r="D252" s="316" t="n">
        <v>18705</v>
      </c>
      <c r="E252" s="317" t="s">
        <v>378</v>
      </c>
      <c r="F252" s="669" t="n">
        <v>97.2</v>
      </c>
      <c r="G252" s="270" t="s">
        <v>487</v>
      </c>
      <c r="H252" s="663" t="n">
        <v>0.6158</v>
      </c>
      <c r="I252" s="664" t="n">
        <v>190</v>
      </c>
      <c r="J252" s="665" t="n">
        <v>117.002</v>
      </c>
      <c r="K252" s="666" t="s">
        <v>48</v>
      </c>
      <c r="L252" s="667" t="n">
        <v>0.0133333333333333</v>
      </c>
      <c r="M252" s="668" t="n">
        <v>3</v>
      </c>
      <c r="N252" s="659" t="s">
        <v>53</v>
      </c>
      <c r="O252" s="667" t="n">
        <v>0.0133333333333333</v>
      </c>
    </row>
    <row r="253" customFormat="false" ht="12.75" hidden="false" customHeight="false" outlineLevel="0" collapsed="false">
      <c r="A253" s="265" t="s">
        <v>1437</v>
      </c>
      <c r="B253" s="659" t="s">
        <v>1438</v>
      </c>
      <c r="C253" s="660" t="s">
        <v>1159</v>
      </c>
      <c r="D253" s="316" t="n">
        <v>19186</v>
      </c>
      <c r="E253" s="317" t="s">
        <v>378</v>
      </c>
      <c r="F253" s="669" t="n">
        <v>94.1</v>
      </c>
      <c r="G253" s="270" t="s">
        <v>487</v>
      </c>
      <c r="H253" s="663" t="n">
        <v>0.6247</v>
      </c>
      <c r="I253" s="664" t="n">
        <v>170</v>
      </c>
      <c r="J253" s="665" t="n">
        <v>106.199</v>
      </c>
      <c r="K253" s="666" t="s">
        <v>47</v>
      </c>
      <c r="L253" s="667" t="n">
        <v>0.0461538461538462</v>
      </c>
      <c r="M253" s="668" t="n">
        <v>4</v>
      </c>
      <c r="N253" s="659" t="s">
        <v>70</v>
      </c>
      <c r="O253" s="667" t="n">
        <v>0.0461538461538462</v>
      </c>
    </row>
    <row r="254" customFormat="false" ht="12.75" hidden="false" customHeight="false" outlineLevel="0" collapsed="false">
      <c r="A254" s="265"/>
      <c r="B254" s="659"/>
      <c r="C254" s="660"/>
      <c r="D254" s="316"/>
      <c r="E254" s="317"/>
      <c r="F254" s="669"/>
      <c r="G254" s="270"/>
      <c r="H254" s="663"/>
      <c r="I254" s="664"/>
      <c r="J254" s="665"/>
      <c r="K254" s="666"/>
      <c r="L254" s="667"/>
      <c r="M254" s="668"/>
      <c r="N254" s="659"/>
      <c r="O254" s="667"/>
    </row>
    <row r="255" customFormat="false" ht="12.75" hidden="false" customHeight="false" outlineLevel="0" collapsed="false">
      <c r="A255" s="265" t="s">
        <v>1022</v>
      </c>
      <c r="B255" s="659" t="s">
        <v>1023</v>
      </c>
      <c r="C255" s="660" t="s">
        <v>1165</v>
      </c>
      <c r="D255" s="316" t="n">
        <v>19148</v>
      </c>
      <c r="E255" s="317" t="s">
        <v>378</v>
      </c>
      <c r="F255" s="669" t="n">
        <v>100.8</v>
      </c>
      <c r="G255" s="270" t="s">
        <v>492</v>
      </c>
      <c r="H255" s="663" t="n">
        <v>0.6067</v>
      </c>
      <c r="I255" s="664" t="n">
        <v>202.5</v>
      </c>
      <c r="J255" s="665" t="n">
        <v>122.85675</v>
      </c>
      <c r="K255" s="666" t="s">
        <v>48</v>
      </c>
      <c r="L255" s="667" t="n">
        <v>0.0384615384615385</v>
      </c>
      <c r="M255" s="668" t="n">
        <v>1</v>
      </c>
      <c r="N255" s="659" t="s">
        <v>53</v>
      </c>
      <c r="O255" s="667" t="n">
        <v>0.0384615384615385</v>
      </c>
    </row>
    <row r="256" customFormat="false" ht="12.75" hidden="false" customHeight="false" outlineLevel="0" collapsed="false">
      <c r="A256" s="265" t="s">
        <v>1439</v>
      </c>
      <c r="B256" s="659" t="s">
        <v>1440</v>
      </c>
      <c r="C256" s="660" t="s">
        <v>1331</v>
      </c>
      <c r="D256" s="316" t="n">
        <v>20263</v>
      </c>
      <c r="E256" s="317" t="s">
        <v>378</v>
      </c>
      <c r="F256" s="669" t="n">
        <v>109.8</v>
      </c>
      <c r="G256" s="270" t="s">
        <v>492</v>
      </c>
      <c r="H256" s="663" t="n">
        <v>0.5888</v>
      </c>
      <c r="I256" s="664" t="n">
        <v>202.5</v>
      </c>
      <c r="J256" s="665" t="n">
        <v>119.232</v>
      </c>
      <c r="K256" s="666" t="s">
        <v>48</v>
      </c>
      <c r="L256" s="667" t="n">
        <v>0.0384615384615385</v>
      </c>
      <c r="M256" s="668" t="n">
        <v>2</v>
      </c>
      <c r="N256" s="659" t="s">
        <v>53</v>
      </c>
      <c r="O256" s="667" t="n">
        <v>0.0384615384615385</v>
      </c>
    </row>
    <row r="257" customFormat="false" ht="12.75" hidden="false" customHeight="false" outlineLevel="0" collapsed="false">
      <c r="A257" s="265" t="s">
        <v>1441</v>
      </c>
      <c r="B257" s="659" t="s">
        <v>1442</v>
      </c>
      <c r="C257" s="660" t="s">
        <v>1176</v>
      </c>
      <c r="D257" s="316" t="n">
        <v>17542</v>
      </c>
      <c r="E257" s="317" t="s">
        <v>378</v>
      </c>
      <c r="F257" s="669" t="n">
        <v>103.4</v>
      </c>
      <c r="G257" s="270" t="s">
        <v>492</v>
      </c>
      <c r="H257" s="663" t="n">
        <v>0.6009</v>
      </c>
      <c r="I257" s="664" t="n">
        <v>180</v>
      </c>
      <c r="J257" s="665" t="n">
        <v>108.162</v>
      </c>
      <c r="K257" s="666" t="s">
        <v>47</v>
      </c>
      <c r="L257" s="667" t="n">
        <v>0.0588235294117647</v>
      </c>
      <c r="M257" s="668" t="n">
        <v>3</v>
      </c>
      <c r="N257" s="659" t="s">
        <v>70</v>
      </c>
      <c r="O257" s="667" t="n">
        <v>0.0588235294117647</v>
      </c>
    </row>
    <row r="258" customFormat="false" ht="12.75" hidden="false" customHeight="false" outlineLevel="0" collapsed="false">
      <c r="A258" s="265" t="s">
        <v>1443</v>
      </c>
      <c r="B258" s="659" t="s">
        <v>1444</v>
      </c>
      <c r="C258" s="660" t="s">
        <v>1335</v>
      </c>
      <c r="D258" s="316" t="n">
        <v>20331</v>
      </c>
      <c r="E258" s="317" t="s">
        <v>378</v>
      </c>
      <c r="F258" s="669" t="n">
        <v>104.5</v>
      </c>
      <c r="G258" s="270" t="s">
        <v>492</v>
      </c>
      <c r="H258" s="663" t="n">
        <v>0.5986</v>
      </c>
      <c r="I258" s="664" t="n">
        <v>180</v>
      </c>
      <c r="J258" s="665" t="n">
        <v>107.748</v>
      </c>
      <c r="K258" s="666" t="s">
        <v>47</v>
      </c>
      <c r="L258" s="667" t="n">
        <v>0.0588235294117647</v>
      </c>
      <c r="M258" s="668" t="n">
        <v>4</v>
      </c>
      <c r="N258" s="659" t="s">
        <v>70</v>
      </c>
      <c r="O258" s="667" t="n">
        <v>0.0588235294117647</v>
      </c>
    </row>
    <row r="259" customFormat="false" ht="12.75" hidden="false" customHeight="false" outlineLevel="0" collapsed="false">
      <c r="A259" s="265" t="s">
        <v>490</v>
      </c>
      <c r="B259" s="659" t="s">
        <v>491</v>
      </c>
      <c r="C259" s="660" t="s">
        <v>1072</v>
      </c>
      <c r="D259" s="316" t="n">
        <v>18155</v>
      </c>
      <c r="E259" s="317" t="s">
        <v>378</v>
      </c>
      <c r="F259" s="669" t="n">
        <v>101.8</v>
      </c>
      <c r="G259" s="270" t="s">
        <v>492</v>
      </c>
      <c r="H259" s="663" t="n">
        <v>0.6044</v>
      </c>
      <c r="I259" s="664" t="n">
        <v>170</v>
      </c>
      <c r="J259" s="665" t="n">
        <v>102.748</v>
      </c>
      <c r="K259" s="666" t="s">
        <v>47</v>
      </c>
      <c r="L259" s="667" t="n">
        <v>0</v>
      </c>
      <c r="M259" s="668" t="n">
        <v>5</v>
      </c>
      <c r="N259" s="659" t="s">
        <v>70</v>
      </c>
      <c r="O259" s="667" t="n">
        <v>0</v>
      </c>
    </row>
    <row r="260" customFormat="false" ht="12.75" hidden="false" customHeight="false" outlineLevel="0" collapsed="false">
      <c r="A260" s="265"/>
      <c r="B260" s="659"/>
      <c r="C260" s="660"/>
      <c r="D260" s="316"/>
      <c r="E260" s="317"/>
      <c r="F260" s="669"/>
      <c r="G260" s="270"/>
      <c r="H260" s="663"/>
      <c r="I260" s="664"/>
      <c r="J260" s="665"/>
      <c r="K260" s="666"/>
      <c r="L260" s="667"/>
      <c r="M260" s="668"/>
      <c r="N260" s="659"/>
      <c r="O260" s="667"/>
    </row>
    <row r="261" customFormat="false" ht="12.75" hidden="false" customHeight="false" outlineLevel="0" collapsed="false">
      <c r="A261" s="265" t="s">
        <v>1445</v>
      </c>
      <c r="B261" s="659" t="s">
        <v>1446</v>
      </c>
      <c r="C261" s="660" t="s">
        <v>1447</v>
      </c>
      <c r="D261" s="316" t="n">
        <v>20237</v>
      </c>
      <c r="E261" s="317" t="s">
        <v>378</v>
      </c>
      <c r="F261" s="669" t="n">
        <v>124.1</v>
      </c>
      <c r="G261" s="270" t="s">
        <v>1448</v>
      </c>
      <c r="H261" s="663" t="n">
        <v>0.5707</v>
      </c>
      <c r="I261" s="664" t="n">
        <v>227.5</v>
      </c>
      <c r="J261" s="665" t="n">
        <v>129.83425</v>
      </c>
      <c r="K261" s="666" t="s">
        <v>48</v>
      </c>
      <c r="L261" s="667" t="n">
        <v>0.1375</v>
      </c>
      <c r="M261" s="668" t="n">
        <v>1</v>
      </c>
      <c r="N261" s="659" t="s">
        <v>47</v>
      </c>
      <c r="O261" s="667" t="n">
        <v>0.0459770114942529</v>
      </c>
    </row>
    <row r="262" customFormat="false" ht="12.75" hidden="false" customHeight="false" outlineLevel="0" collapsed="false">
      <c r="A262" s="265"/>
      <c r="B262" s="659"/>
      <c r="C262" s="660"/>
      <c r="D262" s="316"/>
      <c r="E262" s="317"/>
      <c r="F262" s="669"/>
      <c r="G262" s="270"/>
      <c r="H262" s="663"/>
      <c r="I262" s="664"/>
      <c r="J262" s="665"/>
      <c r="K262" s="666"/>
      <c r="L262" s="667"/>
      <c r="M262" s="668"/>
      <c r="N262" s="659"/>
      <c r="O262" s="667"/>
    </row>
    <row r="263" customFormat="false" ht="13.5" hidden="false" customHeight="false" outlineLevel="0" collapsed="false">
      <c r="A263" s="265" t="s">
        <v>1449</v>
      </c>
      <c r="B263" s="659" t="s">
        <v>1450</v>
      </c>
      <c r="C263" s="660" t="s">
        <v>1451</v>
      </c>
      <c r="D263" s="316" t="n">
        <v>20556</v>
      </c>
      <c r="E263" s="317" t="s">
        <v>378</v>
      </c>
      <c r="F263" s="669" t="n">
        <v>129.9</v>
      </c>
      <c r="G263" s="270" t="s">
        <v>1452</v>
      </c>
      <c r="H263" s="663" t="n">
        <v>0.5657</v>
      </c>
      <c r="I263" s="664" t="n">
        <v>130</v>
      </c>
      <c r="J263" s="665" t="n">
        <v>73.541</v>
      </c>
      <c r="K263" s="666" t="s">
        <v>322</v>
      </c>
      <c r="L263" s="667" t="n">
        <v>0</v>
      </c>
      <c r="M263" s="668" t="s">
        <v>1112</v>
      </c>
      <c r="N263" s="659" t="s">
        <v>498</v>
      </c>
      <c r="O263" s="667" t="n">
        <v>-0.161290322580645</v>
      </c>
    </row>
    <row r="264" customFormat="false" ht="22.5" hidden="false" customHeight="false" outlineLevel="0" collapsed="false">
      <c r="A264" s="670" t="s">
        <v>493</v>
      </c>
      <c r="B264" s="670"/>
      <c r="C264" s="670"/>
      <c r="D264" s="670"/>
      <c r="E264" s="670"/>
      <c r="F264" s="670"/>
      <c r="G264" s="670"/>
      <c r="H264" s="670"/>
      <c r="I264" s="670"/>
      <c r="J264" s="670"/>
      <c r="K264" s="670"/>
      <c r="L264" s="670"/>
      <c r="M264" s="670"/>
      <c r="N264" s="670"/>
      <c r="O264" s="670"/>
    </row>
    <row r="265" customFormat="false" ht="12.75" hidden="false" customHeight="false" outlineLevel="0" collapsed="false">
      <c r="A265" s="265" t="s">
        <v>883</v>
      </c>
      <c r="B265" s="659" t="s">
        <v>884</v>
      </c>
      <c r="C265" s="660" t="s">
        <v>1192</v>
      </c>
      <c r="D265" s="316" t="n">
        <v>16352</v>
      </c>
      <c r="E265" s="317" t="s">
        <v>378</v>
      </c>
      <c r="F265" s="669" t="n">
        <v>55.3</v>
      </c>
      <c r="G265" s="270" t="s">
        <v>497</v>
      </c>
      <c r="H265" s="663" t="n">
        <v>0.9217</v>
      </c>
      <c r="I265" s="664" t="n">
        <v>120</v>
      </c>
      <c r="J265" s="665" t="n">
        <v>110.604</v>
      </c>
      <c r="K265" s="666" t="s">
        <v>48</v>
      </c>
      <c r="L265" s="667" t="n">
        <v>0.0909090909090909</v>
      </c>
      <c r="M265" s="668" t="n">
        <v>1</v>
      </c>
      <c r="N265" s="659" t="s">
        <v>70</v>
      </c>
      <c r="O265" s="667" t="n">
        <v>0.0909090909090909</v>
      </c>
    </row>
    <row r="266" customFormat="false" ht="12.75" hidden="false" customHeight="false" outlineLevel="0" collapsed="false">
      <c r="A266" s="265"/>
      <c r="B266" s="659"/>
      <c r="C266" s="660"/>
      <c r="D266" s="316"/>
      <c r="E266" s="317"/>
      <c r="F266" s="669"/>
      <c r="G266" s="270"/>
      <c r="H266" s="663"/>
      <c r="I266" s="664"/>
      <c r="J266" s="665"/>
      <c r="K266" s="666"/>
      <c r="L266" s="667"/>
      <c r="M266" s="668"/>
      <c r="N266" s="659"/>
      <c r="O266" s="667"/>
    </row>
    <row r="267" customFormat="false" ht="12.75" hidden="false" customHeight="false" outlineLevel="0" collapsed="false">
      <c r="A267" s="265" t="s">
        <v>1453</v>
      </c>
      <c r="B267" s="659" t="s">
        <v>1454</v>
      </c>
      <c r="C267" s="660" t="s">
        <v>1455</v>
      </c>
      <c r="D267" s="316" t="n">
        <v>17042</v>
      </c>
      <c r="E267" s="317" t="s">
        <v>378</v>
      </c>
      <c r="F267" s="669" t="n">
        <v>58.6</v>
      </c>
      <c r="G267" s="270" t="s">
        <v>502</v>
      </c>
      <c r="H267" s="663" t="n">
        <v>0.8717</v>
      </c>
      <c r="I267" s="664" t="n">
        <v>90</v>
      </c>
      <c r="J267" s="665" t="n">
        <v>78.453</v>
      </c>
      <c r="K267" s="666" t="s">
        <v>70</v>
      </c>
      <c r="L267" s="667" t="n">
        <v>0.0909090909090909</v>
      </c>
      <c r="M267" s="668" t="n">
        <v>1</v>
      </c>
      <c r="N267" s="659" t="s">
        <v>498</v>
      </c>
      <c r="O267" s="667" t="n">
        <v>-0.1</v>
      </c>
    </row>
    <row r="268" customFormat="false" ht="12.75" hidden="false" customHeight="false" outlineLevel="0" collapsed="false">
      <c r="A268" s="265"/>
      <c r="B268" s="659"/>
      <c r="C268" s="660"/>
      <c r="D268" s="316"/>
      <c r="E268" s="317"/>
      <c r="F268" s="669"/>
      <c r="G268" s="270"/>
      <c r="H268" s="663"/>
      <c r="I268" s="664"/>
      <c r="J268" s="665"/>
      <c r="K268" s="666"/>
      <c r="L268" s="667"/>
      <c r="M268" s="668"/>
      <c r="N268" s="659"/>
      <c r="O268" s="667"/>
    </row>
    <row r="269" customFormat="false" ht="12.75" hidden="false" customHeight="false" outlineLevel="0" collapsed="false">
      <c r="A269" s="265" t="s">
        <v>1456</v>
      </c>
      <c r="B269" s="659" t="s">
        <v>1457</v>
      </c>
      <c r="C269" s="660" t="s">
        <v>1192</v>
      </c>
      <c r="D269" s="316" t="n">
        <v>14733</v>
      </c>
      <c r="E269" s="317" t="s">
        <v>378</v>
      </c>
      <c r="F269" s="669" t="n">
        <v>63.6</v>
      </c>
      <c r="G269" s="270" t="s">
        <v>505</v>
      </c>
      <c r="H269" s="663" t="n">
        <v>0.81</v>
      </c>
      <c r="I269" s="664" t="n">
        <v>130</v>
      </c>
      <c r="J269" s="665" t="n">
        <v>105.3</v>
      </c>
      <c r="K269" s="666" t="s">
        <v>48</v>
      </c>
      <c r="L269" s="667" t="n">
        <v>0.0196078431372549</v>
      </c>
      <c r="M269" s="668" t="n">
        <v>1</v>
      </c>
      <c r="N269" s="659" t="s">
        <v>70</v>
      </c>
      <c r="O269" s="667" t="n">
        <v>0.0196078431372549</v>
      </c>
    </row>
    <row r="270" customFormat="false" ht="12.75" hidden="false" customHeight="false" outlineLevel="0" collapsed="false">
      <c r="A270" s="265" t="s">
        <v>1458</v>
      </c>
      <c r="B270" s="659" t="s">
        <v>1459</v>
      </c>
      <c r="C270" s="660" t="s">
        <v>1113</v>
      </c>
      <c r="D270" s="316" t="n">
        <v>15998</v>
      </c>
      <c r="E270" s="317" t="s">
        <v>378</v>
      </c>
      <c r="F270" s="669" t="n">
        <v>66.1</v>
      </c>
      <c r="G270" s="270" t="s">
        <v>505</v>
      </c>
      <c r="H270" s="663" t="n">
        <v>0.7842</v>
      </c>
      <c r="I270" s="664" t="n">
        <v>127.5</v>
      </c>
      <c r="J270" s="665" t="n">
        <v>99.9855</v>
      </c>
      <c r="K270" s="666" t="s">
        <v>48</v>
      </c>
      <c r="L270" s="667" t="n">
        <v>0</v>
      </c>
      <c r="M270" s="668" t="n">
        <v>2</v>
      </c>
      <c r="N270" s="659" t="s">
        <v>70</v>
      </c>
      <c r="O270" s="667" t="n">
        <v>0</v>
      </c>
    </row>
    <row r="271" customFormat="false" ht="12.75" hidden="false" customHeight="false" outlineLevel="0" collapsed="false">
      <c r="A271" s="265" t="s">
        <v>1460</v>
      </c>
      <c r="B271" s="659" t="s">
        <v>1461</v>
      </c>
      <c r="C271" s="660" t="s">
        <v>1257</v>
      </c>
      <c r="D271" s="316" t="n">
        <v>14928</v>
      </c>
      <c r="E271" s="317" t="s">
        <v>378</v>
      </c>
      <c r="F271" s="669" t="n">
        <v>66.1</v>
      </c>
      <c r="G271" s="270" t="s">
        <v>505</v>
      </c>
      <c r="H271" s="663" t="n">
        <v>0.7842</v>
      </c>
      <c r="I271" s="664" t="n">
        <v>112.5</v>
      </c>
      <c r="J271" s="665" t="n">
        <v>88.2225</v>
      </c>
      <c r="K271" s="666" t="s">
        <v>53</v>
      </c>
      <c r="L271" s="667" t="n">
        <v>0.0227272727272727</v>
      </c>
      <c r="M271" s="668" t="n">
        <v>3</v>
      </c>
      <c r="N271" s="659" t="s">
        <v>368</v>
      </c>
      <c r="O271" s="667" t="n">
        <v>0.0227272727272727</v>
      </c>
    </row>
    <row r="272" customFormat="false" ht="12.75" hidden="false" customHeight="false" outlineLevel="0" collapsed="false">
      <c r="A272" s="265" t="s">
        <v>1462</v>
      </c>
      <c r="B272" s="659" t="s">
        <v>1463</v>
      </c>
      <c r="C272" s="660" t="s">
        <v>1263</v>
      </c>
      <c r="D272" s="316" t="n">
        <v>15583</v>
      </c>
      <c r="E272" s="317" t="s">
        <v>378</v>
      </c>
      <c r="F272" s="669" t="n">
        <v>66.8</v>
      </c>
      <c r="G272" s="270" t="s">
        <v>505</v>
      </c>
      <c r="H272" s="663" t="n">
        <v>0.7775</v>
      </c>
      <c r="I272" s="664" t="n">
        <v>112.5</v>
      </c>
      <c r="J272" s="665" t="n">
        <v>87.46875</v>
      </c>
      <c r="K272" s="666" t="s">
        <v>53</v>
      </c>
      <c r="L272" s="667" t="n">
        <v>0.0227272727272727</v>
      </c>
      <c r="M272" s="668" t="n">
        <v>4</v>
      </c>
      <c r="N272" s="659" t="s">
        <v>368</v>
      </c>
      <c r="O272" s="667" t="n">
        <v>0.0227272727272727</v>
      </c>
    </row>
    <row r="273" customFormat="false" ht="12.75" hidden="false" customHeight="false" outlineLevel="0" collapsed="false">
      <c r="A273" s="265" t="s">
        <v>1464</v>
      </c>
      <c r="B273" s="659" t="s">
        <v>1465</v>
      </c>
      <c r="C273" s="660" t="s">
        <v>1168</v>
      </c>
      <c r="D273" s="316" t="n">
        <v>14068</v>
      </c>
      <c r="E273" s="317" t="s">
        <v>378</v>
      </c>
      <c r="F273" s="669" t="n">
        <v>62.6</v>
      </c>
      <c r="G273" s="270" t="s">
        <v>505</v>
      </c>
      <c r="H273" s="663" t="n">
        <v>0.8212</v>
      </c>
      <c r="I273" s="664" t="n">
        <v>110</v>
      </c>
      <c r="J273" s="665" t="n">
        <v>90.332</v>
      </c>
      <c r="K273" s="666" t="s">
        <v>53</v>
      </c>
      <c r="L273" s="667" t="n">
        <v>0</v>
      </c>
      <c r="M273" s="668" t="n">
        <v>5</v>
      </c>
      <c r="N273" s="659" t="s">
        <v>368</v>
      </c>
      <c r="O273" s="667" t="n">
        <v>0</v>
      </c>
    </row>
    <row r="274" customFormat="false" ht="12.75" hidden="false" customHeight="false" outlineLevel="0" collapsed="false">
      <c r="A274" s="265" t="s">
        <v>1466</v>
      </c>
      <c r="B274" s="659" t="s">
        <v>1467</v>
      </c>
      <c r="C274" s="660" t="s">
        <v>1468</v>
      </c>
      <c r="D274" s="316" t="n">
        <v>11185</v>
      </c>
      <c r="E274" s="317" t="s">
        <v>378</v>
      </c>
      <c r="F274" s="669" t="n">
        <v>64.6</v>
      </c>
      <c r="G274" s="270" t="s">
        <v>505</v>
      </c>
      <c r="H274" s="663" t="n">
        <v>0.7993</v>
      </c>
      <c r="I274" s="664" t="n">
        <v>97.5</v>
      </c>
      <c r="J274" s="665" t="n">
        <v>77.93175</v>
      </c>
      <c r="K274" s="666" t="s">
        <v>70</v>
      </c>
      <c r="L274" s="667" t="n">
        <v>0.0833333333333333</v>
      </c>
      <c r="M274" s="668" t="n">
        <v>6</v>
      </c>
      <c r="N274" s="659" t="s">
        <v>498</v>
      </c>
      <c r="O274" s="667" t="n">
        <v>-0.113636363636364</v>
      </c>
    </row>
    <row r="275" customFormat="false" ht="12.75" hidden="false" customHeight="false" outlineLevel="0" collapsed="false">
      <c r="A275" s="265" t="s">
        <v>503</v>
      </c>
      <c r="B275" s="659" t="s">
        <v>504</v>
      </c>
      <c r="C275" s="660" t="s">
        <v>1122</v>
      </c>
      <c r="D275" s="316" t="n">
        <v>17072</v>
      </c>
      <c r="E275" s="317" t="s">
        <v>378</v>
      </c>
      <c r="F275" s="669" t="n">
        <v>66.2</v>
      </c>
      <c r="G275" s="270" t="s">
        <v>505</v>
      </c>
      <c r="H275" s="663" t="n">
        <v>0.7832</v>
      </c>
      <c r="I275" s="664" t="n">
        <v>95</v>
      </c>
      <c r="J275" s="665" t="n">
        <v>74.404</v>
      </c>
      <c r="K275" s="666" t="s">
        <v>70</v>
      </c>
      <c r="L275" s="667" t="n">
        <v>0.0555555555555556</v>
      </c>
      <c r="M275" s="668" t="n">
        <v>7</v>
      </c>
      <c r="N275" s="659" t="s">
        <v>498</v>
      </c>
      <c r="O275" s="667" t="n">
        <v>-0.136363636363636</v>
      </c>
    </row>
    <row r="276" customFormat="false" ht="12.75" hidden="false" customHeight="false" outlineLevel="0" collapsed="false">
      <c r="A276" s="265"/>
      <c r="B276" s="659"/>
      <c r="C276" s="660"/>
      <c r="D276" s="316"/>
      <c r="E276" s="317"/>
      <c r="F276" s="669"/>
      <c r="G276" s="270"/>
      <c r="H276" s="663"/>
      <c r="I276" s="664"/>
      <c r="J276" s="665"/>
      <c r="K276" s="666"/>
      <c r="L276" s="667"/>
      <c r="M276" s="668"/>
      <c r="N276" s="659"/>
      <c r="O276" s="667"/>
    </row>
    <row r="277" customFormat="false" ht="12.75" hidden="false" customHeight="false" outlineLevel="0" collapsed="false">
      <c r="A277" s="265" t="s">
        <v>1469</v>
      </c>
      <c r="B277" s="659" t="s">
        <v>1470</v>
      </c>
      <c r="C277" s="660" t="s">
        <v>1471</v>
      </c>
      <c r="D277" s="316" t="n">
        <v>14650</v>
      </c>
      <c r="E277" s="317" t="s">
        <v>378</v>
      </c>
      <c r="F277" s="669" t="n">
        <v>73.6</v>
      </c>
      <c r="G277" s="270" t="s">
        <v>511</v>
      </c>
      <c r="H277" s="663" t="n">
        <v>0.7221</v>
      </c>
      <c r="I277" s="664" t="n">
        <v>145</v>
      </c>
      <c r="J277" s="665" t="n">
        <v>104.7045</v>
      </c>
      <c r="K277" s="666" t="s">
        <v>48</v>
      </c>
      <c r="L277" s="667" t="n">
        <v>0.0357142857142857</v>
      </c>
      <c r="M277" s="668" t="n">
        <v>1</v>
      </c>
      <c r="N277" s="659" t="s">
        <v>70</v>
      </c>
      <c r="O277" s="667" t="n">
        <v>0.0357142857142857</v>
      </c>
    </row>
    <row r="278" customFormat="false" ht="12.75" hidden="false" customHeight="false" outlineLevel="0" collapsed="false">
      <c r="A278" s="265" t="s">
        <v>509</v>
      </c>
      <c r="B278" s="659" t="s">
        <v>510</v>
      </c>
      <c r="C278" s="660" t="s">
        <v>1133</v>
      </c>
      <c r="D278" s="316" t="n">
        <v>16756</v>
      </c>
      <c r="E278" s="317" t="s">
        <v>378</v>
      </c>
      <c r="F278" s="669" t="n">
        <v>74</v>
      </c>
      <c r="G278" s="270" t="s">
        <v>511</v>
      </c>
      <c r="H278" s="663" t="n">
        <v>0.7193</v>
      </c>
      <c r="I278" s="664" t="n">
        <v>140</v>
      </c>
      <c r="J278" s="665" t="n">
        <v>100.702</v>
      </c>
      <c r="K278" s="666" t="s">
        <v>48</v>
      </c>
      <c r="L278" s="667" t="n">
        <v>0</v>
      </c>
      <c r="M278" s="668" t="n">
        <v>2</v>
      </c>
      <c r="N278" s="659" t="s">
        <v>70</v>
      </c>
      <c r="O278" s="667" t="n">
        <v>0</v>
      </c>
    </row>
    <row r="279" customFormat="false" ht="12.75" hidden="false" customHeight="false" outlineLevel="0" collapsed="false">
      <c r="A279" s="265" t="s">
        <v>1472</v>
      </c>
      <c r="B279" s="659" t="s">
        <v>1473</v>
      </c>
      <c r="C279" s="660" t="s">
        <v>1474</v>
      </c>
      <c r="D279" s="316" t="n">
        <v>13845</v>
      </c>
      <c r="E279" s="317" t="s">
        <v>378</v>
      </c>
      <c r="F279" s="669" t="n">
        <v>72.7</v>
      </c>
      <c r="G279" s="270" t="s">
        <v>511</v>
      </c>
      <c r="H279" s="663" t="n">
        <v>0.7285</v>
      </c>
      <c r="I279" s="664" t="n">
        <v>135</v>
      </c>
      <c r="J279" s="665" t="n">
        <v>98.3475</v>
      </c>
      <c r="K279" s="666" t="s">
        <v>47</v>
      </c>
      <c r="L279" s="667" t="n">
        <v>0.0384615384615385</v>
      </c>
      <c r="M279" s="668" t="n">
        <v>3</v>
      </c>
      <c r="N279" s="659" t="s">
        <v>322</v>
      </c>
      <c r="O279" s="667" t="n">
        <v>0.0384615384615385</v>
      </c>
    </row>
    <row r="280" customFormat="false" ht="12.75" hidden="false" customHeight="false" outlineLevel="0" collapsed="false">
      <c r="A280" s="265" t="s">
        <v>1475</v>
      </c>
      <c r="B280" s="659" t="s">
        <v>1476</v>
      </c>
      <c r="C280" s="660" t="s">
        <v>1072</v>
      </c>
      <c r="D280" s="316" t="n">
        <v>16420</v>
      </c>
      <c r="E280" s="317" t="s">
        <v>378</v>
      </c>
      <c r="F280" s="669" t="n">
        <v>72.5</v>
      </c>
      <c r="G280" s="270" t="s">
        <v>511</v>
      </c>
      <c r="H280" s="663" t="n">
        <v>0.73</v>
      </c>
      <c r="I280" s="664" t="n">
        <v>132.5</v>
      </c>
      <c r="J280" s="665" t="n">
        <v>96.725</v>
      </c>
      <c r="K280" s="666" t="s">
        <v>47</v>
      </c>
      <c r="L280" s="667" t="n">
        <v>0.0192307692307692</v>
      </c>
      <c r="M280" s="668" t="n">
        <v>4</v>
      </c>
      <c r="N280" s="659" t="s">
        <v>322</v>
      </c>
      <c r="O280" s="667" t="n">
        <v>0.0192307692307692</v>
      </c>
    </row>
    <row r="281" customFormat="false" ht="12.75" hidden="false" customHeight="false" outlineLevel="0" collapsed="false">
      <c r="A281" s="265" t="s">
        <v>1477</v>
      </c>
      <c r="B281" s="659" t="s">
        <v>1478</v>
      </c>
      <c r="C281" s="660" t="s">
        <v>1479</v>
      </c>
      <c r="D281" s="316" t="n">
        <v>16025</v>
      </c>
      <c r="E281" s="317" t="s">
        <v>378</v>
      </c>
      <c r="F281" s="669" t="n">
        <v>73.6</v>
      </c>
      <c r="G281" s="270" t="s">
        <v>511</v>
      </c>
      <c r="H281" s="663" t="n">
        <v>0.7221</v>
      </c>
      <c r="I281" s="664" t="n">
        <v>132.5</v>
      </c>
      <c r="J281" s="665" t="n">
        <v>95.67825</v>
      </c>
      <c r="K281" s="666" t="s">
        <v>47</v>
      </c>
      <c r="L281" s="667" t="n">
        <v>0.0192307692307692</v>
      </c>
      <c r="M281" s="668" t="n">
        <v>5</v>
      </c>
      <c r="N281" s="659" t="s">
        <v>322</v>
      </c>
      <c r="O281" s="667" t="n">
        <v>0.0192307692307692</v>
      </c>
    </row>
    <row r="282" customFormat="false" ht="12.75" hidden="false" customHeight="false" outlineLevel="0" collapsed="false">
      <c r="A282" s="265" t="s">
        <v>1480</v>
      </c>
      <c r="B282" s="659" t="s">
        <v>1481</v>
      </c>
      <c r="C282" s="660" t="s">
        <v>1263</v>
      </c>
      <c r="D282" s="316" t="n">
        <v>16786</v>
      </c>
      <c r="E282" s="317" t="s">
        <v>378</v>
      </c>
      <c r="F282" s="669" t="n">
        <v>72.7</v>
      </c>
      <c r="G282" s="270" t="s">
        <v>511</v>
      </c>
      <c r="H282" s="663" t="n">
        <v>0.7285</v>
      </c>
      <c r="I282" s="664" t="n">
        <v>127.5</v>
      </c>
      <c r="J282" s="665" t="n">
        <v>92.88375</v>
      </c>
      <c r="K282" s="666" t="s">
        <v>53</v>
      </c>
      <c r="L282" s="667" t="n">
        <v>0.0625</v>
      </c>
      <c r="M282" s="668" t="n">
        <v>6</v>
      </c>
      <c r="N282" s="659" t="s">
        <v>368</v>
      </c>
      <c r="O282" s="667" t="n">
        <v>0.0625</v>
      </c>
    </row>
    <row r="283" customFormat="false" ht="12.75" hidden="false" customHeight="false" outlineLevel="0" collapsed="false">
      <c r="A283" s="265" t="s">
        <v>1482</v>
      </c>
      <c r="B283" s="659" t="s">
        <v>1483</v>
      </c>
      <c r="C283" s="660" t="s">
        <v>1468</v>
      </c>
      <c r="D283" s="316" t="n">
        <v>14115</v>
      </c>
      <c r="E283" s="317" t="s">
        <v>378</v>
      </c>
      <c r="F283" s="669" t="n">
        <v>74.5</v>
      </c>
      <c r="G283" s="270" t="s">
        <v>511</v>
      </c>
      <c r="H283" s="663" t="n">
        <v>0.7159</v>
      </c>
      <c r="I283" s="664" t="n">
        <v>115</v>
      </c>
      <c r="J283" s="665" t="n">
        <v>82.3285</v>
      </c>
      <c r="K283" s="666" t="s">
        <v>70</v>
      </c>
      <c r="L283" s="667" t="n">
        <v>0.15</v>
      </c>
      <c r="M283" s="668" t="n">
        <v>7</v>
      </c>
      <c r="N283" s="659" t="s">
        <v>498</v>
      </c>
      <c r="O283" s="667" t="n">
        <v>-0.0416666666666667</v>
      </c>
    </row>
    <row r="284" customFormat="false" ht="12.75" hidden="false" customHeight="false" outlineLevel="0" collapsed="false">
      <c r="A284" s="265" t="s">
        <v>1484</v>
      </c>
      <c r="B284" s="659" t="s">
        <v>1485</v>
      </c>
      <c r="C284" s="660" t="s">
        <v>1162</v>
      </c>
      <c r="D284" s="316" t="n">
        <v>13963</v>
      </c>
      <c r="E284" s="317" t="s">
        <v>378</v>
      </c>
      <c r="F284" s="669" t="n">
        <v>74.1</v>
      </c>
      <c r="G284" s="270" t="s">
        <v>511</v>
      </c>
      <c r="H284" s="663" t="n">
        <v>0.7186</v>
      </c>
      <c r="I284" s="664" t="n">
        <v>105</v>
      </c>
      <c r="J284" s="665" t="n">
        <v>75.453</v>
      </c>
      <c r="K284" s="666" t="s">
        <v>70</v>
      </c>
      <c r="L284" s="667" t="n">
        <v>0.05</v>
      </c>
      <c r="M284" s="668" t="n">
        <v>8</v>
      </c>
      <c r="N284" s="659" t="s">
        <v>498</v>
      </c>
      <c r="O284" s="667" t="n">
        <v>-0.125</v>
      </c>
    </row>
    <row r="285" customFormat="false" ht="12.75" hidden="false" customHeight="false" outlineLevel="0" collapsed="false">
      <c r="A285" s="265"/>
      <c r="B285" s="659"/>
      <c r="C285" s="660"/>
      <c r="D285" s="316"/>
      <c r="E285" s="317"/>
      <c r="F285" s="669"/>
      <c r="G285" s="270"/>
      <c r="H285" s="663"/>
      <c r="I285" s="664"/>
      <c r="J285" s="665"/>
      <c r="K285" s="666"/>
      <c r="L285" s="667"/>
      <c r="M285" s="668"/>
      <c r="N285" s="659"/>
      <c r="O285" s="667"/>
    </row>
    <row r="286" customFormat="false" ht="12.75" hidden="false" customHeight="false" outlineLevel="0" collapsed="false">
      <c r="A286" s="265" t="s">
        <v>517</v>
      </c>
      <c r="B286" s="659" t="s">
        <v>1486</v>
      </c>
      <c r="C286" s="660" t="s">
        <v>1487</v>
      </c>
      <c r="D286" s="316" t="n">
        <v>17142</v>
      </c>
      <c r="E286" s="317" t="s">
        <v>378</v>
      </c>
      <c r="F286" s="669" t="n">
        <v>81.1</v>
      </c>
      <c r="G286" s="270" t="s">
        <v>519</v>
      </c>
      <c r="H286" s="663" t="n">
        <v>0.6769</v>
      </c>
      <c r="I286" s="664" t="n">
        <v>140</v>
      </c>
      <c r="J286" s="665" t="n">
        <v>94.766</v>
      </c>
      <c r="K286" s="666" t="s">
        <v>47</v>
      </c>
      <c r="L286" s="667" t="n">
        <v>0.0181818181818182</v>
      </c>
      <c r="M286" s="668" t="n">
        <v>1</v>
      </c>
      <c r="N286" s="659" t="s">
        <v>322</v>
      </c>
      <c r="O286" s="667" t="n">
        <v>0.0181818181818182</v>
      </c>
    </row>
    <row r="287" customFormat="false" ht="12.75" hidden="false" customHeight="false" outlineLevel="0" collapsed="false">
      <c r="A287" s="265" t="s">
        <v>1488</v>
      </c>
      <c r="B287" s="659" t="s">
        <v>1489</v>
      </c>
      <c r="C287" s="660" t="s">
        <v>1264</v>
      </c>
      <c r="D287" s="316" t="n">
        <v>16439</v>
      </c>
      <c r="E287" s="317" t="s">
        <v>378</v>
      </c>
      <c r="F287" s="669" t="n">
        <v>78.4</v>
      </c>
      <c r="G287" s="270" t="s">
        <v>519</v>
      </c>
      <c r="H287" s="663" t="n">
        <v>0.6916</v>
      </c>
      <c r="I287" s="664" t="n">
        <v>137.5</v>
      </c>
      <c r="J287" s="665" t="n">
        <v>95.095</v>
      </c>
      <c r="K287" s="666" t="s">
        <v>47</v>
      </c>
      <c r="L287" s="667" t="n">
        <v>0</v>
      </c>
      <c r="M287" s="668" t="n">
        <v>2</v>
      </c>
      <c r="N287" s="659" t="s">
        <v>322</v>
      </c>
      <c r="O287" s="667" t="n">
        <v>0</v>
      </c>
    </row>
    <row r="288" customFormat="false" ht="12.75" hidden="false" customHeight="false" outlineLevel="0" collapsed="false">
      <c r="A288" s="265" t="s">
        <v>1490</v>
      </c>
      <c r="B288" s="659" t="s">
        <v>1491</v>
      </c>
      <c r="C288" s="660" t="s">
        <v>1233</v>
      </c>
      <c r="D288" s="316" t="n">
        <v>13289</v>
      </c>
      <c r="E288" s="317" t="s">
        <v>378</v>
      </c>
      <c r="F288" s="669" t="n">
        <v>81.6</v>
      </c>
      <c r="G288" s="270" t="s">
        <v>519</v>
      </c>
      <c r="H288" s="663" t="n">
        <v>0.6744</v>
      </c>
      <c r="I288" s="664" t="n">
        <v>132.5</v>
      </c>
      <c r="J288" s="665" t="n">
        <v>89.358</v>
      </c>
      <c r="K288" s="666" t="s">
        <v>53</v>
      </c>
      <c r="L288" s="667" t="n">
        <v>0.0392156862745098</v>
      </c>
      <c r="M288" s="668" t="n">
        <v>3</v>
      </c>
      <c r="N288" s="659" t="s">
        <v>368</v>
      </c>
      <c r="O288" s="667" t="n">
        <v>0.0392156862745098</v>
      </c>
    </row>
    <row r="289" customFormat="false" ht="12.75" hidden="false" customHeight="false" outlineLevel="0" collapsed="false">
      <c r="A289" s="265" t="s">
        <v>1492</v>
      </c>
      <c r="B289" s="659" t="s">
        <v>1493</v>
      </c>
      <c r="C289" s="660" t="s">
        <v>1405</v>
      </c>
      <c r="D289" s="316" t="n">
        <v>14234</v>
      </c>
      <c r="E289" s="317" t="s">
        <v>378</v>
      </c>
      <c r="F289" s="669" t="n">
        <v>79.9</v>
      </c>
      <c r="G289" s="270" t="s">
        <v>519</v>
      </c>
      <c r="H289" s="663" t="n">
        <v>0.6832</v>
      </c>
      <c r="I289" s="664" t="n">
        <v>107.5</v>
      </c>
      <c r="J289" s="665" t="n">
        <v>73.444</v>
      </c>
      <c r="K289" s="666" t="s">
        <v>70</v>
      </c>
      <c r="L289" s="667" t="n">
        <v>0.0238095238095238</v>
      </c>
      <c r="M289" s="668" t="n">
        <v>4</v>
      </c>
      <c r="N289" s="659" t="s">
        <v>498</v>
      </c>
      <c r="O289" s="667" t="n">
        <v>-0.156862745098039</v>
      </c>
    </row>
    <row r="290" customFormat="false" ht="12.75" hidden="false" customHeight="false" outlineLevel="0" collapsed="false">
      <c r="A290" s="265" t="s">
        <v>1494</v>
      </c>
      <c r="B290" s="659" t="s">
        <v>1495</v>
      </c>
      <c r="C290" s="660" t="s">
        <v>1263</v>
      </c>
      <c r="D290" s="316" t="n">
        <v>12411</v>
      </c>
      <c r="E290" s="317" t="s">
        <v>378</v>
      </c>
      <c r="F290" s="669" t="n">
        <v>78.8</v>
      </c>
      <c r="G290" s="270" t="s">
        <v>519</v>
      </c>
      <c r="H290" s="663" t="n">
        <v>0.6893</v>
      </c>
      <c r="I290" s="664" t="s">
        <v>87</v>
      </c>
      <c r="J290" s="665" t="n">
        <v>0</v>
      </c>
      <c r="K290" s="666"/>
      <c r="L290" s="667"/>
      <c r="M290" s="668" t="s">
        <v>87</v>
      </c>
      <c r="N290" s="659"/>
      <c r="O290" s="667"/>
    </row>
    <row r="291" customFormat="false" ht="12.75" hidden="false" customHeight="false" outlineLevel="0" collapsed="false">
      <c r="A291" s="265"/>
      <c r="B291" s="659"/>
      <c r="C291" s="660"/>
      <c r="D291" s="316"/>
      <c r="E291" s="317"/>
      <c r="F291" s="669"/>
      <c r="G291" s="270"/>
      <c r="H291" s="663"/>
      <c r="I291" s="664"/>
      <c r="J291" s="665"/>
      <c r="K291" s="666"/>
      <c r="L291" s="667"/>
      <c r="M291" s="668"/>
      <c r="N291" s="659"/>
      <c r="O291" s="667"/>
    </row>
    <row r="292" customFormat="false" ht="12.75" hidden="false" customHeight="false" outlineLevel="0" collapsed="false">
      <c r="A292" s="265" t="s">
        <v>1496</v>
      </c>
      <c r="B292" s="659" t="s">
        <v>1497</v>
      </c>
      <c r="C292" s="660" t="s">
        <v>1498</v>
      </c>
      <c r="D292" s="316" t="n">
        <v>16779</v>
      </c>
      <c r="E292" s="317" t="s">
        <v>378</v>
      </c>
      <c r="F292" s="669" t="n">
        <v>83.6</v>
      </c>
      <c r="G292" s="270" t="s">
        <v>526</v>
      </c>
      <c r="H292" s="663" t="n">
        <v>0.6647</v>
      </c>
      <c r="I292" s="664" t="n">
        <v>172.5</v>
      </c>
      <c r="J292" s="665" t="n">
        <v>114.66075</v>
      </c>
      <c r="K292" s="666" t="s">
        <v>48</v>
      </c>
      <c r="L292" s="667" t="n">
        <v>0.112903225806452</v>
      </c>
      <c r="M292" s="668" t="n">
        <v>1</v>
      </c>
      <c r="N292" s="659" t="s">
        <v>70</v>
      </c>
      <c r="O292" s="667" t="n">
        <v>0.112903225806452</v>
      </c>
    </row>
    <row r="293" customFormat="false" ht="12.75" hidden="false" customHeight="false" outlineLevel="0" collapsed="false">
      <c r="A293" s="265" t="s">
        <v>1499</v>
      </c>
      <c r="B293" s="659" t="s">
        <v>1500</v>
      </c>
      <c r="C293" s="660" t="s">
        <v>1501</v>
      </c>
      <c r="D293" s="316" t="n">
        <v>15338</v>
      </c>
      <c r="E293" s="317" t="s">
        <v>378</v>
      </c>
      <c r="F293" s="669" t="n">
        <v>88.6</v>
      </c>
      <c r="G293" s="270" t="s">
        <v>526</v>
      </c>
      <c r="H293" s="663" t="n">
        <v>0.6436</v>
      </c>
      <c r="I293" s="664" t="n">
        <v>140</v>
      </c>
      <c r="J293" s="665" t="n">
        <v>90.104</v>
      </c>
      <c r="K293" s="666" t="s">
        <v>53</v>
      </c>
      <c r="L293" s="667" t="n">
        <v>0.037037037037037</v>
      </c>
      <c r="M293" s="668" t="n">
        <v>2</v>
      </c>
      <c r="N293" s="659" t="s">
        <v>368</v>
      </c>
      <c r="O293" s="667" t="n">
        <v>0.037037037037037</v>
      </c>
    </row>
    <row r="294" customFormat="false" ht="12.75" hidden="false" customHeight="false" outlineLevel="0" collapsed="false">
      <c r="A294" s="265" t="s">
        <v>1502</v>
      </c>
      <c r="B294" s="659" t="s">
        <v>1503</v>
      </c>
      <c r="C294" s="660" t="s">
        <v>1204</v>
      </c>
      <c r="D294" s="316" t="n">
        <v>16899</v>
      </c>
      <c r="E294" s="317" t="s">
        <v>378</v>
      </c>
      <c r="F294" s="669" t="n">
        <v>83.3</v>
      </c>
      <c r="G294" s="270" t="s">
        <v>526</v>
      </c>
      <c r="H294" s="663" t="n">
        <v>0.6661</v>
      </c>
      <c r="I294" s="664" t="n">
        <v>127.5</v>
      </c>
      <c r="J294" s="665" t="n">
        <v>84.92775</v>
      </c>
      <c r="K294" s="666" t="s">
        <v>70</v>
      </c>
      <c r="L294" s="667" t="n">
        <v>0.159090909090909</v>
      </c>
      <c r="M294" s="668" t="n">
        <v>3</v>
      </c>
      <c r="N294" s="659" t="s">
        <v>498</v>
      </c>
      <c r="O294" s="667" t="n">
        <v>-0.0555555555555556</v>
      </c>
    </row>
    <row r="295" customFormat="false" ht="12.75" hidden="false" customHeight="false" outlineLevel="0" collapsed="false">
      <c r="A295" s="265" t="s">
        <v>1504</v>
      </c>
      <c r="B295" s="659" t="s">
        <v>1505</v>
      </c>
      <c r="C295" s="660" t="s">
        <v>1162</v>
      </c>
      <c r="D295" s="316" t="n">
        <v>12006</v>
      </c>
      <c r="E295" s="317" t="s">
        <v>378</v>
      </c>
      <c r="F295" s="669" t="n">
        <v>88.4</v>
      </c>
      <c r="G295" s="270" t="s">
        <v>526</v>
      </c>
      <c r="H295" s="663" t="n">
        <v>0.6444</v>
      </c>
      <c r="I295" s="664" t="n">
        <v>115</v>
      </c>
      <c r="J295" s="665" t="n">
        <v>74.106</v>
      </c>
      <c r="K295" s="666" t="s">
        <v>70</v>
      </c>
      <c r="L295" s="667" t="n">
        <v>0.0454545454545455</v>
      </c>
      <c r="M295" s="668" t="n">
        <v>4</v>
      </c>
      <c r="N295" s="659" t="s">
        <v>498</v>
      </c>
      <c r="O295" s="667" t="n">
        <v>-0.148148148148148</v>
      </c>
    </row>
    <row r="296" customFormat="false" ht="12.75" hidden="false" customHeight="false" outlineLevel="0" collapsed="false">
      <c r="A296" s="265"/>
      <c r="B296" s="659"/>
      <c r="C296" s="660"/>
      <c r="D296" s="316"/>
      <c r="E296" s="317"/>
      <c r="F296" s="669"/>
      <c r="G296" s="270"/>
      <c r="H296" s="663"/>
      <c r="I296" s="664"/>
      <c r="J296" s="665"/>
      <c r="K296" s="666"/>
      <c r="L296" s="667"/>
      <c r="M296" s="668"/>
      <c r="N296" s="659"/>
      <c r="O296" s="667"/>
    </row>
    <row r="297" customFormat="false" ht="12.75" hidden="false" customHeight="false" outlineLevel="0" collapsed="false">
      <c r="A297" s="265" t="s">
        <v>1506</v>
      </c>
      <c r="B297" s="659" t="s">
        <v>1507</v>
      </c>
      <c r="C297" s="660" t="s">
        <v>1064</v>
      </c>
      <c r="D297" s="316" t="n">
        <v>14713</v>
      </c>
      <c r="E297" s="317" t="s">
        <v>378</v>
      </c>
      <c r="F297" s="669" t="n">
        <v>99.6</v>
      </c>
      <c r="G297" s="270" t="s">
        <v>532</v>
      </c>
      <c r="H297" s="663" t="n">
        <v>0.6096</v>
      </c>
      <c r="I297" s="664" t="n">
        <v>172.5</v>
      </c>
      <c r="J297" s="665" t="n">
        <v>105.156</v>
      </c>
      <c r="K297" s="666" t="s">
        <v>48</v>
      </c>
      <c r="L297" s="667" t="n">
        <v>0.0615384615384615</v>
      </c>
      <c r="M297" s="668" t="n">
        <v>1</v>
      </c>
      <c r="N297" s="659" t="s">
        <v>70</v>
      </c>
      <c r="O297" s="667" t="n">
        <v>0.0615384615384615</v>
      </c>
    </row>
    <row r="298" customFormat="false" ht="12.75" hidden="false" customHeight="false" outlineLevel="0" collapsed="false">
      <c r="A298" s="265" t="s">
        <v>1508</v>
      </c>
      <c r="B298" s="659" t="s">
        <v>1509</v>
      </c>
      <c r="C298" s="660" t="s">
        <v>1364</v>
      </c>
      <c r="D298" s="316" t="n">
        <v>14922</v>
      </c>
      <c r="E298" s="317" t="s">
        <v>378</v>
      </c>
      <c r="F298" s="669" t="n">
        <v>97.4</v>
      </c>
      <c r="G298" s="270" t="s">
        <v>532</v>
      </c>
      <c r="H298" s="663" t="n">
        <v>0.6152</v>
      </c>
      <c r="I298" s="664" t="n">
        <v>147.5</v>
      </c>
      <c r="J298" s="665" t="n">
        <v>90.742</v>
      </c>
      <c r="K298" s="666" t="s">
        <v>53</v>
      </c>
      <c r="L298" s="667" t="n">
        <v>0.0535714285714286</v>
      </c>
      <c r="M298" s="668" t="n">
        <v>2</v>
      </c>
      <c r="N298" s="659" t="s">
        <v>368</v>
      </c>
      <c r="O298" s="667" t="n">
        <v>0.0535714285714286</v>
      </c>
    </row>
    <row r="299" customFormat="false" ht="12.75" hidden="false" customHeight="false" outlineLevel="0" collapsed="false">
      <c r="A299" s="265" t="s">
        <v>1510</v>
      </c>
      <c r="B299" s="659" t="s">
        <v>1511</v>
      </c>
      <c r="C299" s="660" t="s">
        <v>1512</v>
      </c>
      <c r="D299" s="316" t="n">
        <v>14222</v>
      </c>
      <c r="E299" s="317" t="s">
        <v>378</v>
      </c>
      <c r="F299" s="669" t="n">
        <v>98.4</v>
      </c>
      <c r="G299" s="270" t="s">
        <v>532</v>
      </c>
      <c r="H299" s="663" t="n">
        <v>0.6126</v>
      </c>
      <c r="I299" s="664" t="s">
        <v>87</v>
      </c>
      <c r="J299" s="665" t="n">
        <v>0</v>
      </c>
      <c r="K299" s="666"/>
      <c r="L299" s="667"/>
      <c r="M299" s="668" t="s">
        <v>87</v>
      </c>
      <c r="N299" s="659"/>
      <c r="O299" s="667"/>
    </row>
    <row r="300" customFormat="false" ht="12.75" hidden="false" customHeight="false" outlineLevel="0" collapsed="false">
      <c r="A300" s="265"/>
      <c r="B300" s="659"/>
      <c r="C300" s="660"/>
      <c r="D300" s="316"/>
      <c r="E300" s="317"/>
      <c r="F300" s="669"/>
      <c r="G300" s="270"/>
      <c r="H300" s="663"/>
      <c r="I300" s="664"/>
      <c r="J300" s="665"/>
      <c r="K300" s="666"/>
      <c r="L300" s="667"/>
      <c r="M300" s="668"/>
      <c r="N300" s="659"/>
      <c r="O300" s="667"/>
    </row>
    <row r="301" customFormat="false" ht="12.75" hidden="false" customHeight="false" outlineLevel="0" collapsed="false">
      <c r="A301" s="265" t="s">
        <v>1513</v>
      </c>
      <c r="B301" s="659" t="s">
        <v>1514</v>
      </c>
      <c r="C301" s="660" t="s">
        <v>1263</v>
      </c>
      <c r="D301" s="316" t="n">
        <v>14432</v>
      </c>
      <c r="E301" s="317" t="s">
        <v>378</v>
      </c>
      <c r="F301" s="669" t="n">
        <v>103.5</v>
      </c>
      <c r="G301" s="270" t="s">
        <v>541</v>
      </c>
      <c r="H301" s="663" t="n">
        <v>0.6006</v>
      </c>
      <c r="I301" s="664" t="s">
        <v>87</v>
      </c>
      <c r="J301" s="665" t="n">
        <v>0</v>
      </c>
      <c r="K301" s="666"/>
      <c r="L301" s="667"/>
      <c r="M301" s="668" t="s">
        <v>87</v>
      </c>
      <c r="N301" s="659"/>
      <c r="O301" s="667"/>
    </row>
  </sheetData>
  <mergeCells count="17">
    <mergeCell ref="A1:C1"/>
    <mergeCell ref="D1:H1"/>
    <mergeCell ref="I1:O1"/>
    <mergeCell ref="B2:D2"/>
    <mergeCell ref="F2:J2"/>
    <mergeCell ref="K5:L5"/>
    <mergeCell ref="N5:O5"/>
    <mergeCell ref="H6:H7"/>
    <mergeCell ref="A8:O8"/>
    <mergeCell ref="A13:O13"/>
    <mergeCell ref="A26:O26"/>
    <mergeCell ref="A56:O56"/>
    <mergeCell ref="A87:O87"/>
    <mergeCell ref="A123:O123"/>
    <mergeCell ref="A144:O144"/>
    <mergeCell ref="A215:O215"/>
    <mergeCell ref="A264:O264"/>
  </mergeCells>
  <conditionalFormatting sqref="G265:G301 G216:G263 G27:G55 G57:G86 G88:G122 G124:G143 G145:G214 G14:G25 G9:G12">
    <cfRule type="cellIs" priority="2" operator="equal" aboveAverage="0" equalAverage="0" bottom="0" percent="0" rank="0" text="" dxfId="13">
      <formula>"INTERDIT"</formula>
    </cfRule>
  </conditionalFormatting>
  <conditionalFormatting sqref="F265:F301 F216:F263 F27:F55 F57:F86 F88:F122 F124:F143 F145:F214 F14:F25 F9:F12">
    <cfRule type="cellIs" priority="3" operator="lessThan" aboveAverage="0" equalAverage="0" bottom="0" percent="0" rank="0" text="" dxfId="14">
      <formula>40</formula>
    </cfRule>
  </conditionalFormatting>
  <hyperlinks>
    <hyperlink ref="B4" location="Sommaire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75"/>
  <sheetViews>
    <sheetView showFormulas="false" showGridLines="true" showRowColHeaders="true" showZeros="true" rightToLeft="false" tabSelected="true" showOutlineSymbols="true" defaultGridColor="true" view="normal" topLeftCell="A71" colorId="64" zoomScale="75" zoomScaleNormal="75" zoomScalePageLayoutView="100" workbookViewId="0">
      <selection pane="topLeft" activeCell="Q102" activeCellId="0" sqref="Q10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681" width="21.84"/>
    <col collapsed="false" customWidth="true" hidden="false" outlineLevel="0" max="2" min="2" style="682" width="9.7"/>
    <col collapsed="false" customWidth="true" hidden="false" outlineLevel="0" max="3" min="3" style="681" width="25.28"/>
    <col collapsed="false" customWidth="true" hidden="false" outlineLevel="0" max="4" min="4" style="682" width="9.7"/>
    <col collapsed="false" customWidth="true" hidden="false" outlineLevel="0" max="5" min="5" style="681" width="6.28"/>
    <col collapsed="false" customWidth="true" hidden="false" outlineLevel="0" max="6" min="6" style="681" width="9.14"/>
    <col collapsed="false" customWidth="true" hidden="true" outlineLevel="0" max="7" min="7" style="681" width="17.85"/>
    <col collapsed="false" customWidth="true" hidden="false" outlineLevel="0" max="8" min="8" style="682" width="5.99"/>
    <col collapsed="false" customWidth="true" hidden="false" outlineLevel="0" max="9" min="9" style="682" width="7.99"/>
    <col collapsed="false" customWidth="true" hidden="false" outlineLevel="0" max="10" min="10" style="681" width="6.85"/>
    <col collapsed="false" customWidth="true" hidden="false" outlineLevel="0" max="11" min="11" style="681" width="6.7"/>
    <col collapsed="false" customWidth="true" hidden="false" outlineLevel="0" max="15" min="12" style="681" width="6.85"/>
    <col collapsed="false" customWidth="true" hidden="false" outlineLevel="0" max="16" min="16" style="681" width="7.28"/>
    <col collapsed="false" customWidth="true" hidden="false" outlineLevel="0" max="17" min="17" style="681" width="8.99"/>
    <col collapsed="false" customWidth="true" hidden="false" outlineLevel="0" max="19" min="18" style="681" width="7.99"/>
    <col collapsed="false" customWidth="true" hidden="false" outlineLevel="0" max="21" min="20" style="681" width="9.28"/>
    <col collapsed="false" customWidth="true" hidden="false" outlineLevel="0" max="22" min="22" style="683" width="3.85"/>
    <col collapsed="false" customWidth="true" hidden="false" outlineLevel="0" max="23" min="23" style="684" width="3.85"/>
    <col collapsed="false" customWidth="true" hidden="false" outlineLevel="0" max="24" min="24" style="684" width="10.41"/>
    <col collapsed="false" customWidth="true" hidden="false" outlineLevel="0" max="26" min="25" style="684" width="4.41"/>
    <col collapsed="false" customWidth="false" hidden="false" outlineLevel="0" max="27" min="27" style="685" width="8.41"/>
    <col collapsed="false" customWidth="true" hidden="false" outlineLevel="0" max="28" min="28" style="685" width="12.14"/>
    <col collapsed="false" customWidth="true" hidden="false" outlineLevel="0" max="31" min="29" style="685" width="10.85"/>
    <col collapsed="false" customWidth="false" hidden="false" outlineLevel="0" max="52" min="32" style="684" width="8.41"/>
    <col collapsed="false" customWidth="false" hidden="false" outlineLevel="0" max="257" min="53" style="686" width="8.41"/>
  </cols>
  <sheetData>
    <row r="1" s="684" customFormat="true" ht="30.75" hidden="false" customHeight="false" outlineLevel="0" collapsed="false">
      <c r="A1" s="687" t="s">
        <v>16</v>
      </c>
      <c r="B1" s="687"/>
      <c r="C1" s="687"/>
      <c r="D1" s="688"/>
      <c r="E1" s="689" t="s">
        <v>1515</v>
      </c>
      <c r="F1" s="689"/>
      <c r="G1" s="689"/>
      <c r="H1" s="689"/>
      <c r="I1" s="689"/>
      <c r="J1" s="689"/>
      <c r="K1" s="689"/>
      <c r="L1" s="689"/>
      <c r="M1" s="689"/>
      <c r="N1" s="689"/>
      <c r="O1" s="688"/>
      <c r="P1" s="688"/>
      <c r="Q1" s="685"/>
      <c r="R1" s="685"/>
      <c r="S1" s="685"/>
      <c r="T1" s="685"/>
      <c r="U1" s="690"/>
      <c r="V1" s="691"/>
      <c r="W1" s="683"/>
    </row>
    <row r="2" s="684" customFormat="true" ht="20.25" hidden="false" customHeight="false" outlineLevel="0" collapsed="false">
      <c r="A2" s="692" t="s">
        <v>17</v>
      </c>
      <c r="B2" s="693" t="s">
        <v>1516</v>
      </c>
      <c r="C2" s="693"/>
      <c r="D2" s="694"/>
      <c r="E2" s="695" t="s">
        <v>1517</v>
      </c>
      <c r="F2" s="695"/>
      <c r="G2" s="695"/>
      <c r="H2" s="695"/>
      <c r="I2" s="695"/>
      <c r="J2" s="695"/>
      <c r="K2" s="695"/>
      <c r="L2" s="695"/>
      <c r="M2" s="695"/>
      <c r="N2" s="695"/>
      <c r="O2" s="695"/>
      <c r="P2" s="681"/>
      <c r="Q2" s="685"/>
      <c r="R2" s="685"/>
      <c r="S2" s="685"/>
      <c r="T2" s="685"/>
      <c r="U2" s="690"/>
      <c r="V2" s="691"/>
      <c r="W2" s="683"/>
    </row>
    <row r="3" s="684" customFormat="true" ht="18.75" hidden="false" customHeight="false" outlineLevel="0" collapsed="false">
      <c r="A3" s="681"/>
      <c r="B3" s="682"/>
      <c r="C3" s="233" t="s">
        <v>18</v>
      </c>
      <c r="D3" s="681"/>
      <c r="F3" s="681"/>
      <c r="G3" s="696"/>
      <c r="H3" s="681"/>
      <c r="I3" s="681"/>
      <c r="J3" s="681"/>
      <c r="K3" s="681"/>
      <c r="L3" s="681"/>
      <c r="M3" s="681"/>
      <c r="N3" s="681"/>
      <c r="O3" s="681"/>
      <c r="P3" s="681"/>
      <c r="Q3" s="685"/>
      <c r="R3" s="685"/>
      <c r="S3" s="685"/>
      <c r="T3" s="685"/>
      <c r="U3" s="690"/>
      <c r="V3" s="691"/>
      <c r="W3" s="683"/>
    </row>
    <row r="4" s="684" customFormat="true" ht="20.25" hidden="false" customHeight="false" outlineLevel="0" collapsed="false">
      <c r="A4" s="685"/>
      <c r="B4" s="685"/>
      <c r="D4" s="685"/>
      <c r="E4" s="695" t="s">
        <v>1518</v>
      </c>
      <c r="G4" s="697"/>
      <c r="P4" s="681"/>
      <c r="Q4" s="685"/>
      <c r="R4" s="685"/>
      <c r="S4" s="685"/>
      <c r="T4" s="685"/>
      <c r="U4" s="690"/>
      <c r="V4" s="691"/>
      <c r="W4" s="683"/>
    </row>
    <row r="5" s="684" customFormat="true" ht="23.25" hidden="false" customHeight="false" outlineLevel="0" collapsed="false">
      <c r="A5" s="698" t="s">
        <v>1519</v>
      </c>
      <c r="B5" s="698"/>
      <c r="C5" s="698"/>
      <c r="D5" s="698"/>
      <c r="E5" s="698"/>
      <c r="F5" s="698"/>
      <c r="G5" s="698"/>
      <c r="H5" s="698"/>
      <c r="I5" s="698"/>
      <c r="J5" s="698"/>
      <c r="K5" s="698"/>
      <c r="L5" s="698"/>
      <c r="M5" s="698"/>
      <c r="N5" s="698"/>
      <c r="O5" s="698"/>
      <c r="P5" s="698"/>
      <c r="Q5" s="698"/>
      <c r="R5" s="698"/>
      <c r="S5" s="698"/>
      <c r="T5" s="698"/>
      <c r="U5" s="698"/>
      <c r="V5" s="698"/>
      <c r="W5" s="683"/>
    </row>
    <row r="6" s="714" customFormat="true" ht="12.75" hidden="false" customHeight="true" outlineLevel="0" collapsed="false">
      <c r="A6" s="699" t="s">
        <v>23</v>
      </c>
      <c r="B6" s="700" t="s">
        <v>1520</v>
      </c>
      <c r="C6" s="700" t="s">
        <v>22</v>
      </c>
      <c r="D6" s="700" t="s">
        <v>24</v>
      </c>
      <c r="E6" s="701" t="s">
        <v>305</v>
      </c>
      <c r="F6" s="702" t="s">
        <v>25</v>
      </c>
      <c r="G6" s="703" t="s">
        <v>1521</v>
      </c>
      <c r="H6" s="704" t="s">
        <v>1522</v>
      </c>
      <c r="I6" s="705" t="s">
        <v>27</v>
      </c>
      <c r="J6" s="706"/>
      <c r="K6" s="706" t="s">
        <v>28</v>
      </c>
      <c r="L6" s="706" t="s">
        <v>29</v>
      </c>
      <c r="M6" s="707"/>
      <c r="N6" s="706" t="s">
        <v>30</v>
      </c>
      <c r="O6" s="706"/>
      <c r="P6" s="707" t="s">
        <v>29</v>
      </c>
      <c r="Q6" s="706" t="s">
        <v>31</v>
      </c>
      <c r="R6" s="706"/>
      <c r="S6" s="708" t="s">
        <v>32</v>
      </c>
      <c r="T6" s="709" t="s">
        <v>33</v>
      </c>
      <c r="U6" s="710" t="s">
        <v>32</v>
      </c>
      <c r="V6" s="711" t="s">
        <v>35</v>
      </c>
      <c r="W6" s="712"/>
      <c r="X6" s="712"/>
      <c r="Y6" s="712"/>
      <c r="Z6" s="713"/>
      <c r="AA6" s="713"/>
      <c r="AB6" s="713"/>
      <c r="AC6" s="713"/>
      <c r="AD6" s="713"/>
      <c r="AE6" s="712"/>
      <c r="AF6" s="712"/>
      <c r="AG6" s="712"/>
      <c r="AH6" s="712"/>
      <c r="AI6" s="712"/>
      <c r="AJ6" s="712"/>
      <c r="AK6" s="712"/>
      <c r="AL6" s="712"/>
      <c r="AM6" s="712"/>
      <c r="AN6" s="712"/>
      <c r="AO6" s="712"/>
      <c r="AP6" s="712"/>
      <c r="AQ6" s="712"/>
      <c r="AR6" s="712"/>
      <c r="AS6" s="712"/>
      <c r="AT6" s="712"/>
      <c r="AU6" s="712"/>
      <c r="AV6" s="712"/>
      <c r="AW6" s="712"/>
      <c r="AX6" s="712"/>
      <c r="AY6" s="712"/>
      <c r="AZ6" s="712"/>
    </row>
    <row r="7" s="714" customFormat="true" ht="13.5" hidden="false" customHeight="true" outlineLevel="0" collapsed="false">
      <c r="A7" s="715"/>
      <c r="B7" s="716" t="s">
        <v>36</v>
      </c>
      <c r="C7" s="716"/>
      <c r="D7" s="716" t="s">
        <v>37</v>
      </c>
      <c r="E7" s="717" t="s">
        <v>310</v>
      </c>
      <c r="F7" s="718" t="s">
        <v>38</v>
      </c>
      <c r="G7" s="703"/>
      <c r="H7" s="719" t="s">
        <v>1523</v>
      </c>
      <c r="I7" s="705"/>
      <c r="J7" s="720" t="n">
        <v>1</v>
      </c>
      <c r="K7" s="720" t="n">
        <v>2</v>
      </c>
      <c r="L7" s="721" t="n">
        <v>3</v>
      </c>
      <c r="M7" s="722" t="n">
        <v>1</v>
      </c>
      <c r="N7" s="720" t="n">
        <v>2</v>
      </c>
      <c r="O7" s="721" t="n">
        <v>3</v>
      </c>
      <c r="P7" s="722" t="n">
        <v>1</v>
      </c>
      <c r="Q7" s="720" t="n">
        <v>2</v>
      </c>
      <c r="R7" s="721" t="n">
        <v>3</v>
      </c>
      <c r="S7" s="723"/>
      <c r="T7" s="724"/>
      <c r="U7" s="725"/>
      <c r="V7" s="726"/>
      <c r="X7" s="712"/>
      <c r="Y7" s="712"/>
      <c r="Z7" s="713"/>
      <c r="AA7" s="713"/>
      <c r="AB7" s="713"/>
      <c r="AC7" s="713"/>
      <c r="AD7" s="713"/>
      <c r="AE7" s="712"/>
      <c r="AF7" s="712"/>
      <c r="AG7" s="712"/>
      <c r="AH7" s="712"/>
      <c r="AI7" s="712"/>
      <c r="AJ7" s="712"/>
      <c r="AK7" s="712"/>
      <c r="AL7" s="712"/>
      <c r="AM7" s="712"/>
      <c r="AN7" s="712"/>
      <c r="AO7" s="712"/>
      <c r="AP7" s="712"/>
      <c r="AQ7" s="712"/>
      <c r="AR7" s="712"/>
      <c r="AS7" s="712"/>
      <c r="AT7" s="712"/>
      <c r="AU7" s="712"/>
      <c r="AV7" s="712"/>
      <c r="AW7" s="712"/>
      <c r="AX7" s="712"/>
      <c r="AY7" s="712"/>
      <c r="AZ7" s="712"/>
    </row>
    <row r="8" s="714" customFormat="true" ht="12.75" hidden="false" customHeight="false" outlineLevel="0" collapsed="false">
      <c r="A8" s="727" t="s">
        <v>144</v>
      </c>
      <c r="B8" s="728" t="s">
        <v>710</v>
      </c>
      <c r="C8" s="729" t="s">
        <v>711</v>
      </c>
      <c r="D8" s="730" t="n">
        <v>30453</v>
      </c>
      <c r="E8" s="731" t="s">
        <v>314</v>
      </c>
      <c r="F8" s="732" t="n">
        <v>54.2</v>
      </c>
      <c r="G8" s="733" t="n">
        <v>-83</v>
      </c>
      <c r="H8" s="733" t="n">
        <v>23</v>
      </c>
      <c r="I8" s="734" t="n">
        <v>1.2071</v>
      </c>
      <c r="J8" s="735" t="n">
        <v>105</v>
      </c>
      <c r="K8" s="732" t="n">
        <v>110</v>
      </c>
      <c r="L8" s="736" t="n">
        <v>115</v>
      </c>
      <c r="M8" s="737"/>
      <c r="N8" s="738"/>
      <c r="O8" s="739"/>
      <c r="P8" s="740"/>
      <c r="Q8" s="741"/>
      <c r="R8" s="742"/>
      <c r="S8" s="743" t="n">
        <v>115</v>
      </c>
      <c r="T8" s="744" t="n">
        <v>138.8165</v>
      </c>
      <c r="U8" s="745" t="n">
        <v>368.2365</v>
      </c>
      <c r="V8" s="746" t="n">
        <v>1</v>
      </c>
      <c r="X8" s="712"/>
      <c r="Y8" s="712"/>
      <c r="Z8" s="713"/>
      <c r="AA8" s="713"/>
      <c r="AB8" s="713"/>
      <c r="AC8" s="713"/>
      <c r="AD8" s="713"/>
      <c r="AE8" s="712"/>
      <c r="AF8" s="712"/>
      <c r="AG8" s="712"/>
      <c r="AH8" s="712"/>
      <c r="AI8" s="712"/>
      <c r="AJ8" s="712"/>
      <c r="AK8" s="712"/>
      <c r="AL8" s="712"/>
      <c r="AM8" s="712"/>
      <c r="AN8" s="712"/>
      <c r="AO8" s="712"/>
      <c r="AP8" s="712"/>
      <c r="AQ8" s="712"/>
      <c r="AR8" s="712"/>
      <c r="AS8" s="712"/>
      <c r="AT8" s="712"/>
      <c r="AU8" s="712"/>
      <c r="AV8" s="712"/>
      <c r="AW8" s="712"/>
      <c r="AX8" s="712"/>
      <c r="AY8" s="712"/>
      <c r="AZ8" s="712"/>
    </row>
    <row r="9" s="714" customFormat="true" ht="12.75" hidden="false" customHeight="false" outlineLevel="0" collapsed="false">
      <c r="A9" s="747" t="s">
        <v>144</v>
      </c>
      <c r="B9" s="748" t="s">
        <v>1524</v>
      </c>
      <c r="C9" s="749" t="s">
        <v>1525</v>
      </c>
      <c r="D9" s="750" t="n">
        <v>28004</v>
      </c>
      <c r="E9" s="751" t="s">
        <v>314</v>
      </c>
      <c r="F9" s="752" t="n">
        <v>53.4</v>
      </c>
      <c r="G9" s="567" t="n">
        <v>-76</v>
      </c>
      <c r="H9" s="567" t="n">
        <v>30</v>
      </c>
      <c r="I9" s="753" t="n">
        <v>1.2212</v>
      </c>
      <c r="J9" s="754"/>
      <c r="K9" s="755"/>
      <c r="L9" s="756"/>
      <c r="M9" s="757" t="n">
        <v>45</v>
      </c>
      <c r="N9" s="758" t="n">
        <v>-50</v>
      </c>
      <c r="O9" s="759" t="n">
        <v>50</v>
      </c>
      <c r="P9" s="760"/>
      <c r="Q9" s="761"/>
      <c r="R9" s="762"/>
      <c r="S9" s="763" t="n">
        <v>50</v>
      </c>
      <c r="T9" s="764" t="n">
        <v>61.06</v>
      </c>
      <c r="U9" s="765" t="n">
        <v>368.2365</v>
      </c>
      <c r="V9" s="766"/>
      <c r="X9" s="712"/>
      <c r="Y9" s="712"/>
      <c r="Z9" s="713"/>
      <c r="AA9" s="713"/>
      <c r="AB9" s="713"/>
      <c r="AC9" s="713"/>
      <c r="AD9" s="713"/>
      <c r="AE9" s="712"/>
      <c r="AF9" s="712"/>
      <c r="AG9" s="712"/>
      <c r="AH9" s="712"/>
      <c r="AI9" s="712"/>
      <c r="AJ9" s="712"/>
      <c r="AK9" s="712"/>
      <c r="AL9" s="712"/>
      <c r="AM9" s="712"/>
      <c r="AN9" s="712"/>
      <c r="AO9" s="712"/>
      <c r="AP9" s="712"/>
      <c r="AQ9" s="712"/>
      <c r="AR9" s="712"/>
      <c r="AS9" s="712"/>
      <c r="AT9" s="712"/>
      <c r="AU9" s="712"/>
      <c r="AV9" s="712"/>
      <c r="AW9" s="712"/>
      <c r="AX9" s="712"/>
      <c r="AY9" s="712"/>
      <c r="AZ9" s="712"/>
    </row>
    <row r="10" s="714" customFormat="true" ht="13.5" hidden="false" customHeight="false" outlineLevel="0" collapsed="false">
      <c r="A10" s="767" t="s">
        <v>144</v>
      </c>
      <c r="B10" s="768" t="s">
        <v>1526</v>
      </c>
      <c r="C10" s="769" t="s">
        <v>1527</v>
      </c>
      <c r="D10" s="770" t="n">
        <v>27039</v>
      </c>
      <c r="E10" s="771" t="s">
        <v>314</v>
      </c>
      <c r="F10" s="772" t="n">
        <v>72</v>
      </c>
      <c r="G10" s="591" t="n">
        <v>-74</v>
      </c>
      <c r="H10" s="591" t="n">
        <v>32</v>
      </c>
      <c r="I10" s="773" t="n">
        <v>0.976</v>
      </c>
      <c r="J10" s="774"/>
      <c r="K10" s="775"/>
      <c r="L10" s="776"/>
      <c r="M10" s="777"/>
      <c r="N10" s="778"/>
      <c r="O10" s="779"/>
      <c r="P10" s="780" t="n">
        <v>155</v>
      </c>
      <c r="Q10" s="781" t="n">
        <v>170</v>
      </c>
      <c r="R10" s="782" t="n">
        <v>172.5</v>
      </c>
      <c r="S10" s="783" t="n">
        <v>172.5</v>
      </c>
      <c r="T10" s="784" t="n">
        <v>168.36</v>
      </c>
      <c r="U10" s="785" t="n">
        <v>368.2365</v>
      </c>
      <c r="V10" s="786"/>
      <c r="X10" s="712"/>
      <c r="Y10" s="712"/>
      <c r="Z10" s="713"/>
      <c r="AA10" s="713"/>
      <c r="AB10" s="713"/>
      <c r="AC10" s="713"/>
      <c r="AD10" s="713"/>
      <c r="AE10" s="712"/>
      <c r="AF10" s="712"/>
      <c r="AG10" s="712"/>
      <c r="AH10" s="712"/>
      <c r="AI10" s="712"/>
      <c r="AJ10" s="712"/>
      <c r="AK10" s="712"/>
      <c r="AL10" s="712"/>
      <c r="AM10" s="712"/>
      <c r="AN10" s="712"/>
      <c r="AO10" s="712"/>
      <c r="AP10" s="712"/>
      <c r="AQ10" s="712"/>
      <c r="AR10" s="712"/>
      <c r="AS10" s="712"/>
      <c r="AT10" s="712"/>
      <c r="AU10" s="712"/>
      <c r="AV10" s="712"/>
      <c r="AW10" s="712"/>
      <c r="AX10" s="712"/>
      <c r="AY10" s="712"/>
      <c r="AZ10" s="712"/>
    </row>
    <row r="11" s="714" customFormat="true" ht="12.75" hidden="false" customHeight="false" outlineLevel="0" collapsed="false">
      <c r="A11" s="727" t="s">
        <v>681</v>
      </c>
      <c r="B11" s="728" t="s">
        <v>718</v>
      </c>
      <c r="C11" s="729" t="s">
        <v>1089</v>
      </c>
      <c r="D11" s="730" t="n">
        <v>30584</v>
      </c>
      <c r="E11" s="731" t="s">
        <v>314</v>
      </c>
      <c r="F11" s="732" t="n">
        <v>72.2</v>
      </c>
      <c r="G11" s="733" t="n">
        <v>-83</v>
      </c>
      <c r="H11" s="733" t="n">
        <v>23</v>
      </c>
      <c r="I11" s="734" t="n">
        <v>0.9742</v>
      </c>
      <c r="J11" s="735" t="n">
        <v>115</v>
      </c>
      <c r="K11" s="732" t="n">
        <v>122.5</v>
      </c>
      <c r="L11" s="736" t="n">
        <v>127.5</v>
      </c>
      <c r="M11" s="737"/>
      <c r="N11" s="738"/>
      <c r="O11" s="739"/>
      <c r="P11" s="740"/>
      <c r="Q11" s="741"/>
      <c r="R11" s="742"/>
      <c r="S11" s="743" t="n">
        <v>127.5</v>
      </c>
      <c r="T11" s="744" t="n">
        <v>124.2105</v>
      </c>
      <c r="U11" s="745" t="n">
        <v>368.09425</v>
      </c>
      <c r="V11" s="746" t="n">
        <v>2</v>
      </c>
      <c r="X11" s="712"/>
      <c r="Y11" s="712"/>
      <c r="Z11" s="713"/>
      <c r="AA11" s="713"/>
      <c r="AB11" s="713"/>
      <c r="AC11" s="713"/>
      <c r="AD11" s="713"/>
      <c r="AE11" s="712"/>
      <c r="AF11" s="712"/>
      <c r="AG11" s="712"/>
      <c r="AH11" s="712"/>
      <c r="AI11" s="712"/>
      <c r="AJ11" s="712"/>
      <c r="AK11" s="712"/>
      <c r="AL11" s="712"/>
      <c r="AM11" s="712"/>
      <c r="AN11" s="712"/>
      <c r="AO11" s="712"/>
      <c r="AP11" s="712"/>
      <c r="AQ11" s="712"/>
      <c r="AR11" s="712"/>
      <c r="AS11" s="712"/>
      <c r="AT11" s="712"/>
      <c r="AU11" s="712"/>
      <c r="AV11" s="712"/>
      <c r="AW11" s="712"/>
      <c r="AX11" s="712"/>
      <c r="AY11" s="712"/>
      <c r="AZ11" s="712"/>
    </row>
    <row r="12" s="714" customFormat="true" ht="12.75" hidden="false" customHeight="false" outlineLevel="0" collapsed="false">
      <c r="A12" s="747" t="s">
        <v>681</v>
      </c>
      <c r="B12" s="748" t="s">
        <v>1528</v>
      </c>
      <c r="C12" s="749" t="s">
        <v>1529</v>
      </c>
      <c r="D12" s="750" t="n">
        <v>24659</v>
      </c>
      <c r="E12" s="751" t="s">
        <v>314</v>
      </c>
      <c r="F12" s="752" t="n">
        <v>65.4</v>
      </c>
      <c r="G12" s="567" t="n">
        <v>-67</v>
      </c>
      <c r="H12" s="567" t="n">
        <v>39</v>
      </c>
      <c r="I12" s="753" t="n">
        <v>1.0444</v>
      </c>
      <c r="J12" s="754"/>
      <c r="K12" s="755"/>
      <c r="L12" s="756"/>
      <c r="M12" s="757" t="n">
        <v>67.5</v>
      </c>
      <c r="N12" s="758" t="n">
        <v>72.5</v>
      </c>
      <c r="O12" s="759" t="n">
        <v>-77.5</v>
      </c>
      <c r="P12" s="760"/>
      <c r="Q12" s="761"/>
      <c r="R12" s="762"/>
      <c r="S12" s="763" t="n">
        <v>72.5</v>
      </c>
      <c r="T12" s="764" t="n">
        <v>75.719</v>
      </c>
      <c r="U12" s="765" t="n">
        <v>368.09425</v>
      </c>
      <c r="V12" s="766"/>
      <c r="X12" s="712"/>
      <c r="Y12" s="712"/>
      <c r="Z12" s="713"/>
      <c r="AA12" s="713"/>
      <c r="AB12" s="713"/>
      <c r="AC12" s="713"/>
      <c r="AD12" s="713"/>
      <c r="AE12" s="712"/>
      <c r="AF12" s="712"/>
      <c r="AG12" s="712"/>
      <c r="AH12" s="712"/>
      <c r="AI12" s="712"/>
      <c r="AJ12" s="712"/>
      <c r="AK12" s="712"/>
      <c r="AL12" s="712"/>
      <c r="AM12" s="712"/>
      <c r="AN12" s="712"/>
      <c r="AO12" s="712"/>
      <c r="AP12" s="712"/>
      <c r="AQ12" s="712"/>
      <c r="AR12" s="712"/>
      <c r="AS12" s="712"/>
      <c r="AT12" s="712"/>
      <c r="AU12" s="712"/>
      <c r="AV12" s="712"/>
      <c r="AW12" s="712"/>
      <c r="AX12" s="712"/>
      <c r="AY12" s="712"/>
      <c r="AZ12" s="712"/>
    </row>
    <row r="13" s="714" customFormat="true" ht="13.5" hidden="false" customHeight="false" outlineLevel="0" collapsed="false">
      <c r="A13" s="767" t="s">
        <v>681</v>
      </c>
      <c r="B13" s="768" t="s">
        <v>335</v>
      </c>
      <c r="C13" s="769" t="s">
        <v>336</v>
      </c>
      <c r="D13" s="770" t="n">
        <v>23553</v>
      </c>
      <c r="E13" s="771" t="s">
        <v>314</v>
      </c>
      <c r="F13" s="772" t="n">
        <v>58.3</v>
      </c>
      <c r="G13" s="591" t="n">
        <v>-64</v>
      </c>
      <c r="H13" s="591" t="n">
        <v>42</v>
      </c>
      <c r="I13" s="773" t="n">
        <v>1.1401</v>
      </c>
      <c r="J13" s="774"/>
      <c r="K13" s="775"/>
      <c r="L13" s="776"/>
      <c r="M13" s="777"/>
      <c r="N13" s="778"/>
      <c r="O13" s="779"/>
      <c r="P13" s="780" t="n">
        <v>135</v>
      </c>
      <c r="Q13" s="781" t="n">
        <v>140</v>
      </c>
      <c r="R13" s="782" t="n">
        <v>147.5</v>
      </c>
      <c r="S13" s="783" t="n">
        <v>147.5</v>
      </c>
      <c r="T13" s="784" t="n">
        <v>168.16475</v>
      </c>
      <c r="U13" s="785" t="n">
        <v>368.09425</v>
      </c>
      <c r="V13" s="786"/>
      <c r="X13" s="712"/>
      <c r="Y13" s="712"/>
      <c r="Z13" s="713"/>
      <c r="AA13" s="713"/>
      <c r="AB13" s="713"/>
      <c r="AC13" s="713"/>
      <c r="AD13" s="713"/>
      <c r="AE13" s="712"/>
      <c r="AF13" s="712"/>
      <c r="AG13" s="712"/>
      <c r="AH13" s="712"/>
      <c r="AI13" s="712"/>
      <c r="AJ13" s="712"/>
      <c r="AK13" s="712"/>
      <c r="AL13" s="712"/>
      <c r="AM13" s="712"/>
      <c r="AN13" s="712"/>
      <c r="AO13" s="712"/>
      <c r="AP13" s="712"/>
      <c r="AQ13" s="712"/>
      <c r="AR13" s="712"/>
      <c r="AS13" s="712"/>
      <c r="AT13" s="712"/>
      <c r="AU13" s="712"/>
      <c r="AV13" s="712"/>
      <c r="AW13" s="712"/>
      <c r="AX13" s="712"/>
      <c r="AY13" s="712"/>
      <c r="AZ13" s="712"/>
    </row>
    <row r="14" s="714" customFormat="true" ht="12.75" hidden="false" customHeight="false" outlineLevel="0" collapsed="false">
      <c r="A14" s="727" t="s">
        <v>164</v>
      </c>
      <c r="B14" s="728" t="s">
        <v>64</v>
      </c>
      <c r="C14" s="729" t="s">
        <v>65</v>
      </c>
      <c r="D14" s="730" t="n">
        <v>29737</v>
      </c>
      <c r="E14" s="731" t="s">
        <v>314</v>
      </c>
      <c r="F14" s="732" t="n">
        <v>47.4</v>
      </c>
      <c r="G14" s="733" t="n">
        <v>-81</v>
      </c>
      <c r="H14" s="733" t="n">
        <v>25</v>
      </c>
      <c r="I14" s="734" t="n">
        <v>1.3367</v>
      </c>
      <c r="J14" s="735" t="n">
        <v>90</v>
      </c>
      <c r="K14" s="732" t="n">
        <v>-97.5</v>
      </c>
      <c r="L14" s="736" t="n">
        <v>97.5</v>
      </c>
      <c r="M14" s="737"/>
      <c r="N14" s="738"/>
      <c r="O14" s="739"/>
      <c r="P14" s="740"/>
      <c r="Q14" s="741"/>
      <c r="R14" s="742"/>
      <c r="S14" s="743" t="n">
        <v>97.5</v>
      </c>
      <c r="T14" s="744" t="n">
        <v>130.32825</v>
      </c>
      <c r="U14" s="745" t="n">
        <v>353.69225</v>
      </c>
      <c r="V14" s="746" t="n">
        <v>3</v>
      </c>
      <c r="X14" s="712"/>
      <c r="Y14" s="712"/>
      <c r="Z14" s="713"/>
      <c r="AA14" s="713"/>
      <c r="AB14" s="713"/>
      <c r="AC14" s="713"/>
      <c r="AD14" s="713"/>
      <c r="AE14" s="712"/>
      <c r="AF14" s="712"/>
      <c r="AG14" s="712"/>
      <c r="AH14" s="712"/>
      <c r="AI14" s="712"/>
      <c r="AJ14" s="712"/>
      <c r="AK14" s="712"/>
      <c r="AL14" s="712"/>
      <c r="AM14" s="712"/>
      <c r="AN14" s="712"/>
      <c r="AO14" s="712"/>
      <c r="AP14" s="712"/>
      <c r="AQ14" s="712"/>
      <c r="AR14" s="712"/>
      <c r="AS14" s="712"/>
      <c r="AT14" s="712"/>
      <c r="AU14" s="712"/>
      <c r="AV14" s="712"/>
      <c r="AW14" s="712"/>
      <c r="AX14" s="712"/>
      <c r="AY14" s="712"/>
      <c r="AZ14" s="712"/>
    </row>
    <row r="15" s="714" customFormat="true" ht="12.75" hidden="false" customHeight="false" outlineLevel="0" collapsed="false">
      <c r="A15" s="747" t="s">
        <v>164</v>
      </c>
      <c r="B15" s="748" t="s">
        <v>1190</v>
      </c>
      <c r="C15" s="749" t="s">
        <v>1191</v>
      </c>
      <c r="D15" s="750" t="n">
        <v>22417</v>
      </c>
      <c r="E15" s="751" t="s">
        <v>314</v>
      </c>
      <c r="F15" s="752" t="n">
        <v>48</v>
      </c>
      <c r="G15" s="567" t="n">
        <v>-61</v>
      </c>
      <c r="H15" s="567" t="n">
        <v>45</v>
      </c>
      <c r="I15" s="753" t="n">
        <v>1.3244</v>
      </c>
      <c r="J15" s="754"/>
      <c r="K15" s="755"/>
      <c r="L15" s="756"/>
      <c r="M15" s="757" t="n">
        <v>-45</v>
      </c>
      <c r="N15" s="758" t="n">
        <v>45</v>
      </c>
      <c r="O15" s="759" t="n">
        <v>50</v>
      </c>
      <c r="P15" s="760"/>
      <c r="Q15" s="761"/>
      <c r="R15" s="762"/>
      <c r="S15" s="763" t="n">
        <v>50</v>
      </c>
      <c r="T15" s="764" t="n">
        <v>66.22</v>
      </c>
      <c r="U15" s="765" t="n">
        <v>353.69225</v>
      </c>
      <c r="V15" s="766"/>
      <c r="X15" s="712"/>
      <c r="Y15" s="712"/>
      <c r="Z15" s="713"/>
      <c r="AA15" s="713"/>
      <c r="AB15" s="713"/>
      <c r="AC15" s="713"/>
      <c r="AD15" s="713"/>
      <c r="AE15" s="712"/>
      <c r="AF15" s="712"/>
      <c r="AG15" s="712"/>
      <c r="AH15" s="712"/>
      <c r="AI15" s="712"/>
      <c r="AJ15" s="712"/>
      <c r="AK15" s="712"/>
      <c r="AL15" s="712"/>
      <c r="AM15" s="712"/>
      <c r="AN15" s="712"/>
      <c r="AO15" s="712"/>
      <c r="AP15" s="712"/>
      <c r="AQ15" s="712"/>
      <c r="AR15" s="712"/>
      <c r="AS15" s="712"/>
      <c r="AT15" s="712"/>
      <c r="AU15" s="712"/>
      <c r="AV15" s="712"/>
      <c r="AW15" s="712"/>
      <c r="AX15" s="712"/>
      <c r="AY15" s="712"/>
      <c r="AZ15" s="712"/>
    </row>
    <row r="16" s="714" customFormat="true" ht="13.5" hidden="false" customHeight="false" outlineLevel="0" collapsed="false">
      <c r="A16" s="767" t="s">
        <v>164</v>
      </c>
      <c r="B16" s="768" t="s">
        <v>326</v>
      </c>
      <c r="C16" s="769" t="s">
        <v>327</v>
      </c>
      <c r="D16" s="770" t="n">
        <v>21992</v>
      </c>
      <c r="E16" s="771" t="s">
        <v>314</v>
      </c>
      <c r="F16" s="772" t="n">
        <v>54.1</v>
      </c>
      <c r="G16" s="591" t="n">
        <v>-60</v>
      </c>
      <c r="H16" s="591" t="n">
        <v>46</v>
      </c>
      <c r="I16" s="773" t="n">
        <v>1.2088</v>
      </c>
      <c r="J16" s="774"/>
      <c r="K16" s="775"/>
      <c r="L16" s="776"/>
      <c r="M16" s="777"/>
      <c r="N16" s="778"/>
      <c r="O16" s="779"/>
      <c r="P16" s="780" t="n">
        <v>120</v>
      </c>
      <c r="Q16" s="781" t="n">
        <v>127.5</v>
      </c>
      <c r="R16" s="782" t="n">
        <v>130</v>
      </c>
      <c r="S16" s="783" t="n">
        <v>130</v>
      </c>
      <c r="T16" s="784" t="n">
        <v>157.144</v>
      </c>
      <c r="U16" s="785" t="n">
        <v>353.69225</v>
      </c>
      <c r="V16" s="786"/>
      <c r="X16" s="712"/>
      <c r="Y16" s="712"/>
      <c r="Z16" s="713"/>
      <c r="AA16" s="713"/>
      <c r="AB16" s="713"/>
      <c r="AC16" s="713"/>
      <c r="AD16" s="713"/>
      <c r="AE16" s="712"/>
      <c r="AF16" s="712"/>
      <c r="AG16" s="712"/>
      <c r="AH16" s="712"/>
      <c r="AI16" s="712"/>
      <c r="AJ16" s="712"/>
      <c r="AK16" s="712"/>
      <c r="AL16" s="712"/>
      <c r="AM16" s="712"/>
      <c r="AN16" s="712"/>
      <c r="AO16" s="712"/>
      <c r="AP16" s="712"/>
      <c r="AQ16" s="712"/>
      <c r="AR16" s="712"/>
      <c r="AS16" s="712"/>
      <c r="AT16" s="712"/>
      <c r="AU16" s="712"/>
      <c r="AV16" s="712"/>
      <c r="AW16" s="712"/>
      <c r="AX16" s="712"/>
      <c r="AY16" s="712"/>
      <c r="AZ16" s="712"/>
    </row>
    <row r="17" s="714" customFormat="true" ht="12.75" hidden="false" customHeight="false" outlineLevel="0" collapsed="false">
      <c r="A17" s="727" t="s">
        <v>73</v>
      </c>
      <c r="B17" s="728" t="s">
        <v>1530</v>
      </c>
      <c r="C17" s="729" t="s">
        <v>1531</v>
      </c>
      <c r="D17" s="730" t="n">
        <v>29568</v>
      </c>
      <c r="E17" s="731" t="s">
        <v>314</v>
      </c>
      <c r="F17" s="732" t="n">
        <v>75.7</v>
      </c>
      <c r="G17" s="733" t="n">
        <v>-80</v>
      </c>
      <c r="H17" s="733" t="n">
        <v>26</v>
      </c>
      <c r="I17" s="734" t="n">
        <v>0.9452</v>
      </c>
      <c r="J17" s="735" t="n">
        <v>70</v>
      </c>
      <c r="K17" s="732" t="n">
        <v>-75</v>
      </c>
      <c r="L17" s="736" t="n">
        <v>75</v>
      </c>
      <c r="M17" s="737"/>
      <c r="N17" s="738"/>
      <c r="O17" s="739"/>
      <c r="P17" s="740"/>
      <c r="Q17" s="741"/>
      <c r="R17" s="742"/>
      <c r="S17" s="743" t="n">
        <v>75</v>
      </c>
      <c r="T17" s="744" t="n">
        <v>70.89</v>
      </c>
      <c r="U17" s="745" t="n">
        <v>346.7755</v>
      </c>
      <c r="V17" s="746" t="n">
        <v>4</v>
      </c>
      <c r="X17" s="712"/>
      <c r="Y17" s="712"/>
      <c r="Z17" s="713"/>
      <c r="AA17" s="713"/>
      <c r="AB17" s="713"/>
      <c r="AC17" s="713"/>
      <c r="AD17" s="713"/>
      <c r="AE17" s="712"/>
      <c r="AF17" s="712"/>
      <c r="AG17" s="712"/>
      <c r="AH17" s="712"/>
      <c r="AI17" s="712"/>
      <c r="AJ17" s="712"/>
      <c r="AK17" s="712"/>
      <c r="AL17" s="712"/>
      <c r="AM17" s="712"/>
      <c r="AN17" s="712"/>
      <c r="AO17" s="712"/>
      <c r="AP17" s="712"/>
      <c r="AQ17" s="712"/>
      <c r="AR17" s="712"/>
      <c r="AS17" s="712"/>
      <c r="AT17" s="712"/>
      <c r="AU17" s="712"/>
      <c r="AV17" s="712"/>
      <c r="AW17" s="712"/>
      <c r="AX17" s="712"/>
      <c r="AY17" s="712"/>
      <c r="AZ17" s="712"/>
    </row>
    <row r="18" s="714" customFormat="true" ht="12.75" hidden="false" customHeight="false" outlineLevel="0" collapsed="false">
      <c r="A18" s="747" t="s">
        <v>73</v>
      </c>
      <c r="B18" s="748" t="s">
        <v>834</v>
      </c>
      <c r="C18" s="749" t="s">
        <v>1532</v>
      </c>
      <c r="D18" s="750" t="n">
        <v>23936</v>
      </c>
      <c r="E18" s="751" t="s">
        <v>314</v>
      </c>
      <c r="F18" s="752" t="n">
        <v>54.9</v>
      </c>
      <c r="G18" s="567" t="n">
        <v>-65</v>
      </c>
      <c r="H18" s="567" t="n">
        <v>41</v>
      </c>
      <c r="I18" s="753" t="n">
        <v>1.195</v>
      </c>
      <c r="J18" s="754"/>
      <c r="K18" s="755"/>
      <c r="L18" s="756"/>
      <c r="M18" s="757" t="n">
        <v>92.5</v>
      </c>
      <c r="N18" s="758" t="n">
        <v>-97.5</v>
      </c>
      <c r="O18" s="759" t="n">
        <v>-97.5</v>
      </c>
      <c r="P18" s="760"/>
      <c r="Q18" s="761"/>
      <c r="R18" s="762"/>
      <c r="S18" s="763" t="n">
        <v>92.5</v>
      </c>
      <c r="T18" s="764" t="n">
        <v>110.5375</v>
      </c>
      <c r="U18" s="765" t="n">
        <v>346.7755</v>
      </c>
      <c r="V18" s="766"/>
      <c r="X18" s="712"/>
      <c r="Y18" s="712"/>
      <c r="Z18" s="713"/>
      <c r="AA18" s="713"/>
      <c r="AB18" s="713"/>
      <c r="AC18" s="713"/>
      <c r="AD18" s="713"/>
      <c r="AE18" s="712"/>
      <c r="AF18" s="712"/>
      <c r="AG18" s="712"/>
      <c r="AH18" s="712"/>
      <c r="AI18" s="712"/>
      <c r="AJ18" s="712"/>
      <c r="AK18" s="712"/>
      <c r="AL18" s="712"/>
      <c r="AM18" s="712"/>
      <c r="AN18" s="712"/>
      <c r="AO18" s="712"/>
      <c r="AP18" s="712"/>
      <c r="AQ18" s="712"/>
      <c r="AR18" s="712"/>
      <c r="AS18" s="712"/>
      <c r="AT18" s="712"/>
      <c r="AU18" s="712"/>
      <c r="AV18" s="712"/>
      <c r="AW18" s="712"/>
      <c r="AX18" s="712"/>
      <c r="AY18" s="712"/>
      <c r="AZ18" s="712"/>
    </row>
    <row r="19" s="714" customFormat="true" ht="13.5" hidden="false" customHeight="false" outlineLevel="0" collapsed="false">
      <c r="A19" s="767" t="s">
        <v>73</v>
      </c>
      <c r="B19" s="768" t="s">
        <v>71</v>
      </c>
      <c r="C19" s="769" t="s">
        <v>72</v>
      </c>
      <c r="D19" s="770" t="n">
        <v>25384</v>
      </c>
      <c r="E19" s="771" t="s">
        <v>314</v>
      </c>
      <c r="F19" s="772" t="n">
        <v>53.2</v>
      </c>
      <c r="G19" s="591" t="n">
        <v>-69</v>
      </c>
      <c r="H19" s="591" t="n">
        <v>37</v>
      </c>
      <c r="I19" s="773" t="n">
        <v>1.2248</v>
      </c>
      <c r="J19" s="774"/>
      <c r="K19" s="775"/>
      <c r="L19" s="776"/>
      <c r="M19" s="777"/>
      <c r="N19" s="778"/>
      <c r="O19" s="779"/>
      <c r="P19" s="780" t="n">
        <v>125</v>
      </c>
      <c r="Q19" s="781" t="n">
        <v>135</v>
      </c>
      <c r="R19" s="782" t="n">
        <v>-142.5</v>
      </c>
      <c r="S19" s="783" t="n">
        <v>135</v>
      </c>
      <c r="T19" s="784" t="n">
        <v>165.348</v>
      </c>
      <c r="U19" s="785" t="n">
        <v>346.7755</v>
      </c>
      <c r="V19" s="786"/>
      <c r="X19" s="712"/>
      <c r="Y19" s="712"/>
      <c r="Z19" s="713"/>
      <c r="AA19" s="713"/>
      <c r="AB19" s="713"/>
      <c r="AC19" s="713"/>
      <c r="AD19" s="713"/>
      <c r="AE19" s="712"/>
      <c r="AF19" s="712"/>
      <c r="AG19" s="712"/>
      <c r="AH19" s="712"/>
      <c r="AI19" s="712"/>
      <c r="AJ19" s="712"/>
      <c r="AK19" s="712"/>
      <c r="AL19" s="712"/>
      <c r="AM19" s="712"/>
      <c r="AN19" s="712"/>
      <c r="AO19" s="712"/>
      <c r="AP19" s="712"/>
      <c r="AQ19" s="712"/>
      <c r="AR19" s="712"/>
      <c r="AS19" s="712"/>
      <c r="AT19" s="712"/>
      <c r="AU19" s="712"/>
      <c r="AV19" s="712"/>
      <c r="AW19" s="712"/>
      <c r="AX19" s="712"/>
      <c r="AY19" s="712"/>
      <c r="AZ19" s="712"/>
    </row>
    <row r="20" s="714" customFormat="true" ht="12.75" hidden="false" customHeight="false" outlineLevel="0" collapsed="false">
      <c r="A20" s="727" t="s">
        <v>1533</v>
      </c>
      <c r="B20" s="728" t="s">
        <v>49</v>
      </c>
      <c r="C20" s="729" t="s">
        <v>50</v>
      </c>
      <c r="D20" s="730" t="n">
        <v>30141</v>
      </c>
      <c r="E20" s="731" t="s">
        <v>314</v>
      </c>
      <c r="F20" s="732" t="n">
        <v>44.3</v>
      </c>
      <c r="G20" s="733" t="n">
        <v>-82</v>
      </c>
      <c r="H20" s="733" t="n">
        <v>24</v>
      </c>
      <c r="I20" s="734" t="n">
        <v>1.4017</v>
      </c>
      <c r="J20" s="735" t="n">
        <v>80</v>
      </c>
      <c r="K20" s="732" t="n">
        <v>85</v>
      </c>
      <c r="L20" s="736" t="n">
        <v>-92.5</v>
      </c>
      <c r="M20" s="737"/>
      <c r="N20" s="738"/>
      <c r="O20" s="739"/>
      <c r="P20" s="740"/>
      <c r="Q20" s="741"/>
      <c r="R20" s="742"/>
      <c r="S20" s="743" t="n">
        <v>85</v>
      </c>
      <c r="T20" s="744" t="n">
        <v>119.1445</v>
      </c>
      <c r="U20" s="745" t="n">
        <v>333.6675</v>
      </c>
      <c r="V20" s="746" t="n">
        <v>5</v>
      </c>
      <c r="X20" s="712"/>
      <c r="Y20" s="712"/>
      <c r="Z20" s="713"/>
      <c r="AA20" s="713"/>
      <c r="AB20" s="713"/>
      <c r="AC20" s="713"/>
      <c r="AD20" s="713"/>
      <c r="AE20" s="712"/>
      <c r="AF20" s="712"/>
      <c r="AG20" s="712"/>
      <c r="AH20" s="712"/>
      <c r="AI20" s="712"/>
      <c r="AJ20" s="712"/>
      <c r="AK20" s="712"/>
      <c r="AL20" s="712"/>
      <c r="AM20" s="712"/>
      <c r="AN20" s="712"/>
      <c r="AO20" s="712"/>
      <c r="AP20" s="712"/>
      <c r="AQ20" s="712"/>
      <c r="AR20" s="712"/>
      <c r="AS20" s="712"/>
      <c r="AT20" s="712"/>
      <c r="AU20" s="712"/>
      <c r="AV20" s="712"/>
      <c r="AW20" s="712"/>
      <c r="AX20" s="712"/>
      <c r="AY20" s="712"/>
      <c r="AZ20" s="712"/>
    </row>
    <row r="21" s="714" customFormat="true" ht="12.75" hidden="false" customHeight="false" outlineLevel="0" collapsed="false">
      <c r="A21" s="747" t="s">
        <v>1533</v>
      </c>
      <c r="B21" s="748" t="s">
        <v>1534</v>
      </c>
      <c r="C21" s="749" t="s">
        <v>1535</v>
      </c>
      <c r="D21" s="750" t="n">
        <v>28427</v>
      </c>
      <c r="E21" s="751" t="s">
        <v>314</v>
      </c>
      <c r="F21" s="752" t="n">
        <v>61.1</v>
      </c>
      <c r="G21" s="567" t="n">
        <v>-77</v>
      </c>
      <c r="H21" s="567" t="n">
        <v>29</v>
      </c>
      <c r="I21" s="753" t="n">
        <v>1.0994</v>
      </c>
      <c r="J21" s="754"/>
      <c r="K21" s="755"/>
      <c r="L21" s="756"/>
      <c r="M21" s="757" t="n">
        <v>45</v>
      </c>
      <c r="N21" s="758" t="n">
        <v>-47.5</v>
      </c>
      <c r="O21" s="759" t="n">
        <v>-47.5</v>
      </c>
      <c r="P21" s="760"/>
      <c r="Q21" s="761"/>
      <c r="R21" s="762"/>
      <c r="S21" s="763" t="n">
        <v>45</v>
      </c>
      <c r="T21" s="764" t="n">
        <v>49.473</v>
      </c>
      <c r="U21" s="765" t="n">
        <v>333.6675</v>
      </c>
      <c r="V21" s="766"/>
      <c r="X21" s="712"/>
      <c r="Y21" s="712"/>
      <c r="Z21" s="713"/>
      <c r="AA21" s="713"/>
      <c r="AB21" s="713"/>
      <c r="AC21" s="713"/>
      <c r="AD21" s="713"/>
      <c r="AE21" s="712"/>
      <c r="AF21" s="712"/>
      <c r="AG21" s="712"/>
      <c r="AH21" s="712"/>
      <c r="AI21" s="712"/>
      <c r="AJ21" s="712"/>
      <c r="AK21" s="712"/>
      <c r="AL21" s="712"/>
      <c r="AM21" s="712"/>
      <c r="AN21" s="712"/>
      <c r="AO21" s="712"/>
      <c r="AP21" s="712"/>
      <c r="AQ21" s="712"/>
      <c r="AR21" s="712"/>
      <c r="AS21" s="712"/>
      <c r="AT21" s="712"/>
      <c r="AU21" s="712"/>
      <c r="AV21" s="712"/>
      <c r="AW21" s="712"/>
      <c r="AX21" s="712"/>
      <c r="AY21" s="712"/>
      <c r="AZ21" s="712"/>
    </row>
    <row r="22" s="714" customFormat="true" ht="13.5" hidden="false" customHeight="false" outlineLevel="0" collapsed="false">
      <c r="A22" s="767" t="s">
        <v>1533</v>
      </c>
      <c r="B22" s="768" t="s">
        <v>62</v>
      </c>
      <c r="C22" s="769" t="s">
        <v>63</v>
      </c>
      <c r="D22" s="770" t="n">
        <v>28082</v>
      </c>
      <c r="E22" s="771" t="s">
        <v>314</v>
      </c>
      <c r="F22" s="772" t="n">
        <v>48.2</v>
      </c>
      <c r="G22" s="591" t="n">
        <v>-76</v>
      </c>
      <c r="H22" s="591" t="n">
        <v>30</v>
      </c>
      <c r="I22" s="773" t="n">
        <v>1.3204</v>
      </c>
      <c r="J22" s="774"/>
      <c r="K22" s="775"/>
      <c r="L22" s="776"/>
      <c r="M22" s="777"/>
      <c r="N22" s="778"/>
      <c r="O22" s="779"/>
      <c r="P22" s="780" t="n">
        <v>115</v>
      </c>
      <c r="Q22" s="781" t="n">
        <v>120</v>
      </c>
      <c r="R22" s="782" t="n">
        <v>125</v>
      </c>
      <c r="S22" s="783" t="n">
        <v>125</v>
      </c>
      <c r="T22" s="784" t="n">
        <v>165.05</v>
      </c>
      <c r="U22" s="785" t="n">
        <v>333.6675</v>
      </c>
      <c r="V22" s="786"/>
      <c r="X22" s="712"/>
      <c r="Y22" s="712"/>
      <c r="Z22" s="713"/>
      <c r="AA22" s="713"/>
      <c r="AB22" s="713"/>
      <c r="AC22" s="713"/>
      <c r="AD22" s="713"/>
      <c r="AE22" s="712"/>
      <c r="AF22" s="712"/>
      <c r="AG22" s="712"/>
      <c r="AH22" s="712"/>
      <c r="AI22" s="712"/>
      <c r="AJ22" s="712"/>
      <c r="AK22" s="712"/>
      <c r="AL22" s="712"/>
      <c r="AM22" s="712"/>
      <c r="AN22" s="712"/>
      <c r="AO22" s="712"/>
      <c r="AP22" s="712"/>
      <c r="AQ22" s="712"/>
      <c r="AR22" s="712"/>
      <c r="AS22" s="712"/>
      <c r="AT22" s="712"/>
      <c r="AU22" s="712"/>
      <c r="AV22" s="712"/>
      <c r="AW22" s="712"/>
      <c r="AX22" s="712"/>
      <c r="AY22" s="712"/>
      <c r="AZ22" s="712"/>
    </row>
    <row r="23" s="807" customFormat="true" ht="12.75" hidden="false" customHeight="false" outlineLevel="0" collapsed="false">
      <c r="A23" s="787" t="s">
        <v>153</v>
      </c>
      <c r="B23" s="788" t="s">
        <v>608</v>
      </c>
      <c r="C23" s="789" t="s">
        <v>609</v>
      </c>
      <c r="D23" s="790" t="n">
        <v>32277</v>
      </c>
      <c r="E23" s="791" t="s">
        <v>314</v>
      </c>
      <c r="F23" s="792" t="n">
        <v>51.5</v>
      </c>
      <c r="G23" s="793" t="n">
        <v>-88</v>
      </c>
      <c r="H23" s="793" t="n">
        <v>18</v>
      </c>
      <c r="I23" s="794" t="n">
        <v>1.256</v>
      </c>
      <c r="J23" s="795" t="n">
        <v>77.5</v>
      </c>
      <c r="K23" s="792" t="n">
        <v>82.5</v>
      </c>
      <c r="L23" s="796" t="n">
        <v>-85</v>
      </c>
      <c r="M23" s="797"/>
      <c r="N23" s="798"/>
      <c r="O23" s="799"/>
      <c r="P23" s="800"/>
      <c r="Q23" s="801"/>
      <c r="R23" s="802"/>
      <c r="S23" s="803" t="n">
        <v>82.5</v>
      </c>
      <c r="T23" s="804" t="n">
        <v>103.62</v>
      </c>
      <c r="U23" s="805" t="n">
        <v>325.9385</v>
      </c>
      <c r="V23" s="806" t="n">
        <v>6</v>
      </c>
      <c r="X23" s="808"/>
      <c r="Y23" s="808"/>
      <c r="Z23" s="683"/>
      <c r="AA23" s="683"/>
      <c r="AB23" s="683"/>
      <c r="AC23" s="683"/>
      <c r="AD23" s="683"/>
      <c r="AE23" s="808"/>
      <c r="AF23" s="808"/>
      <c r="AG23" s="808"/>
      <c r="AH23" s="808"/>
      <c r="AI23" s="808"/>
      <c r="AJ23" s="808"/>
      <c r="AK23" s="808"/>
      <c r="AL23" s="808"/>
      <c r="AM23" s="808"/>
      <c r="AN23" s="808"/>
      <c r="AO23" s="808"/>
      <c r="AP23" s="808"/>
      <c r="AQ23" s="808"/>
      <c r="AR23" s="808"/>
      <c r="AS23" s="808"/>
      <c r="AT23" s="808"/>
      <c r="AU23" s="808"/>
      <c r="AV23" s="808"/>
      <c r="AW23" s="808"/>
      <c r="AX23" s="808"/>
      <c r="AY23" s="808"/>
      <c r="AZ23" s="808"/>
    </row>
    <row r="24" s="807" customFormat="true" ht="12.75" hidden="false" customHeight="false" outlineLevel="0" collapsed="false">
      <c r="A24" s="809" t="s">
        <v>153</v>
      </c>
      <c r="B24" s="810" t="s">
        <v>845</v>
      </c>
      <c r="C24" s="811" t="s">
        <v>846</v>
      </c>
      <c r="D24" s="812" t="n">
        <v>29612</v>
      </c>
      <c r="E24" s="813" t="s">
        <v>314</v>
      </c>
      <c r="F24" s="814" t="n">
        <v>58.8</v>
      </c>
      <c r="G24" s="815" t="n">
        <v>-81</v>
      </c>
      <c r="H24" s="815" t="n">
        <v>25</v>
      </c>
      <c r="I24" s="816" t="n">
        <v>1.1325</v>
      </c>
      <c r="J24" s="817"/>
      <c r="K24" s="818"/>
      <c r="L24" s="819"/>
      <c r="M24" s="820" t="n">
        <v>67.5</v>
      </c>
      <c r="N24" s="821" t="n">
        <v>-72.5</v>
      </c>
      <c r="O24" s="822" t="n">
        <v>72.5</v>
      </c>
      <c r="P24" s="823"/>
      <c r="Q24" s="824"/>
      <c r="R24" s="825"/>
      <c r="S24" s="826" t="n">
        <v>72.5</v>
      </c>
      <c r="T24" s="827" t="n">
        <v>82.10625</v>
      </c>
      <c r="U24" s="828" t="n">
        <v>325.9385</v>
      </c>
      <c r="V24" s="829"/>
      <c r="X24" s="808"/>
      <c r="Y24" s="808"/>
      <c r="Z24" s="683"/>
      <c r="AA24" s="683"/>
      <c r="AB24" s="683"/>
      <c r="AC24" s="683"/>
      <c r="AD24" s="683"/>
      <c r="AE24" s="808"/>
      <c r="AF24" s="808"/>
      <c r="AG24" s="808"/>
      <c r="AH24" s="808"/>
      <c r="AI24" s="808"/>
      <c r="AJ24" s="808"/>
      <c r="AK24" s="808"/>
      <c r="AL24" s="808"/>
      <c r="AM24" s="808"/>
      <c r="AN24" s="808"/>
      <c r="AO24" s="808"/>
      <c r="AP24" s="808"/>
      <c r="AQ24" s="808"/>
      <c r="AR24" s="808"/>
      <c r="AS24" s="808"/>
      <c r="AT24" s="808"/>
      <c r="AU24" s="808"/>
      <c r="AV24" s="808"/>
      <c r="AW24" s="808"/>
      <c r="AX24" s="808"/>
      <c r="AY24" s="808"/>
      <c r="AZ24" s="808"/>
    </row>
    <row r="25" s="807" customFormat="true" ht="13.5" hidden="false" customHeight="false" outlineLevel="0" collapsed="false">
      <c r="A25" s="830" t="s">
        <v>153</v>
      </c>
      <c r="B25" s="831" t="s">
        <v>67</v>
      </c>
      <c r="C25" s="832" t="s">
        <v>68</v>
      </c>
      <c r="D25" s="833" t="n">
        <v>29369</v>
      </c>
      <c r="E25" s="834" t="s">
        <v>314</v>
      </c>
      <c r="F25" s="835" t="n">
        <v>49</v>
      </c>
      <c r="G25" s="836" t="n">
        <v>-80</v>
      </c>
      <c r="H25" s="836" t="n">
        <v>26</v>
      </c>
      <c r="I25" s="837" t="n">
        <v>1.3043</v>
      </c>
      <c r="J25" s="838"/>
      <c r="K25" s="839"/>
      <c r="L25" s="840"/>
      <c r="M25" s="841"/>
      <c r="N25" s="842"/>
      <c r="O25" s="843"/>
      <c r="P25" s="844" t="n">
        <v>100</v>
      </c>
      <c r="Q25" s="845" t="n">
        <v>105</v>
      </c>
      <c r="R25" s="846" t="n">
        <v>107.5</v>
      </c>
      <c r="S25" s="847" t="n">
        <v>107.5</v>
      </c>
      <c r="T25" s="848" t="n">
        <v>140.21225</v>
      </c>
      <c r="U25" s="849" t="n">
        <v>325.9385</v>
      </c>
      <c r="V25" s="850"/>
      <c r="X25" s="808"/>
      <c r="Y25" s="808"/>
      <c r="Z25" s="683"/>
      <c r="AA25" s="683"/>
      <c r="AB25" s="683"/>
      <c r="AC25" s="683"/>
      <c r="AD25" s="683"/>
      <c r="AE25" s="808"/>
      <c r="AF25" s="808"/>
      <c r="AG25" s="808"/>
      <c r="AH25" s="808"/>
      <c r="AI25" s="808"/>
      <c r="AJ25" s="808"/>
      <c r="AK25" s="808"/>
      <c r="AL25" s="808"/>
      <c r="AM25" s="808"/>
      <c r="AN25" s="808"/>
      <c r="AO25" s="808"/>
      <c r="AP25" s="808"/>
      <c r="AQ25" s="808"/>
      <c r="AR25" s="808"/>
      <c r="AS25" s="808"/>
      <c r="AT25" s="808"/>
      <c r="AU25" s="808"/>
      <c r="AV25" s="808"/>
      <c r="AW25" s="808"/>
      <c r="AX25" s="808"/>
      <c r="AY25" s="808"/>
      <c r="AZ25" s="808"/>
    </row>
    <row r="26" s="714" customFormat="true" ht="12.75" hidden="false" customHeight="false" outlineLevel="0" collapsed="false">
      <c r="A26" s="727" t="s">
        <v>226</v>
      </c>
      <c r="B26" s="728" t="s">
        <v>1536</v>
      </c>
      <c r="C26" s="729" t="s">
        <v>1537</v>
      </c>
      <c r="D26" s="730" t="n">
        <v>25314</v>
      </c>
      <c r="E26" s="731" t="s">
        <v>314</v>
      </c>
      <c r="F26" s="732" t="n">
        <v>73.3</v>
      </c>
      <c r="G26" s="733" t="n">
        <v>-69</v>
      </c>
      <c r="H26" s="733" t="n">
        <v>37</v>
      </c>
      <c r="I26" s="734" t="n">
        <v>0.9646</v>
      </c>
      <c r="J26" s="735" t="n">
        <v>105</v>
      </c>
      <c r="K26" s="732" t="n">
        <v>110</v>
      </c>
      <c r="L26" s="736" t="n">
        <v>120</v>
      </c>
      <c r="M26" s="737"/>
      <c r="N26" s="738"/>
      <c r="O26" s="739"/>
      <c r="P26" s="740"/>
      <c r="Q26" s="741"/>
      <c r="R26" s="742"/>
      <c r="S26" s="743" t="n">
        <v>120</v>
      </c>
      <c r="T26" s="744" t="n">
        <v>115.752</v>
      </c>
      <c r="U26" s="745" t="n">
        <v>309.20625</v>
      </c>
      <c r="V26" s="746" t="n">
        <v>7</v>
      </c>
      <c r="X26" s="712"/>
      <c r="Y26" s="712"/>
      <c r="Z26" s="713"/>
      <c r="AA26" s="713"/>
      <c r="AB26" s="713"/>
      <c r="AC26" s="713"/>
      <c r="AD26" s="713"/>
      <c r="AE26" s="712"/>
      <c r="AF26" s="712"/>
      <c r="AG26" s="712"/>
      <c r="AH26" s="712"/>
      <c r="AI26" s="712"/>
      <c r="AJ26" s="712"/>
      <c r="AK26" s="712"/>
      <c r="AL26" s="712"/>
      <c r="AM26" s="712"/>
      <c r="AN26" s="712"/>
      <c r="AO26" s="712"/>
      <c r="AP26" s="712"/>
      <c r="AQ26" s="712"/>
      <c r="AR26" s="712"/>
      <c r="AS26" s="712"/>
      <c r="AT26" s="712"/>
      <c r="AU26" s="712"/>
      <c r="AV26" s="712"/>
      <c r="AW26" s="712"/>
      <c r="AX26" s="712"/>
      <c r="AY26" s="712"/>
      <c r="AZ26" s="712"/>
    </row>
    <row r="27" s="714" customFormat="true" ht="12.75" hidden="false" customHeight="false" outlineLevel="0" collapsed="false">
      <c r="A27" s="747" t="s">
        <v>226</v>
      </c>
      <c r="B27" s="748" t="s">
        <v>1538</v>
      </c>
      <c r="C27" s="749" t="s">
        <v>1539</v>
      </c>
      <c r="D27" s="750" t="n">
        <v>20465</v>
      </c>
      <c r="E27" s="751" t="s">
        <v>314</v>
      </c>
      <c r="F27" s="752" t="n">
        <v>64</v>
      </c>
      <c r="G27" s="567" t="n">
        <v>-56</v>
      </c>
      <c r="H27" s="567" t="n">
        <v>50</v>
      </c>
      <c r="I27" s="753" t="n">
        <v>1.0613</v>
      </c>
      <c r="J27" s="754"/>
      <c r="K27" s="755"/>
      <c r="L27" s="756"/>
      <c r="M27" s="757" t="n">
        <v>-50</v>
      </c>
      <c r="N27" s="758" t="n">
        <v>50</v>
      </c>
      <c r="O27" s="759" t="n">
        <v>52.5</v>
      </c>
      <c r="P27" s="760"/>
      <c r="Q27" s="761"/>
      <c r="R27" s="762"/>
      <c r="S27" s="763" t="n">
        <v>52.5</v>
      </c>
      <c r="T27" s="764" t="n">
        <v>55.71825</v>
      </c>
      <c r="U27" s="765" t="n">
        <v>309.20625</v>
      </c>
      <c r="V27" s="766"/>
      <c r="X27" s="712"/>
      <c r="Y27" s="712"/>
      <c r="Z27" s="713"/>
      <c r="AA27" s="713"/>
      <c r="AB27" s="713"/>
      <c r="AC27" s="713"/>
      <c r="AD27" s="713"/>
      <c r="AE27" s="712"/>
      <c r="AF27" s="712"/>
      <c r="AG27" s="712"/>
      <c r="AH27" s="712"/>
      <c r="AI27" s="712"/>
      <c r="AJ27" s="712"/>
      <c r="AK27" s="712"/>
      <c r="AL27" s="712"/>
      <c r="AM27" s="712"/>
      <c r="AN27" s="712"/>
      <c r="AO27" s="712"/>
      <c r="AP27" s="712"/>
      <c r="AQ27" s="712"/>
      <c r="AR27" s="712"/>
      <c r="AS27" s="712"/>
      <c r="AT27" s="712"/>
      <c r="AU27" s="712"/>
      <c r="AV27" s="712"/>
      <c r="AW27" s="712"/>
      <c r="AX27" s="712"/>
      <c r="AY27" s="712"/>
      <c r="AZ27" s="712"/>
    </row>
    <row r="28" s="714" customFormat="true" ht="13.5" hidden="false" customHeight="false" outlineLevel="0" collapsed="false">
      <c r="A28" s="767" t="s">
        <v>226</v>
      </c>
      <c r="B28" s="768" t="s">
        <v>1540</v>
      </c>
      <c r="C28" s="769" t="s">
        <v>1541</v>
      </c>
      <c r="D28" s="770" t="n">
        <v>23495</v>
      </c>
      <c r="E28" s="771" t="s">
        <v>314</v>
      </c>
      <c r="F28" s="772" t="n">
        <v>57.8</v>
      </c>
      <c r="G28" s="591" t="n">
        <v>-64</v>
      </c>
      <c r="H28" s="591" t="n">
        <v>42</v>
      </c>
      <c r="I28" s="773" t="n">
        <v>1.1478</v>
      </c>
      <c r="J28" s="774"/>
      <c r="K28" s="775"/>
      <c r="L28" s="776"/>
      <c r="M28" s="777"/>
      <c r="N28" s="778"/>
      <c r="O28" s="779"/>
      <c r="P28" s="780" t="n">
        <v>110</v>
      </c>
      <c r="Q28" s="781" t="n">
        <v>120</v>
      </c>
      <c r="R28" s="782" t="n">
        <v>-135</v>
      </c>
      <c r="S28" s="783" t="n">
        <v>120</v>
      </c>
      <c r="T28" s="784" t="n">
        <v>137.736</v>
      </c>
      <c r="U28" s="785" t="n">
        <v>309.20625</v>
      </c>
      <c r="V28" s="786"/>
      <c r="X28" s="712"/>
      <c r="Y28" s="712"/>
      <c r="Z28" s="713"/>
      <c r="AA28" s="713"/>
      <c r="AB28" s="713"/>
      <c r="AC28" s="713"/>
      <c r="AD28" s="713"/>
      <c r="AE28" s="712"/>
      <c r="AF28" s="712"/>
      <c r="AG28" s="712"/>
      <c r="AH28" s="712"/>
      <c r="AI28" s="712"/>
      <c r="AJ28" s="712"/>
      <c r="AK28" s="712"/>
      <c r="AL28" s="712"/>
      <c r="AM28" s="712"/>
      <c r="AN28" s="712"/>
      <c r="AO28" s="712"/>
      <c r="AP28" s="712"/>
      <c r="AQ28" s="712"/>
      <c r="AR28" s="712"/>
      <c r="AS28" s="712"/>
      <c r="AT28" s="712"/>
      <c r="AU28" s="712"/>
      <c r="AV28" s="712"/>
      <c r="AW28" s="712"/>
      <c r="AX28" s="712"/>
      <c r="AY28" s="712"/>
      <c r="AZ28" s="712"/>
    </row>
    <row r="29" s="714" customFormat="true" ht="12.75" hidden="false" customHeight="false" outlineLevel="0" collapsed="false">
      <c r="A29" s="727" t="s">
        <v>1542</v>
      </c>
      <c r="B29" s="728" t="s">
        <v>1543</v>
      </c>
      <c r="C29" s="729" t="s">
        <v>1544</v>
      </c>
      <c r="D29" s="730" t="n">
        <v>29653</v>
      </c>
      <c r="E29" s="731" t="s">
        <v>314</v>
      </c>
      <c r="F29" s="732" t="n">
        <v>56.5</v>
      </c>
      <c r="G29" s="733" t="n">
        <v>-81</v>
      </c>
      <c r="H29" s="733" t="n">
        <v>25</v>
      </c>
      <c r="I29" s="734" t="n">
        <v>1.1684</v>
      </c>
      <c r="J29" s="735" t="n">
        <v>70</v>
      </c>
      <c r="K29" s="732" t="n">
        <v>75</v>
      </c>
      <c r="L29" s="736" t="n">
        <v>77.5</v>
      </c>
      <c r="M29" s="737"/>
      <c r="N29" s="738"/>
      <c r="O29" s="739"/>
      <c r="P29" s="740"/>
      <c r="Q29" s="741"/>
      <c r="R29" s="742"/>
      <c r="S29" s="743" t="n">
        <v>77.5</v>
      </c>
      <c r="T29" s="744" t="n">
        <v>90.551</v>
      </c>
      <c r="U29" s="745" t="n">
        <v>316.34</v>
      </c>
      <c r="V29" s="746" t="n">
        <v>8</v>
      </c>
      <c r="X29" s="712"/>
      <c r="Y29" s="712"/>
      <c r="Z29" s="713"/>
      <c r="AA29" s="713"/>
      <c r="AB29" s="713"/>
      <c r="AC29" s="713"/>
      <c r="AD29" s="713"/>
      <c r="AE29" s="712"/>
      <c r="AF29" s="712"/>
      <c r="AG29" s="712"/>
      <c r="AH29" s="712"/>
      <c r="AI29" s="712"/>
      <c r="AJ29" s="712"/>
      <c r="AK29" s="712"/>
      <c r="AL29" s="712"/>
      <c r="AM29" s="712"/>
      <c r="AN29" s="712"/>
      <c r="AO29" s="712"/>
      <c r="AP29" s="712"/>
      <c r="AQ29" s="712"/>
      <c r="AR29" s="712"/>
      <c r="AS29" s="712"/>
      <c r="AT29" s="712"/>
      <c r="AU29" s="712"/>
      <c r="AV29" s="712"/>
      <c r="AW29" s="712"/>
      <c r="AX29" s="712"/>
      <c r="AY29" s="712"/>
      <c r="AZ29" s="712"/>
    </row>
    <row r="30" s="714" customFormat="true" ht="12.75" hidden="false" customHeight="false" outlineLevel="0" collapsed="false">
      <c r="A30" s="747" t="s">
        <v>1542</v>
      </c>
      <c r="B30" s="748" t="s">
        <v>826</v>
      </c>
      <c r="C30" s="749" t="s">
        <v>827</v>
      </c>
      <c r="D30" s="750" t="n">
        <v>29031</v>
      </c>
      <c r="E30" s="751" t="s">
        <v>314</v>
      </c>
      <c r="F30" s="752" t="n">
        <v>55</v>
      </c>
      <c r="G30" s="567" t="n">
        <v>-79</v>
      </c>
      <c r="H30" s="567" t="n">
        <v>27</v>
      </c>
      <c r="I30" s="753" t="n">
        <v>1.1933</v>
      </c>
      <c r="J30" s="754"/>
      <c r="K30" s="755"/>
      <c r="L30" s="756"/>
      <c r="M30" s="757" t="n">
        <v>50</v>
      </c>
      <c r="N30" s="758" t="n">
        <v>-55</v>
      </c>
      <c r="O30" s="759" t="n">
        <v>-55</v>
      </c>
      <c r="P30" s="760"/>
      <c r="Q30" s="761"/>
      <c r="R30" s="762"/>
      <c r="S30" s="763" t="n">
        <v>50</v>
      </c>
      <c r="T30" s="764" t="n">
        <v>59.665</v>
      </c>
      <c r="U30" s="765" t="n">
        <v>316.34</v>
      </c>
      <c r="V30" s="766"/>
      <c r="X30" s="712"/>
      <c r="Y30" s="712"/>
      <c r="Z30" s="713"/>
      <c r="AA30" s="713"/>
      <c r="AB30" s="713"/>
      <c r="AC30" s="713"/>
      <c r="AD30" s="713"/>
      <c r="AE30" s="712"/>
      <c r="AF30" s="712"/>
      <c r="AG30" s="712"/>
      <c r="AH30" s="712"/>
      <c r="AI30" s="712"/>
      <c r="AJ30" s="712"/>
      <c r="AK30" s="712"/>
      <c r="AL30" s="712"/>
      <c r="AM30" s="712"/>
      <c r="AN30" s="712"/>
      <c r="AO30" s="712"/>
      <c r="AP30" s="712"/>
      <c r="AQ30" s="712"/>
      <c r="AR30" s="712"/>
      <c r="AS30" s="712"/>
      <c r="AT30" s="712"/>
      <c r="AU30" s="712"/>
      <c r="AV30" s="712"/>
      <c r="AW30" s="712"/>
      <c r="AX30" s="712"/>
      <c r="AY30" s="712"/>
      <c r="AZ30" s="712"/>
    </row>
    <row r="31" s="714" customFormat="true" ht="13.5" hidden="false" customHeight="false" outlineLevel="0" collapsed="false">
      <c r="A31" s="767" t="s">
        <v>1542</v>
      </c>
      <c r="B31" s="768" t="s">
        <v>359</v>
      </c>
      <c r="C31" s="769" t="s">
        <v>360</v>
      </c>
      <c r="D31" s="770" t="n">
        <v>20209</v>
      </c>
      <c r="E31" s="771" t="s">
        <v>314</v>
      </c>
      <c r="F31" s="772" t="n">
        <v>55.4</v>
      </c>
      <c r="G31" s="591" t="n">
        <v>-55</v>
      </c>
      <c r="H31" s="591" t="n">
        <v>51</v>
      </c>
      <c r="I31" s="773" t="n">
        <v>1.1866</v>
      </c>
      <c r="J31" s="774"/>
      <c r="K31" s="775"/>
      <c r="L31" s="776"/>
      <c r="M31" s="777"/>
      <c r="N31" s="778"/>
      <c r="O31" s="779"/>
      <c r="P31" s="780" t="n">
        <v>127.5</v>
      </c>
      <c r="Q31" s="781" t="n">
        <v>137.5</v>
      </c>
      <c r="R31" s="782" t="n">
        <v>140</v>
      </c>
      <c r="S31" s="783" t="n">
        <v>140</v>
      </c>
      <c r="T31" s="784" t="n">
        <v>166.124</v>
      </c>
      <c r="U31" s="785" t="n">
        <v>316.34</v>
      </c>
      <c r="V31" s="786"/>
      <c r="X31" s="712"/>
      <c r="Y31" s="712"/>
      <c r="Z31" s="713"/>
      <c r="AA31" s="713"/>
      <c r="AB31" s="713"/>
      <c r="AC31" s="713"/>
      <c r="AD31" s="713"/>
      <c r="AE31" s="712"/>
      <c r="AF31" s="712"/>
      <c r="AG31" s="712"/>
      <c r="AH31" s="712"/>
      <c r="AI31" s="712"/>
      <c r="AJ31" s="712"/>
      <c r="AK31" s="712"/>
      <c r="AL31" s="712"/>
      <c r="AM31" s="712"/>
      <c r="AN31" s="712"/>
      <c r="AO31" s="712"/>
      <c r="AP31" s="712"/>
      <c r="AQ31" s="712"/>
      <c r="AR31" s="712"/>
      <c r="AS31" s="712"/>
      <c r="AT31" s="712"/>
      <c r="AU31" s="712"/>
      <c r="AV31" s="712"/>
      <c r="AW31" s="712"/>
      <c r="AX31" s="712"/>
      <c r="AY31" s="712"/>
      <c r="AZ31" s="712"/>
    </row>
    <row r="32" s="354" customFormat="true" ht="24.75" hidden="false" customHeight="true" outlineLevel="0" collapsed="false">
      <c r="A32" s="851" t="s">
        <v>1545</v>
      </c>
      <c r="B32" s="851"/>
      <c r="C32" s="851"/>
      <c r="D32" s="851"/>
      <c r="E32" s="851"/>
      <c r="F32" s="851"/>
      <c r="G32" s="851"/>
      <c r="H32" s="851"/>
      <c r="I32" s="851"/>
      <c r="J32" s="851"/>
      <c r="K32" s="851"/>
      <c r="L32" s="851"/>
      <c r="M32" s="851"/>
      <c r="N32" s="851"/>
      <c r="O32" s="851"/>
      <c r="P32" s="851"/>
      <c r="Q32" s="851"/>
      <c r="R32" s="851"/>
      <c r="S32" s="851"/>
      <c r="T32" s="851"/>
      <c r="U32" s="851"/>
      <c r="V32" s="851"/>
    </row>
    <row r="33" s="714" customFormat="true" ht="12.75" hidden="false" customHeight="true" outlineLevel="0" collapsed="false">
      <c r="A33" s="699" t="s">
        <v>23</v>
      </c>
      <c r="B33" s="700" t="s">
        <v>1520</v>
      </c>
      <c r="C33" s="700" t="s">
        <v>22</v>
      </c>
      <c r="D33" s="700" t="s">
        <v>24</v>
      </c>
      <c r="E33" s="701" t="s">
        <v>305</v>
      </c>
      <c r="F33" s="702" t="s">
        <v>25</v>
      </c>
      <c r="G33" s="703" t="s">
        <v>1521</v>
      </c>
      <c r="H33" s="704" t="s">
        <v>1522</v>
      </c>
      <c r="I33" s="705" t="s">
        <v>27</v>
      </c>
      <c r="J33" s="706"/>
      <c r="K33" s="706" t="s">
        <v>28</v>
      </c>
      <c r="L33" s="706" t="s">
        <v>29</v>
      </c>
      <c r="M33" s="707"/>
      <c r="N33" s="706" t="s">
        <v>30</v>
      </c>
      <c r="O33" s="706"/>
      <c r="P33" s="707" t="s">
        <v>29</v>
      </c>
      <c r="Q33" s="706" t="s">
        <v>31</v>
      </c>
      <c r="R33" s="706"/>
      <c r="S33" s="708" t="s">
        <v>32</v>
      </c>
      <c r="T33" s="709" t="s">
        <v>33</v>
      </c>
      <c r="U33" s="710" t="s">
        <v>32</v>
      </c>
      <c r="V33" s="711" t="s">
        <v>35</v>
      </c>
      <c r="W33" s="712"/>
      <c r="X33" s="712"/>
      <c r="Y33" s="712"/>
      <c r="Z33" s="713"/>
      <c r="AA33" s="713"/>
      <c r="AB33" s="713"/>
      <c r="AC33" s="713"/>
      <c r="AD33" s="713"/>
      <c r="AE33" s="712"/>
      <c r="AF33" s="712"/>
      <c r="AG33" s="712"/>
      <c r="AH33" s="712"/>
      <c r="AI33" s="712"/>
      <c r="AJ33" s="712"/>
      <c r="AK33" s="712"/>
      <c r="AL33" s="712"/>
      <c r="AM33" s="712"/>
      <c r="AN33" s="712"/>
      <c r="AO33" s="712"/>
      <c r="AP33" s="712"/>
      <c r="AQ33" s="712"/>
      <c r="AR33" s="712"/>
      <c r="AS33" s="712"/>
      <c r="AT33" s="712"/>
      <c r="AU33" s="712"/>
      <c r="AV33" s="712"/>
      <c r="AW33" s="712"/>
      <c r="AX33" s="712"/>
      <c r="AY33" s="712"/>
      <c r="AZ33" s="712"/>
    </row>
    <row r="34" s="714" customFormat="true" ht="13.5" hidden="false" customHeight="false" outlineLevel="0" collapsed="false">
      <c r="A34" s="715"/>
      <c r="B34" s="716" t="s">
        <v>36</v>
      </c>
      <c r="C34" s="716"/>
      <c r="D34" s="716" t="s">
        <v>37</v>
      </c>
      <c r="E34" s="717" t="s">
        <v>310</v>
      </c>
      <c r="F34" s="718" t="s">
        <v>38</v>
      </c>
      <c r="G34" s="703"/>
      <c r="H34" s="719" t="s">
        <v>1523</v>
      </c>
      <c r="I34" s="705"/>
      <c r="J34" s="720" t="n">
        <v>1</v>
      </c>
      <c r="K34" s="720" t="n">
        <v>2</v>
      </c>
      <c r="L34" s="721" t="n">
        <v>3</v>
      </c>
      <c r="M34" s="722" t="n">
        <v>1</v>
      </c>
      <c r="N34" s="720" t="n">
        <v>2</v>
      </c>
      <c r="O34" s="721" t="n">
        <v>3</v>
      </c>
      <c r="P34" s="722" t="n">
        <v>1</v>
      </c>
      <c r="Q34" s="720" t="n">
        <v>2</v>
      </c>
      <c r="R34" s="721" t="n">
        <v>3</v>
      </c>
      <c r="S34" s="723"/>
      <c r="T34" s="724"/>
      <c r="U34" s="725"/>
      <c r="V34" s="726"/>
      <c r="X34" s="712"/>
      <c r="Y34" s="712"/>
      <c r="Z34" s="713"/>
      <c r="AA34" s="713"/>
      <c r="AB34" s="713"/>
      <c r="AC34" s="713"/>
      <c r="AD34" s="713"/>
      <c r="AE34" s="712"/>
      <c r="AF34" s="712"/>
      <c r="AG34" s="712"/>
      <c r="AH34" s="712"/>
      <c r="AI34" s="712"/>
      <c r="AJ34" s="712"/>
      <c r="AK34" s="712"/>
      <c r="AL34" s="712"/>
      <c r="AM34" s="712"/>
      <c r="AN34" s="712"/>
      <c r="AO34" s="712"/>
      <c r="AP34" s="712"/>
      <c r="AQ34" s="712"/>
      <c r="AR34" s="712"/>
      <c r="AS34" s="712"/>
      <c r="AT34" s="712"/>
      <c r="AU34" s="712"/>
      <c r="AV34" s="712"/>
      <c r="AW34" s="712"/>
      <c r="AX34" s="712"/>
      <c r="AY34" s="712"/>
      <c r="AZ34" s="712"/>
    </row>
    <row r="35" s="714" customFormat="true" ht="12.75" hidden="false" customHeight="false" outlineLevel="0" collapsed="false">
      <c r="A35" s="727" t="s">
        <v>1546</v>
      </c>
      <c r="B35" s="728" t="s">
        <v>700</v>
      </c>
      <c r="C35" s="729" t="s">
        <v>701</v>
      </c>
      <c r="D35" s="730" t="n">
        <v>32776</v>
      </c>
      <c r="E35" s="731" t="s">
        <v>378</v>
      </c>
      <c r="F35" s="732" t="n">
        <v>89.4</v>
      </c>
      <c r="G35" s="733" t="n">
        <v>-89</v>
      </c>
      <c r="H35" s="733" t="n">
        <v>17</v>
      </c>
      <c r="I35" s="852" t="n">
        <v>0.6406</v>
      </c>
      <c r="J35" s="735" t="n">
        <v>175</v>
      </c>
      <c r="K35" s="732" t="n">
        <v>185</v>
      </c>
      <c r="L35" s="736" t="n">
        <v>195</v>
      </c>
      <c r="M35" s="737"/>
      <c r="N35" s="738"/>
      <c r="O35" s="739"/>
      <c r="P35" s="740"/>
      <c r="Q35" s="741"/>
      <c r="R35" s="742"/>
      <c r="S35" s="743" t="n">
        <v>195</v>
      </c>
      <c r="T35" s="744" t="n">
        <v>124.917</v>
      </c>
      <c r="U35" s="745" t="n">
        <v>399.61375</v>
      </c>
      <c r="V35" s="746" t="n">
        <v>1</v>
      </c>
      <c r="X35" s="712"/>
      <c r="Y35" s="712"/>
      <c r="Z35" s="713"/>
      <c r="AA35" s="713"/>
      <c r="AB35" s="713"/>
      <c r="AC35" s="713"/>
      <c r="AD35" s="713"/>
      <c r="AE35" s="712"/>
      <c r="AF35" s="712"/>
      <c r="AG35" s="712"/>
      <c r="AH35" s="712"/>
      <c r="AI35" s="712"/>
      <c r="AJ35" s="712"/>
      <c r="AK35" s="712"/>
      <c r="AL35" s="712"/>
      <c r="AM35" s="712"/>
      <c r="AN35" s="712"/>
      <c r="AO35" s="712"/>
      <c r="AP35" s="712"/>
      <c r="AQ35" s="712"/>
      <c r="AR35" s="712"/>
      <c r="AS35" s="712"/>
      <c r="AT35" s="712"/>
      <c r="AU35" s="712"/>
      <c r="AV35" s="712"/>
      <c r="AW35" s="712"/>
      <c r="AX35" s="712"/>
      <c r="AY35" s="712"/>
      <c r="AZ35" s="712"/>
    </row>
    <row r="36" s="714" customFormat="true" ht="12.75" hidden="false" customHeight="false" outlineLevel="0" collapsed="false">
      <c r="A36" s="747" t="s">
        <v>1546</v>
      </c>
      <c r="B36" s="748" t="s">
        <v>997</v>
      </c>
      <c r="C36" s="749" t="s">
        <v>1547</v>
      </c>
      <c r="D36" s="750" t="n">
        <v>30509</v>
      </c>
      <c r="E36" s="751" t="s">
        <v>378</v>
      </c>
      <c r="F36" s="752" t="n">
        <v>92.4</v>
      </c>
      <c r="G36" s="567" t="n">
        <v>-83</v>
      </c>
      <c r="H36" s="567" t="n">
        <v>23</v>
      </c>
      <c r="I36" s="853" t="n">
        <v>0.6301</v>
      </c>
      <c r="J36" s="754"/>
      <c r="K36" s="755"/>
      <c r="L36" s="756"/>
      <c r="M36" s="757" t="n">
        <v>157.5</v>
      </c>
      <c r="N36" s="758" t="n">
        <v>162.5</v>
      </c>
      <c r="O36" s="759" t="n">
        <v>167.5</v>
      </c>
      <c r="P36" s="760"/>
      <c r="Q36" s="761"/>
      <c r="R36" s="762"/>
      <c r="S36" s="763" t="n">
        <v>167.5</v>
      </c>
      <c r="T36" s="764" t="n">
        <v>105.54175</v>
      </c>
      <c r="U36" s="765" t="n">
        <v>399.61375</v>
      </c>
      <c r="V36" s="766"/>
      <c r="X36" s="712"/>
      <c r="Y36" s="712"/>
      <c r="Z36" s="713"/>
      <c r="AA36" s="713"/>
      <c r="AB36" s="713"/>
      <c r="AC36" s="713"/>
      <c r="AD36" s="713"/>
      <c r="AE36" s="712"/>
      <c r="AF36" s="712"/>
      <c r="AG36" s="712"/>
      <c r="AH36" s="712"/>
      <c r="AI36" s="712"/>
      <c r="AJ36" s="712"/>
      <c r="AK36" s="712"/>
      <c r="AL36" s="712"/>
      <c r="AM36" s="712"/>
      <c r="AN36" s="712"/>
      <c r="AO36" s="712"/>
      <c r="AP36" s="712"/>
      <c r="AQ36" s="712"/>
      <c r="AR36" s="712"/>
      <c r="AS36" s="712"/>
      <c r="AT36" s="712"/>
      <c r="AU36" s="712"/>
      <c r="AV36" s="712"/>
      <c r="AW36" s="712"/>
      <c r="AX36" s="712"/>
      <c r="AY36" s="712"/>
      <c r="AZ36" s="712"/>
    </row>
    <row r="37" s="714" customFormat="true" ht="13.5" hidden="false" customHeight="false" outlineLevel="0" collapsed="false">
      <c r="A37" s="767" t="s">
        <v>1546</v>
      </c>
      <c r="B37" s="768" t="s">
        <v>692</v>
      </c>
      <c r="C37" s="769" t="s">
        <v>1548</v>
      </c>
      <c r="D37" s="770" t="n">
        <v>32742</v>
      </c>
      <c r="E37" s="771" t="s">
        <v>378</v>
      </c>
      <c r="F37" s="772" t="n">
        <v>88.4</v>
      </c>
      <c r="G37" s="591" t="n">
        <v>-89</v>
      </c>
      <c r="H37" s="591" t="n">
        <v>17</v>
      </c>
      <c r="I37" s="854" t="n">
        <v>0.6444</v>
      </c>
      <c r="J37" s="774"/>
      <c r="K37" s="775"/>
      <c r="L37" s="776"/>
      <c r="M37" s="777"/>
      <c r="N37" s="778"/>
      <c r="O37" s="779"/>
      <c r="P37" s="780" t="n">
        <v>240</v>
      </c>
      <c r="Q37" s="781" t="n">
        <v>255</v>
      </c>
      <c r="R37" s="782" t="n">
        <v>262.5</v>
      </c>
      <c r="S37" s="783" t="n">
        <v>262.5</v>
      </c>
      <c r="T37" s="784" t="n">
        <v>169.155</v>
      </c>
      <c r="U37" s="785" t="n">
        <v>399.61375</v>
      </c>
      <c r="V37" s="786"/>
      <c r="X37" s="712"/>
      <c r="Y37" s="712"/>
      <c r="Z37" s="713"/>
      <c r="AA37" s="713"/>
      <c r="AB37" s="713"/>
      <c r="AC37" s="713"/>
      <c r="AD37" s="713"/>
      <c r="AE37" s="712"/>
      <c r="AF37" s="712"/>
      <c r="AG37" s="712"/>
      <c r="AH37" s="712"/>
      <c r="AI37" s="712"/>
      <c r="AJ37" s="712"/>
      <c r="AK37" s="712"/>
      <c r="AL37" s="712"/>
      <c r="AM37" s="712"/>
      <c r="AN37" s="712"/>
      <c r="AO37" s="712"/>
      <c r="AP37" s="712"/>
      <c r="AQ37" s="712"/>
      <c r="AR37" s="712"/>
      <c r="AS37" s="712"/>
      <c r="AT37" s="712"/>
      <c r="AU37" s="712"/>
      <c r="AV37" s="712"/>
      <c r="AW37" s="712"/>
      <c r="AX37" s="712"/>
      <c r="AY37" s="712"/>
      <c r="AZ37" s="712"/>
    </row>
    <row r="38" s="714" customFormat="true" ht="12.75" hidden="false" customHeight="false" outlineLevel="0" collapsed="false">
      <c r="A38" s="727" t="s">
        <v>1549</v>
      </c>
      <c r="B38" s="728" t="s">
        <v>640</v>
      </c>
      <c r="C38" s="729" t="s">
        <v>641</v>
      </c>
      <c r="D38" s="730" t="n">
        <v>32328</v>
      </c>
      <c r="E38" s="731" t="s">
        <v>378</v>
      </c>
      <c r="F38" s="732" t="n">
        <v>67.6</v>
      </c>
      <c r="G38" s="733" t="n">
        <v>-88</v>
      </c>
      <c r="H38" s="733" t="n">
        <v>18</v>
      </c>
      <c r="I38" s="852" t="n">
        <v>0.7701</v>
      </c>
      <c r="J38" s="735" t="n">
        <v>162.5</v>
      </c>
      <c r="K38" s="732" t="n">
        <v>172.5</v>
      </c>
      <c r="L38" s="736" t="n">
        <v>177.5</v>
      </c>
      <c r="M38" s="737"/>
      <c r="N38" s="738"/>
      <c r="O38" s="739"/>
      <c r="P38" s="740"/>
      <c r="Q38" s="741"/>
      <c r="R38" s="742"/>
      <c r="S38" s="743" t="n">
        <v>177.5</v>
      </c>
      <c r="T38" s="744" t="n">
        <v>136.69275</v>
      </c>
      <c r="U38" s="745" t="n">
        <v>398.31625</v>
      </c>
      <c r="V38" s="746" t="n">
        <v>2</v>
      </c>
      <c r="X38" s="712"/>
      <c r="Y38" s="712"/>
      <c r="Z38" s="713"/>
      <c r="AA38" s="713"/>
      <c r="AB38" s="713"/>
      <c r="AC38" s="713"/>
      <c r="AD38" s="713"/>
      <c r="AE38" s="712"/>
      <c r="AF38" s="712"/>
      <c r="AG38" s="712"/>
      <c r="AH38" s="712"/>
      <c r="AI38" s="712"/>
      <c r="AJ38" s="712"/>
      <c r="AK38" s="712"/>
      <c r="AL38" s="712"/>
      <c r="AM38" s="712"/>
      <c r="AN38" s="712"/>
      <c r="AO38" s="712"/>
      <c r="AP38" s="712"/>
      <c r="AQ38" s="712"/>
      <c r="AR38" s="712"/>
      <c r="AS38" s="712"/>
      <c r="AT38" s="712"/>
      <c r="AU38" s="712"/>
      <c r="AV38" s="712"/>
      <c r="AW38" s="712"/>
      <c r="AX38" s="712"/>
      <c r="AY38" s="712"/>
      <c r="AZ38" s="712"/>
    </row>
    <row r="39" s="714" customFormat="true" ht="12.75" hidden="false" customHeight="false" outlineLevel="0" collapsed="false">
      <c r="A39" s="747" t="s">
        <v>1549</v>
      </c>
      <c r="B39" s="748" t="s">
        <v>1157</v>
      </c>
      <c r="C39" s="749" t="s">
        <v>1550</v>
      </c>
      <c r="D39" s="750" t="n">
        <v>31562</v>
      </c>
      <c r="E39" s="751" t="s">
        <v>378</v>
      </c>
      <c r="F39" s="752" t="n">
        <v>67.2</v>
      </c>
      <c r="G39" s="567" t="n">
        <v>-86</v>
      </c>
      <c r="H39" s="567" t="n">
        <v>20</v>
      </c>
      <c r="I39" s="853" t="n">
        <v>0.7738</v>
      </c>
      <c r="J39" s="754"/>
      <c r="K39" s="755"/>
      <c r="L39" s="756"/>
      <c r="M39" s="757" t="n">
        <v>-115</v>
      </c>
      <c r="N39" s="758" t="n">
        <v>115</v>
      </c>
      <c r="O39" s="759" t="n">
        <v>120</v>
      </c>
      <c r="P39" s="760"/>
      <c r="Q39" s="761"/>
      <c r="R39" s="762"/>
      <c r="S39" s="763" t="n">
        <v>120</v>
      </c>
      <c r="T39" s="764" t="n">
        <v>92.856</v>
      </c>
      <c r="U39" s="765" t="n">
        <v>398.31625</v>
      </c>
      <c r="V39" s="766"/>
      <c r="X39" s="712"/>
      <c r="Y39" s="712"/>
      <c r="Z39" s="713"/>
      <c r="AA39" s="713"/>
      <c r="AB39" s="713"/>
      <c r="AC39" s="713"/>
      <c r="AD39" s="713"/>
      <c r="AE39" s="712"/>
      <c r="AF39" s="712"/>
      <c r="AG39" s="712"/>
      <c r="AH39" s="712"/>
      <c r="AI39" s="712"/>
      <c r="AJ39" s="712"/>
      <c r="AK39" s="712"/>
      <c r="AL39" s="712"/>
      <c r="AM39" s="712"/>
      <c r="AN39" s="712"/>
      <c r="AO39" s="712"/>
      <c r="AP39" s="712"/>
      <c r="AQ39" s="712"/>
      <c r="AR39" s="712"/>
      <c r="AS39" s="712"/>
      <c r="AT39" s="712"/>
      <c r="AU39" s="712"/>
      <c r="AV39" s="712"/>
      <c r="AW39" s="712"/>
      <c r="AX39" s="712"/>
      <c r="AY39" s="712"/>
      <c r="AZ39" s="712"/>
    </row>
    <row r="40" s="714" customFormat="true" ht="13.5" hidden="false" customHeight="false" outlineLevel="0" collapsed="false">
      <c r="A40" s="767" t="s">
        <v>1549</v>
      </c>
      <c r="B40" s="768" t="s">
        <v>1551</v>
      </c>
      <c r="C40" s="769" t="s">
        <v>745</v>
      </c>
      <c r="D40" s="770" t="n">
        <v>31976</v>
      </c>
      <c r="E40" s="771" t="s">
        <v>378</v>
      </c>
      <c r="F40" s="772" t="n">
        <v>75.3</v>
      </c>
      <c r="G40" s="591" t="n">
        <v>-87</v>
      </c>
      <c r="H40" s="591" t="n">
        <v>19</v>
      </c>
      <c r="I40" s="854" t="n">
        <v>0.7106</v>
      </c>
      <c r="J40" s="774"/>
      <c r="K40" s="775"/>
      <c r="L40" s="776"/>
      <c r="M40" s="777"/>
      <c r="N40" s="778"/>
      <c r="O40" s="779"/>
      <c r="P40" s="780" t="n">
        <v>225</v>
      </c>
      <c r="Q40" s="781" t="n">
        <v>237.5</v>
      </c>
      <c r="R40" s="782" t="n">
        <v>-245</v>
      </c>
      <c r="S40" s="783" t="n">
        <v>237.5</v>
      </c>
      <c r="T40" s="784" t="n">
        <v>168.7675</v>
      </c>
      <c r="U40" s="785" t="n">
        <v>398.31625</v>
      </c>
      <c r="V40" s="786"/>
      <c r="X40" s="712"/>
      <c r="Y40" s="712"/>
      <c r="Z40" s="713"/>
      <c r="AA40" s="713"/>
      <c r="AB40" s="713"/>
      <c r="AC40" s="713"/>
      <c r="AD40" s="713"/>
      <c r="AE40" s="712"/>
      <c r="AF40" s="712"/>
      <c r="AG40" s="712"/>
      <c r="AH40" s="712"/>
      <c r="AI40" s="712"/>
      <c r="AJ40" s="712"/>
      <c r="AK40" s="712"/>
      <c r="AL40" s="712"/>
      <c r="AM40" s="712"/>
      <c r="AN40" s="712"/>
      <c r="AO40" s="712"/>
      <c r="AP40" s="712"/>
      <c r="AQ40" s="712"/>
      <c r="AR40" s="712"/>
      <c r="AS40" s="712"/>
      <c r="AT40" s="712"/>
      <c r="AU40" s="712"/>
      <c r="AV40" s="712"/>
      <c r="AW40" s="712"/>
      <c r="AX40" s="712"/>
      <c r="AY40" s="712"/>
      <c r="AZ40" s="712"/>
    </row>
    <row r="41" s="714" customFormat="true" ht="13.5" hidden="false" customHeight="false" outlineLevel="0" collapsed="false">
      <c r="A41" s="727" t="s">
        <v>1552</v>
      </c>
      <c r="B41" s="728" t="s">
        <v>757</v>
      </c>
      <c r="C41" s="729" t="s">
        <v>758</v>
      </c>
      <c r="D41" s="730" t="n">
        <v>30842</v>
      </c>
      <c r="E41" s="731" t="s">
        <v>378</v>
      </c>
      <c r="F41" s="732" t="n">
        <v>80.4</v>
      </c>
      <c r="G41" s="733" t="n">
        <v>-84</v>
      </c>
      <c r="H41" s="733" t="n">
        <v>22</v>
      </c>
      <c r="I41" s="852" t="n">
        <v>0.6806</v>
      </c>
      <c r="J41" s="735" t="n">
        <v>185</v>
      </c>
      <c r="K41" s="732" t="n">
        <v>197.5</v>
      </c>
      <c r="L41" s="736" t="n">
        <v>202.5</v>
      </c>
      <c r="M41" s="737"/>
      <c r="N41" s="738"/>
      <c r="O41" s="739"/>
      <c r="P41" s="740"/>
      <c r="Q41" s="741"/>
      <c r="R41" s="742"/>
      <c r="S41" s="743" t="n">
        <v>202.5</v>
      </c>
      <c r="T41" s="744" t="n">
        <v>137.8215</v>
      </c>
      <c r="U41" s="745" t="n">
        <v>369.213</v>
      </c>
      <c r="V41" s="746" t="n">
        <v>3</v>
      </c>
      <c r="X41" s="712"/>
      <c r="Y41" s="712"/>
      <c r="Z41" s="713"/>
      <c r="AA41" s="713"/>
      <c r="AB41" s="713"/>
      <c r="AC41" s="713"/>
      <c r="AD41" s="713"/>
      <c r="AE41" s="712"/>
      <c r="AF41" s="712"/>
      <c r="AG41" s="712"/>
      <c r="AH41" s="712"/>
      <c r="AI41" s="712"/>
      <c r="AJ41" s="712"/>
      <c r="AK41" s="712"/>
      <c r="AL41" s="712"/>
      <c r="AM41" s="712"/>
      <c r="AN41" s="712"/>
      <c r="AO41" s="712"/>
      <c r="AP41" s="712"/>
      <c r="AQ41" s="712"/>
      <c r="AR41" s="712"/>
      <c r="AS41" s="712"/>
      <c r="AT41" s="712"/>
      <c r="AU41" s="712"/>
      <c r="AV41" s="712"/>
      <c r="AW41" s="712"/>
      <c r="AX41" s="712"/>
      <c r="AY41" s="712"/>
      <c r="AZ41" s="712"/>
    </row>
    <row r="42" s="714" customFormat="true" ht="13.5" hidden="false" customHeight="false" outlineLevel="0" collapsed="false">
      <c r="A42" s="747" t="s">
        <v>1552</v>
      </c>
      <c r="B42" s="748" t="s">
        <v>1553</v>
      </c>
      <c r="C42" s="749" t="s">
        <v>1554</v>
      </c>
      <c r="D42" s="750" t="n">
        <v>30724</v>
      </c>
      <c r="E42" s="731" t="s">
        <v>378</v>
      </c>
      <c r="F42" s="752" t="n">
        <v>68.9</v>
      </c>
      <c r="G42" s="567" t="n">
        <v>-84</v>
      </c>
      <c r="H42" s="567" t="n">
        <v>22</v>
      </c>
      <c r="I42" s="853" t="n">
        <v>0.7586</v>
      </c>
      <c r="J42" s="754"/>
      <c r="K42" s="755"/>
      <c r="L42" s="756"/>
      <c r="M42" s="757" t="n">
        <v>102.5</v>
      </c>
      <c r="N42" s="758" t="n">
        <v>107.5</v>
      </c>
      <c r="O42" s="759" t="n">
        <v>-110</v>
      </c>
      <c r="P42" s="760"/>
      <c r="Q42" s="761"/>
      <c r="R42" s="762"/>
      <c r="S42" s="763" t="n">
        <v>107.5</v>
      </c>
      <c r="T42" s="764" t="n">
        <v>81.5495</v>
      </c>
      <c r="U42" s="765" t="n">
        <v>369.213</v>
      </c>
      <c r="V42" s="766"/>
      <c r="X42" s="712"/>
      <c r="Y42" s="712"/>
      <c r="Z42" s="713"/>
      <c r="AA42" s="713"/>
      <c r="AB42" s="713"/>
      <c r="AC42" s="713"/>
      <c r="AD42" s="713"/>
      <c r="AE42" s="712"/>
      <c r="AF42" s="712"/>
      <c r="AG42" s="712"/>
      <c r="AH42" s="712"/>
      <c r="AI42" s="712"/>
      <c r="AJ42" s="712"/>
      <c r="AK42" s="712"/>
      <c r="AL42" s="712"/>
      <c r="AM42" s="712"/>
      <c r="AN42" s="712"/>
      <c r="AO42" s="712"/>
      <c r="AP42" s="712"/>
      <c r="AQ42" s="712"/>
      <c r="AR42" s="712"/>
      <c r="AS42" s="712"/>
      <c r="AT42" s="712"/>
      <c r="AU42" s="712"/>
      <c r="AV42" s="712"/>
      <c r="AW42" s="712"/>
      <c r="AX42" s="712"/>
      <c r="AY42" s="712"/>
      <c r="AZ42" s="712"/>
    </row>
    <row r="43" s="714" customFormat="true" ht="13.5" hidden="false" customHeight="false" outlineLevel="0" collapsed="false">
      <c r="A43" s="767" t="s">
        <v>1552</v>
      </c>
      <c r="B43" s="768" t="s">
        <v>1555</v>
      </c>
      <c r="C43" s="769" t="s">
        <v>1556</v>
      </c>
      <c r="D43" s="770" t="n">
        <v>30414</v>
      </c>
      <c r="E43" s="731" t="s">
        <v>378</v>
      </c>
      <c r="F43" s="772" t="n">
        <v>80.3</v>
      </c>
      <c r="G43" s="591" t="n">
        <v>-83</v>
      </c>
      <c r="H43" s="591" t="n">
        <v>23</v>
      </c>
      <c r="I43" s="854" t="n">
        <v>0.6811</v>
      </c>
      <c r="J43" s="774"/>
      <c r="K43" s="775"/>
      <c r="L43" s="776"/>
      <c r="M43" s="777"/>
      <c r="N43" s="778"/>
      <c r="O43" s="779"/>
      <c r="P43" s="780" t="n">
        <v>205</v>
      </c>
      <c r="Q43" s="781" t="n">
        <v>220</v>
      </c>
      <c r="R43" s="782" t="n">
        <v>-235</v>
      </c>
      <c r="S43" s="783" t="n">
        <v>220</v>
      </c>
      <c r="T43" s="784" t="n">
        <v>149.842</v>
      </c>
      <c r="U43" s="785" t="n">
        <v>369.213</v>
      </c>
      <c r="V43" s="786"/>
      <c r="X43" s="712"/>
      <c r="Y43" s="712"/>
      <c r="Z43" s="713"/>
      <c r="AA43" s="713"/>
      <c r="AB43" s="713"/>
      <c r="AC43" s="713"/>
      <c r="AD43" s="713"/>
      <c r="AE43" s="712"/>
      <c r="AF43" s="712"/>
      <c r="AG43" s="712"/>
      <c r="AH43" s="712"/>
      <c r="AI43" s="712"/>
      <c r="AJ43" s="712"/>
      <c r="AK43" s="712"/>
      <c r="AL43" s="712"/>
      <c r="AM43" s="712"/>
      <c r="AN43" s="712"/>
      <c r="AO43" s="712"/>
      <c r="AP43" s="712"/>
      <c r="AQ43" s="712"/>
      <c r="AR43" s="712"/>
      <c r="AS43" s="712"/>
      <c r="AT43" s="712"/>
      <c r="AU43" s="712"/>
      <c r="AV43" s="712"/>
      <c r="AW43" s="712"/>
      <c r="AX43" s="712"/>
      <c r="AY43" s="712"/>
      <c r="AZ43" s="712"/>
    </row>
    <row r="44" s="714" customFormat="true" ht="13.5" hidden="false" customHeight="false" outlineLevel="0" collapsed="false">
      <c r="A44" s="727" t="s">
        <v>1557</v>
      </c>
      <c r="B44" s="728" t="s">
        <v>1558</v>
      </c>
      <c r="C44" s="729" t="s">
        <v>1559</v>
      </c>
      <c r="D44" s="730" t="n">
        <v>31992</v>
      </c>
      <c r="E44" s="731" t="s">
        <v>378</v>
      </c>
      <c r="F44" s="732" t="n">
        <v>94.6</v>
      </c>
      <c r="G44" s="733" t="n">
        <v>-87</v>
      </c>
      <c r="H44" s="733" t="n">
        <v>19</v>
      </c>
      <c r="I44" s="852" t="n">
        <v>0.6232</v>
      </c>
      <c r="J44" s="735" t="n">
        <v>175</v>
      </c>
      <c r="K44" s="732" t="n">
        <v>185</v>
      </c>
      <c r="L44" s="736" t="n">
        <v>195</v>
      </c>
      <c r="M44" s="737"/>
      <c r="N44" s="738"/>
      <c r="O44" s="739"/>
      <c r="P44" s="740"/>
      <c r="Q44" s="741"/>
      <c r="R44" s="742"/>
      <c r="S44" s="743" t="n">
        <v>195</v>
      </c>
      <c r="T44" s="744" t="n">
        <v>121.524</v>
      </c>
      <c r="U44" s="745" t="n">
        <v>335.464</v>
      </c>
      <c r="V44" s="746" t="n">
        <v>4</v>
      </c>
      <c r="X44" s="712"/>
      <c r="Y44" s="712"/>
      <c r="Z44" s="713"/>
      <c r="AA44" s="713"/>
      <c r="AB44" s="713"/>
      <c r="AC44" s="713"/>
      <c r="AD44" s="713"/>
      <c r="AE44" s="712"/>
      <c r="AF44" s="712"/>
      <c r="AG44" s="712"/>
      <c r="AH44" s="712"/>
      <c r="AI44" s="712"/>
      <c r="AJ44" s="712"/>
      <c r="AK44" s="712"/>
      <c r="AL44" s="712"/>
      <c r="AM44" s="712"/>
      <c r="AN44" s="712"/>
      <c r="AO44" s="712"/>
      <c r="AP44" s="712"/>
      <c r="AQ44" s="712"/>
      <c r="AR44" s="712"/>
      <c r="AS44" s="712"/>
      <c r="AT44" s="712"/>
      <c r="AU44" s="712"/>
      <c r="AV44" s="712"/>
      <c r="AW44" s="712"/>
      <c r="AX44" s="712"/>
      <c r="AY44" s="712"/>
      <c r="AZ44" s="712"/>
    </row>
    <row r="45" s="714" customFormat="true" ht="12.75" hidden="false" customHeight="false" outlineLevel="0" collapsed="false">
      <c r="A45" s="747" t="s">
        <v>1557</v>
      </c>
      <c r="B45" s="748" t="s">
        <v>1149</v>
      </c>
      <c r="C45" s="749" t="s">
        <v>1560</v>
      </c>
      <c r="D45" s="750" t="n">
        <v>32091</v>
      </c>
      <c r="E45" s="731" t="s">
        <v>378</v>
      </c>
      <c r="F45" s="752" t="n">
        <v>68</v>
      </c>
      <c r="G45" s="567" t="n">
        <v>-87</v>
      </c>
      <c r="H45" s="567" t="n">
        <v>19</v>
      </c>
      <c r="I45" s="853" t="n">
        <v>0.7665</v>
      </c>
      <c r="J45" s="754"/>
      <c r="K45" s="755"/>
      <c r="L45" s="756"/>
      <c r="M45" s="757" t="n">
        <v>-120</v>
      </c>
      <c r="N45" s="758" t="n">
        <v>120</v>
      </c>
      <c r="O45" s="759" t="n">
        <v>-125</v>
      </c>
      <c r="P45" s="760"/>
      <c r="Q45" s="761"/>
      <c r="R45" s="762"/>
      <c r="S45" s="763" t="n">
        <v>120</v>
      </c>
      <c r="T45" s="764" t="n">
        <v>91.98</v>
      </c>
      <c r="U45" s="765" t="n">
        <v>335.464</v>
      </c>
      <c r="V45" s="766"/>
      <c r="X45" s="712"/>
      <c r="Y45" s="712"/>
      <c r="Z45" s="713"/>
      <c r="AA45" s="713"/>
      <c r="AB45" s="713"/>
      <c r="AC45" s="713"/>
      <c r="AD45" s="713"/>
      <c r="AE45" s="712"/>
      <c r="AF45" s="712"/>
      <c r="AG45" s="712"/>
      <c r="AH45" s="712"/>
      <c r="AI45" s="712"/>
      <c r="AJ45" s="712"/>
      <c r="AK45" s="712"/>
      <c r="AL45" s="712"/>
      <c r="AM45" s="712"/>
      <c r="AN45" s="712"/>
      <c r="AO45" s="712"/>
      <c r="AP45" s="712"/>
      <c r="AQ45" s="712"/>
      <c r="AR45" s="712"/>
      <c r="AS45" s="712"/>
      <c r="AT45" s="712"/>
      <c r="AU45" s="712"/>
      <c r="AV45" s="712"/>
      <c r="AW45" s="712"/>
      <c r="AX45" s="712"/>
      <c r="AY45" s="712"/>
      <c r="AZ45" s="712"/>
    </row>
    <row r="46" s="714" customFormat="true" ht="13.5" hidden="false" customHeight="false" outlineLevel="0" collapsed="false">
      <c r="A46" s="767" t="s">
        <v>1557</v>
      </c>
      <c r="B46" s="768" t="s">
        <v>785</v>
      </c>
      <c r="C46" s="769" t="s">
        <v>1561</v>
      </c>
      <c r="D46" s="770" t="n">
        <v>31312</v>
      </c>
      <c r="E46" s="771" t="s">
        <v>378</v>
      </c>
      <c r="F46" s="772" t="n">
        <v>99.5</v>
      </c>
      <c r="G46" s="591" t="n">
        <v>-85</v>
      </c>
      <c r="H46" s="591" t="n">
        <v>21</v>
      </c>
      <c r="I46" s="854" t="n">
        <v>0.6098</v>
      </c>
      <c r="J46" s="774"/>
      <c r="K46" s="775"/>
      <c r="L46" s="776"/>
      <c r="M46" s="777"/>
      <c r="N46" s="778"/>
      <c r="O46" s="779"/>
      <c r="P46" s="780" t="n">
        <v>200</v>
      </c>
      <c r="Q46" s="781" t="n">
        <v>-210</v>
      </c>
      <c r="R46" s="782" t="n">
        <v>-210</v>
      </c>
      <c r="S46" s="783" t="n">
        <v>200</v>
      </c>
      <c r="T46" s="784" t="n">
        <v>121.96</v>
      </c>
      <c r="U46" s="785" t="n">
        <v>335.464</v>
      </c>
      <c r="V46" s="786"/>
      <c r="X46" s="712"/>
      <c r="Y46" s="712"/>
      <c r="Z46" s="713"/>
      <c r="AA46" s="713"/>
      <c r="AB46" s="713"/>
      <c r="AC46" s="713"/>
      <c r="AD46" s="713"/>
      <c r="AE46" s="712"/>
      <c r="AF46" s="712"/>
      <c r="AG46" s="712"/>
      <c r="AH46" s="712"/>
      <c r="AI46" s="712"/>
      <c r="AJ46" s="712"/>
      <c r="AK46" s="712"/>
      <c r="AL46" s="712"/>
      <c r="AM46" s="712"/>
      <c r="AN46" s="712"/>
      <c r="AO46" s="712"/>
      <c r="AP46" s="712"/>
      <c r="AQ46" s="712"/>
      <c r="AR46" s="712"/>
      <c r="AS46" s="712"/>
      <c r="AT46" s="712"/>
      <c r="AU46" s="712"/>
      <c r="AV46" s="712"/>
      <c r="AW46" s="712"/>
      <c r="AX46" s="712"/>
      <c r="AY46" s="712"/>
      <c r="AZ46" s="712"/>
    </row>
    <row r="47" s="714" customFormat="true" ht="12.75" hidden="false" customHeight="false" outlineLevel="0" collapsed="false">
      <c r="A47" s="727" t="s">
        <v>337</v>
      </c>
      <c r="B47" s="728" t="s">
        <v>679</v>
      </c>
      <c r="C47" s="729" t="s">
        <v>1562</v>
      </c>
      <c r="D47" s="730" t="n">
        <v>32673</v>
      </c>
      <c r="E47" s="731" t="s">
        <v>378</v>
      </c>
      <c r="F47" s="732" t="n">
        <v>74.9</v>
      </c>
      <c r="G47" s="733" t="n">
        <v>-89</v>
      </c>
      <c r="H47" s="733" t="n">
        <v>17</v>
      </c>
      <c r="I47" s="852" t="n">
        <v>0.7132</v>
      </c>
      <c r="J47" s="735" t="n">
        <v>-115</v>
      </c>
      <c r="K47" s="732" t="n">
        <v>120</v>
      </c>
      <c r="L47" s="736" t="n">
        <v>-132.5</v>
      </c>
      <c r="M47" s="737"/>
      <c r="N47" s="738"/>
      <c r="O47" s="739"/>
      <c r="P47" s="740"/>
      <c r="Q47" s="741"/>
      <c r="R47" s="742"/>
      <c r="S47" s="743" t="n">
        <v>120</v>
      </c>
      <c r="T47" s="744" t="n">
        <v>85.584</v>
      </c>
      <c r="U47" s="745" t="n">
        <v>325.41225</v>
      </c>
      <c r="V47" s="746" t="n">
        <v>5</v>
      </c>
      <c r="X47" s="712"/>
      <c r="Y47" s="712"/>
      <c r="Z47" s="713"/>
      <c r="AA47" s="713"/>
      <c r="AB47" s="713"/>
      <c r="AC47" s="713"/>
      <c r="AD47" s="713"/>
      <c r="AE47" s="712"/>
      <c r="AF47" s="712"/>
      <c r="AG47" s="712"/>
      <c r="AH47" s="712"/>
      <c r="AI47" s="712"/>
      <c r="AJ47" s="712"/>
      <c r="AK47" s="712"/>
      <c r="AL47" s="712"/>
      <c r="AM47" s="712"/>
      <c r="AN47" s="712"/>
      <c r="AO47" s="712"/>
      <c r="AP47" s="712"/>
      <c r="AQ47" s="712"/>
      <c r="AR47" s="712"/>
      <c r="AS47" s="712"/>
      <c r="AT47" s="712"/>
      <c r="AU47" s="712"/>
      <c r="AV47" s="712"/>
      <c r="AW47" s="712"/>
      <c r="AX47" s="712"/>
      <c r="AY47" s="712"/>
      <c r="AZ47" s="712"/>
    </row>
    <row r="48" s="714" customFormat="true" ht="12.75" hidden="false" customHeight="false" outlineLevel="0" collapsed="false">
      <c r="A48" s="747" t="s">
        <v>337</v>
      </c>
      <c r="B48" s="748" t="s">
        <v>755</v>
      </c>
      <c r="C48" s="749" t="s">
        <v>756</v>
      </c>
      <c r="D48" s="750" t="n">
        <v>30867</v>
      </c>
      <c r="E48" s="751" t="s">
        <v>378</v>
      </c>
      <c r="F48" s="752" t="n">
        <v>78.2</v>
      </c>
      <c r="G48" s="567" t="n">
        <v>-84</v>
      </c>
      <c r="H48" s="567" t="n">
        <v>22</v>
      </c>
      <c r="I48" s="853" t="n">
        <v>0.6927</v>
      </c>
      <c r="J48" s="754"/>
      <c r="K48" s="755"/>
      <c r="L48" s="756"/>
      <c r="M48" s="757" t="n">
        <v>110</v>
      </c>
      <c r="N48" s="758" t="n">
        <v>117.5</v>
      </c>
      <c r="O48" s="759" t="n">
        <v>-122.5</v>
      </c>
      <c r="P48" s="760"/>
      <c r="Q48" s="761"/>
      <c r="R48" s="762"/>
      <c r="S48" s="763" t="n">
        <v>117.5</v>
      </c>
      <c r="T48" s="764" t="n">
        <v>81.39225</v>
      </c>
      <c r="U48" s="765" t="n">
        <v>325.41225</v>
      </c>
      <c r="V48" s="766"/>
      <c r="X48" s="712"/>
      <c r="Y48" s="712"/>
      <c r="Z48" s="713"/>
      <c r="AA48" s="713"/>
      <c r="AB48" s="713"/>
      <c r="AC48" s="713"/>
      <c r="AD48" s="713"/>
      <c r="AE48" s="712"/>
      <c r="AF48" s="712"/>
      <c r="AG48" s="712"/>
      <c r="AH48" s="712"/>
      <c r="AI48" s="712"/>
      <c r="AJ48" s="712"/>
      <c r="AK48" s="712"/>
      <c r="AL48" s="712"/>
      <c r="AM48" s="712"/>
      <c r="AN48" s="712"/>
      <c r="AO48" s="712"/>
      <c r="AP48" s="712"/>
      <c r="AQ48" s="712"/>
      <c r="AR48" s="712"/>
      <c r="AS48" s="712"/>
      <c r="AT48" s="712"/>
      <c r="AU48" s="712"/>
      <c r="AV48" s="712"/>
      <c r="AW48" s="712"/>
      <c r="AX48" s="712"/>
      <c r="AY48" s="712"/>
      <c r="AZ48" s="712"/>
    </row>
    <row r="49" s="714" customFormat="true" ht="13.5" hidden="false" customHeight="false" outlineLevel="0" collapsed="false">
      <c r="A49" s="767" t="s">
        <v>337</v>
      </c>
      <c r="B49" s="768" t="s">
        <v>1563</v>
      </c>
      <c r="C49" s="769" t="s">
        <v>1564</v>
      </c>
      <c r="D49" s="770" t="n">
        <v>30963</v>
      </c>
      <c r="E49" s="771" t="s">
        <v>378</v>
      </c>
      <c r="F49" s="772" t="n">
        <v>58</v>
      </c>
      <c r="G49" s="591" t="n">
        <v>-84</v>
      </c>
      <c r="H49" s="591" t="n">
        <v>22</v>
      </c>
      <c r="I49" s="854" t="n">
        <v>0.8802</v>
      </c>
      <c r="J49" s="774"/>
      <c r="K49" s="775"/>
      <c r="L49" s="776"/>
      <c r="M49" s="777"/>
      <c r="N49" s="778"/>
      <c r="O49" s="779"/>
      <c r="P49" s="780" t="n">
        <v>170</v>
      </c>
      <c r="Q49" s="781" t="n">
        <v>180</v>
      </c>
      <c r="R49" s="782" t="n">
        <v>-187.5</v>
      </c>
      <c r="S49" s="783" t="n">
        <v>180</v>
      </c>
      <c r="T49" s="784" t="n">
        <v>158.436</v>
      </c>
      <c r="U49" s="785" t="n">
        <v>325.41225</v>
      </c>
      <c r="V49" s="786"/>
      <c r="X49" s="712"/>
      <c r="Y49" s="712"/>
      <c r="Z49" s="713"/>
      <c r="AA49" s="713"/>
      <c r="AB49" s="713"/>
      <c r="AC49" s="713"/>
      <c r="AD49" s="713"/>
      <c r="AE49" s="712"/>
      <c r="AF49" s="712"/>
      <c r="AG49" s="712"/>
      <c r="AH49" s="712"/>
      <c r="AI49" s="712"/>
      <c r="AJ49" s="712"/>
      <c r="AK49" s="712"/>
      <c r="AL49" s="712"/>
      <c r="AM49" s="712"/>
      <c r="AN49" s="712"/>
      <c r="AO49" s="712"/>
      <c r="AP49" s="712"/>
      <c r="AQ49" s="712"/>
      <c r="AR49" s="712"/>
      <c r="AS49" s="712"/>
      <c r="AT49" s="712"/>
      <c r="AU49" s="712"/>
      <c r="AV49" s="712"/>
      <c r="AW49" s="712"/>
      <c r="AX49" s="712"/>
      <c r="AY49" s="712"/>
      <c r="AZ49" s="712"/>
    </row>
    <row r="50" s="855" customFormat="true" ht="23.25" hidden="false" customHeight="false" outlineLevel="0" collapsed="false">
      <c r="A50" s="851" t="s">
        <v>1565</v>
      </c>
      <c r="B50" s="851"/>
      <c r="C50" s="851"/>
      <c r="D50" s="851"/>
      <c r="E50" s="851"/>
      <c r="F50" s="851"/>
      <c r="G50" s="851"/>
      <c r="H50" s="851"/>
      <c r="I50" s="851"/>
      <c r="J50" s="851"/>
      <c r="K50" s="851"/>
      <c r="L50" s="851"/>
      <c r="M50" s="851"/>
      <c r="N50" s="851"/>
      <c r="O50" s="851"/>
      <c r="P50" s="851"/>
      <c r="Q50" s="851"/>
      <c r="R50" s="851"/>
      <c r="S50" s="851"/>
      <c r="T50" s="851"/>
      <c r="U50" s="851"/>
      <c r="V50" s="851"/>
      <c r="Y50" s="856"/>
      <c r="Z50" s="856"/>
      <c r="AA50" s="857"/>
      <c r="AB50" s="857"/>
      <c r="AC50" s="857"/>
      <c r="AD50" s="857"/>
      <c r="AE50" s="857"/>
      <c r="AF50" s="856"/>
      <c r="AG50" s="856"/>
      <c r="AH50" s="856"/>
      <c r="AI50" s="856"/>
      <c r="AJ50" s="856"/>
      <c r="AK50" s="856"/>
      <c r="AL50" s="856"/>
      <c r="AM50" s="856"/>
      <c r="AN50" s="856"/>
      <c r="AO50" s="856"/>
      <c r="AP50" s="856"/>
      <c r="AQ50" s="856"/>
      <c r="AR50" s="856"/>
      <c r="AS50" s="856"/>
      <c r="AT50" s="856"/>
      <c r="AU50" s="856"/>
      <c r="AV50" s="856"/>
      <c r="AW50" s="856"/>
      <c r="AX50" s="856"/>
      <c r="AY50" s="856"/>
      <c r="AZ50" s="856"/>
    </row>
    <row r="51" customFormat="false" ht="12.75" hidden="false" customHeight="true" outlineLevel="0" collapsed="false">
      <c r="A51" s="858" t="s">
        <v>23</v>
      </c>
      <c r="B51" s="859" t="s">
        <v>1520</v>
      </c>
      <c r="C51" s="859" t="s">
        <v>22</v>
      </c>
      <c r="D51" s="859" t="s">
        <v>24</v>
      </c>
      <c r="E51" s="860" t="s">
        <v>305</v>
      </c>
      <c r="F51" s="637" t="s">
        <v>25</v>
      </c>
      <c r="G51" s="861" t="s">
        <v>1521</v>
      </c>
      <c r="H51" s="862" t="s">
        <v>1522</v>
      </c>
      <c r="I51" s="863" t="s">
        <v>27</v>
      </c>
      <c r="J51" s="864"/>
      <c r="K51" s="864" t="s">
        <v>28</v>
      </c>
      <c r="L51" s="864" t="s">
        <v>29</v>
      </c>
      <c r="M51" s="865"/>
      <c r="N51" s="864" t="s">
        <v>30</v>
      </c>
      <c r="O51" s="864"/>
      <c r="P51" s="865" t="s">
        <v>29</v>
      </c>
      <c r="Q51" s="864" t="s">
        <v>31</v>
      </c>
      <c r="R51" s="864"/>
      <c r="S51" s="634" t="s">
        <v>32</v>
      </c>
      <c r="T51" s="634" t="s">
        <v>33</v>
      </c>
      <c r="U51" s="866" t="s">
        <v>32</v>
      </c>
      <c r="V51" s="867" t="s">
        <v>35</v>
      </c>
      <c r="Z51" s="685"/>
      <c r="AE51" s="684"/>
    </row>
    <row r="52" customFormat="false" ht="13.5" hidden="false" customHeight="true" outlineLevel="0" collapsed="false">
      <c r="A52" s="868"/>
      <c r="B52" s="869" t="s">
        <v>36</v>
      </c>
      <c r="C52" s="869"/>
      <c r="D52" s="869" t="s">
        <v>37</v>
      </c>
      <c r="E52" s="870" t="s">
        <v>310</v>
      </c>
      <c r="F52" s="871" t="s">
        <v>38</v>
      </c>
      <c r="G52" s="861"/>
      <c r="H52" s="872" t="s">
        <v>1523</v>
      </c>
      <c r="I52" s="863"/>
      <c r="J52" s="873" t="n">
        <v>1</v>
      </c>
      <c r="K52" s="873" t="n">
        <v>2</v>
      </c>
      <c r="L52" s="653" t="n">
        <v>3</v>
      </c>
      <c r="M52" s="655" t="n">
        <v>1</v>
      </c>
      <c r="N52" s="873" t="n">
        <v>2</v>
      </c>
      <c r="O52" s="653" t="n">
        <v>3</v>
      </c>
      <c r="P52" s="655" t="n">
        <v>1</v>
      </c>
      <c r="Q52" s="873" t="n">
        <v>2</v>
      </c>
      <c r="R52" s="653" t="n">
        <v>3</v>
      </c>
      <c r="S52" s="874"/>
      <c r="T52" s="875"/>
      <c r="U52" s="632"/>
      <c r="V52" s="876"/>
      <c r="W52" s="686"/>
      <c r="Z52" s="685"/>
      <c r="AE52" s="684"/>
    </row>
    <row r="53" customFormat="false" ht="14.1" hidden="false" customHeight="true" outlineLevel="0" collapsed="false">
      <c r="A53" s="877" t="s">
        <v>1566</v>
      </c>
      <c r="B53" s="878" t="s">
        <v>133</v>
      </c>
      <c r="C53" s="879" t="s">
        <v>134</v>
      </c>
      <c r="D53" s="880" t="n">
        <v>26456</v>
      </c>
      <c r="E53" s="881" t="s">
        <v>378</v>
      </c>
      <c r="F53" s="882" t="n">
        <v>67.2</v>
      </c>
      <c r="G53" s="883" t="n">
        <v>34</v>
      </c>
      <c r="H53" s="883" t="n">
        <v>34</v>
      </c>
      <c r="I53" s="884" t="n">
        <v>0.7738</v>
      </c>
      <c r="J53" s="885" t="n">
        <v>180</v>
      </c>
      <c r="K53" s="882" t="n">
        <v>192.5</v>
      </c>
      <c r="L53" s="886" t="n">
        <v>200</v>
      </c>
      <c r="M53" s="887"/>
      <c r="N53" s="888"/>
      <c r="O53" s="889"/>
      <c r="P53" s="890"/>
      <c r="Q53" s="891"/>
      <c r="R53" s="892"/>
      <c r="S53" s="893" t="n">
        <v>200</v>
      </c>
      <c r="T53" s="894" t="n">
        <v>154.76</v>
      </c>
      <c r="U53" s="895" t="n">
        <v>473.1575</v>
      </c>
      <c r="V53" s="806" t="n">
        <v>1</v>
      </c>
      <c r="W53" s="686"/>
      <c r="Z53" s="685"/>
      <c r="AE53" s="684"/>
    </row>
    <row r="54" customFormat="false" ht="14.1" hidden="false" customHeight="true" outlineLevel="0" collapsed="false">
      <c r="A54" s="896" t="s">
        <v>1566</v>
      </c>
      <c r="B54" s="897" t="s">
        <v>1024</v>
      </c>
      <c r="C54" s="898" t="s">
        <v>1567</v>
      </c>
      <c r="D54" s="899" t="n">
        <v>24854</v>
      </c>
      <c r="E54" s="900" t="s">
        <v>378</v>
      </c>
      <c r="F54" s="901" t="n">
        <v>105.3</v>
      </c>
      <c r="G54" s="268" t="n">
        <v>38</v>
      </c>
      <c r="H54" s="268" t="n">
        <v>38</v>
      </c>
      <c r="I54" s="902" t="n">
        <v>0.597</v>
      </c>
      <c r="J54" s="903"/>
      <c r="K54" s="904"/>
      <c r="L54" s="905"/>
      <c r="M54" s="906" t="n">
        <v>200</v>
      </c>
      <c r="N54" s="907" t="n">
        <v>212.5</v>
      </c>
      <c r="O54" s="908" t="n">
        <v>217.5</v>
      </c>
      <c r="P54" s="909"/>
      <c r="Q54" s="910"/>
      <c r="R54" s="911"/>
      <c r="S54" s="912" t="n">
        <v>217.5</v>
      </c>
      <c r="T54" s="913" t="n">
        <v>129.8475</v>
      </c>
      <c r="U54" s="914" t="n">
        <v>473.1575</v>
      </c>
      <c r="V54" s="829"/>
      <c r="W54" s="686"/>
      <c r="Z54" s="685"/>
      <c r="AE54" s="684"/>
    </row>
    <row r="55" customFormat="false" ht="14.1" hidden="false" customHeight="true" outlineLevel="0" collapsed="false">
      <c r="A55" s="915" t="s">
        <v>1566</v>
      </c>
      <c r="B55" s="916" t="s">
        <v>248</v>
      </c>
      <c r="C55" s="917" t="s">
        <v>1568</v>
      </c>
      <c r="D55" s="918" t="n">
        <v>25831</v>
      </c>
      <c r="E55" s="919" t="s">
        <v>378</v>
      </c>
      <c r="F55" s="920" t="n">
        <v>92.9</v>
      </c>
      <c r="G55" s="325" t="n">
        <v>35</v>
      </c>
      <c r="H55" s="325" t="n">
        <v>36</v>
      </c>
      <c r="I55" s="921" t="n">
        <v>0.6285</v>
      </c>
      <c r="J55" s="922"/>
      <c r="K55" s="923"/>
      <c r="L55" s="924"/>
      <c r="M55" s="925"/>
      <c r="N55" s="926"/>
      <c r="O55" s="927"/>
      <c r="P55" s="928" t="n">
        <v>270</v>
      </c>
      <c r="Q55" s="929" t="n">
        <v>290</v>
      </c>
      <c r="R55" s="930" t="n">
        <v>300</v>
      </c>
      <c r="S55" s="931" t="n">
        <v>300</v>
      </c>
      <c r="T55" s="932" t="n">
        <v>188.55</v>
      </c>
      <c r="U55" s="933" t="n">
        <v>473.1575</v>
      </c>
      <c r="V55" s="850"/>
      <c r="W55" s="686"/>
      <c r="Z55" s="685"/>
      <c r="AE55" s="684"/>
    </row>
    <row r="56" customFormat="false" ht="14.1" hidden="false" customHeight="true" outlineLevel="0" collapsed="false">
      <c r="A56" s="877" t="s">
        <v>1569</v>
      </c>
      <c r="B56" s="878" t="s">
        <v>1570</v>
      </c>
      <c r="C56" s="879" t="s">
        <v>1571</v>
      </c>
      <c r="D56" s="880" t="n">
        <v>27341</v>
      </c>
      <c r="E56" s="881" t="s">
        <v>378</v>
      </c>
      <c r="F56" s="882" t="n">
        <v>56</v>
      </c>
      <c r="G56" s="883" t="n">
        <v>31</v>
      </c>
      <c r="H56" s="883" t="n">
        <v>32</v>
      </c>
      <c r="I56" s="884" t="n">
        <v>0.9103</v>
      </c>
      <c r="J56" s="885" t="n">
        <v>160</v>
      </c>
      <c r="K56" s="882" t="n">
        <v>172.5</v>
      </c>
      <c r="L56" s="886" t="n">
        <v>177.5</v>
      </c>
      <c r="M56" s="887"/>
      <c r="N56" s="888"/>
      <c r="O56" s="889"/>
      <c r="P56" s="890"/>
      <c r="Q56" s="891"/>
      <c r="R56" s="892"/>
      <c r="S56" s="893" t="n">
        <v>177.5</v>
      </c>
      <c r="T56" s="894" t="n">
        <v>161.57825</v>
      </c>
      <c r="U56" s="895" t="n">
        <v>461.55325</v>
      </c>
      <c r="V56" s="806" t="n">
        <v>2</v>
      </c>
      <c r="W56" s="686"/>
      <c r="Z56" s="685"/>
      <c r="AE56" s="684"/>
    </row>
    <row r="57" customFormat="false" ht="14.1" hidden="false" customHeight="true" outlineLevel="0" collapsed="false">
      <c r="A57" s="896" t="s">
        <v>1569</v>
      </c>
      <c r="B57" s="897" t="s">
        <v>1572</v>
      </c>
      <c r="C57" s="898" t="s">
        <v>1573</v>
      </c>
      <c r="D57" s="899" t="n">
        <v>28623</v>
      </c>
      <c r="E57" s="900" t="s">
        <v>378</v>
      </c>
      <c r="F57" s="901" t="n">
        <v>86.1</v>
      </c>
      <c r="G57" s="268" t="n">
        <v>28</v>
      </c>
      <c r="H57" s="268" t="n">
        <v>28</v>
      </c>
      <c r="I57" s="902" t="n">
        <v>0.6536</v>
      </c>
      <c r="J57" s="903"/>
      <c r="K57" s="904"/>
      <c r="L57" s="905"/>
      <c r="M57" s="906" t="n">
        <v>137.5</v>
      </c>
      <c r="N57" s="907" t="n">
        <v>-147.5</v>
      </c>
      <c r="O57" s="908" t="n">
        <v>-147.5</v>
      </c>
      <c r="P57" s="909"/>
      <c r="Q57" s="910"/>
      <c r="R57" s="911"/>
      <c r="S57" s="912" t="n">
        <v>137.5</v>
      </c>
      <c r="T57" s="913" t="n">
        <v>89.87</v>
      </c>
      <c r="U57" s="914" t="n">
        <v>461.55325</v>
      </c>
      <c r="V57" s="829"/>
      <c r="W57" s="686"/>
      <c r="Z57" s="685"/>
      <c r="AE57" s="684"/>
    </row>
    <row r="58" customFormat="false" ht="14.1" hidden="false" customHeight="true" outlineLevel="0" collapsed="false">
      <c r="A58" s="915" t="s">
        <v>1569</v>
      </c>
      <c r="B58" s="916" t="s">
        <v>122</v>
      </c>
      <c r="C58" s="917" t="s">
        <v>123</v>
      </c>
      <c r="D58" s="918" t="n">
        <v>29103</v>
      </c>
      <c r="E58" s="919" t="s">
        <v>378</v>
      </c>
      <c r="F58" s="920" t="n">
        <v>55.8</v>
      </c>
      <c r="G58" s="325" t="n">
        <v>26</v>
      </c>
      <c r="H58" s="325" t="n">
        <v>27</v>
      </c>
      <c r="I58" s="921" t="n">
        <v>0.9135</v>
      </c>
      <c r="J58" s="922"/>
      <c r="K58" s="923"/>
      <c r="L58" s="924"/>
      <c r="M58" s="925"/>
      <c r="N58" s="926"/>
      <c r="O58" s="927"/>
      <c r="P58" s="928" t="n">
        <v>220</v>
      </c>
      <c r="Q58" s="929" t="n">
        <v>230</v>
      </c>
      <c r="R58" s="930" t="n">
        <v>-247.5</v>
      </c>
      <c r="S58" s="931" t="n">
        <v>230</v>
      </c>
      <c r="T58" s="932" t="n">
        <v>210.105</v>
      </c>
      <c r="U58" s="933" t="n">
        <v>461.55325</v>
      </c>
      <c r="V58" s="850"/>
      <c r="W58" s="686"/>
      <c r="Z58" s="685"/>
      <c r="AE58" s="684"/>
    </row>
    <row r="59" customFormat="false" ht="14.1" hidden="false" customHeight="true" outlineLevel="0" collapsed="false">
      <c r="A59" s="877" t="s">
        <v>1574</v>
      </c>
      <c r="B59" s="878" t="s">
        <v>1575</v>
      </c>
      <c r="C59" s="879" t="s">
        <v>881</v>
      </c>
      <c r="D59" s="880" t="n">
        <v>28576</v>
      </c>
      <c r="E59" s="881" t="s">
        <v>378</v>
      </c>
      <c r="F59" s="882" t="n">
        <v>57.4</v>
      </c>
      <c r="G59" s="883" t="n">
        <v>28</v>
      </c>
      <c r="H59" s="883" t="n">
        <v>28</v>
      </c>
      <c r="I59" s="884" t="n">
        <v>0.8889</v>
      </c>
      <c r="J59" s="885" t="n">
        <v>165</v>
      </c>
      <c r="K59" s="882" t="n">
        <v>175</v>
      </c>
      <c r="L59" s="886" t="n">
        <v>-182.5</v>
      </c>
      <c r="M59" s="887"/>
      <c r="N59" s="888"/>
      <c r="O59" s="889"/>
      <c r="P59" s="890"/>
      <c r="Q59" s="891"/>
      <c r="R59" s="892"/>
      <c r="S59" s="893" t="n">
        <v>175</v>
      </c>
      <c r="T59" s="894" t="n">
        <v>155.5575</v>
      </c>
      <c r="U59" s="895" t="n">
        <v>439.8385</v>
      </c>
      <c r="V59" s="806" t="n">
        <v>3</v>
      </c>
      <c r="W59" s="686"/>
      <c r="Z59" s="685"/>
      <c r="AE59" s="684"/>
    </row>
    <row r="60" customFormat="false" ht="14.1" hidden="false" customHeight="true" outlineLevel="0" collapsed="false">
      <c r="A60" s="896" t="s">
        <v>1574</v>
      </c>
      <c r="B60" s="897" t="s">
        <v>1004</v>
      </c>
      <c r="C60" s="898" t="s">
        <v>1005</v>
      </c>
      <c r="D60" s="899" t="n">
        <v>26959</v>
      </c>
      <c r="E60" s="900" t="s">
        <v>378</v>
      </c>
      <c r="F60" s="901" t="n">
        <v>103.3</v>
      </c>
      <c r="G60" s="268" t="n">
        <v>32</v>
      </c>
      <c r="H60" s="268" t="n">
        <v>33</v>
      </c>
      <c r="I60" s="902" t="n">
        <v>0.6011</v>
      </c>
      <c r="J60" s="903"/>
      <c r="K60" s="904"/>
      <c r="L60" s="905"/>
      <c r="M60" s="906" t="n">
        <v>177.5</v>
      </c>
      <c r="N60" s="907" t="n">
        <v>185</v>
      </c>
      <c r="O60" s="908" t="n">
        <v>190</v>
      </c>
      <c r="P60" s="909"/>
      <c r="Q60" s="910"/>
      <c r="R60" s="911"/>
      <c r="S60" s="912" t="n">
        <v>190</v>
      </c>
      <c r="T60" s="913" t="n">
        <v>114.209</v>
      </c>
      <c r="U60" s="914" t="n">
        <v>439.8385</v>
      </c>
      <c r="V60" s="829"/>
      <c r="W60" s="686"/>
      <c r="Z60" s="685"/>
      <c r="AE60" s="684"/>
    </row>
    <row r="61" customFormat="false" ht="14.1" hidden="false" customHeight="true" outlineLevel="0" collapsed="false">
      <c r="A61" s="915" t="s">
        <v>1574</v>
      </c>
      <c r="B61" s="916" t="s">
        <v>230</v>
      </c>
      <c r="C61" s="917" t="s">
        <v>231</v>
      </c>
      <c r="D61" s="918" t="n">
        <v>29096</v>
      </c>
      <c r="E61" s="919" t="s">
        <v>378</v>
      </c>
      <c r="F61" s="920" t="n">
        <v>100.5</v>
      </c>
      <c r="G61" s="325" t="n">
        <v>26</v>
      </c>
      <c r="H61" s="325" t="n">
        <v>27</v>
      </c>
      <c r="I61" s="921" t="n">
        <v>0.6074</v>
      </c>
      <c r="J61" s="922"/>
      <c r="K61" s="923"/>
      <c r="L61" s="924"/>
      <c r="M61" s="925"/>
      <c r="N61" s="926"/>
      <c r="O61" s="927"/>
      <c r="P61" s="928" t="n">
        <v>260</v>
      </c>
      <c r="Q61" s="929" t="n">
        <v>270</v>
      </c>
      <c r="R61" s="930" t="n">
        <v>280</v>
      </c>
      <c r="S61" s="931" t="n">
        <v>280</v>
      </c>
      <c r="T61" s="932" t="n">
        <v>170.072</v>
      </c>
      <c r="U61" s="933" t="n">
        <v>439.8385</v>
      </c>
      <c r="V61" s="850"/>
      <c r="W61" s="686"/>
      <c r="Z61" s="685"/>
      <c r="AE61" s="684"/>
    </row>
    <row r="62" customFormat="false" ht="14.1" hidden="false" customHeight="true" outlineLevel="0" collapsed="false">
      <c r="A62" s="877" t="s">
        <v>226</v>
      </c>
      <c r="B62" s="878" t="s">
        <v>440</v>
      </c>
      <c r="C62" s="879" t="s">
        <v>441</v>
      </c>
      <c r="D62" s="880" t="n">
        <v>23500</v>
      </c>
      <c r="E62" s="881" t="s">
        <v>378</v>
      </c>
      <c r="F62" s="882" t="n">
        <v>117.4</v>
      </c>
      <c r="G62" s="883" t="n">
        <v>42</v>
      </c>
      <c r="H62" s="883" t="n">
        <v>42</v>
      </c>
      <c r="I62" s="884" t="n">
        <v>0.578</v>
      </c>
      <c r="J62" s="885" t="n">
        <v>230</v>
      </c>
      <c r="K62" s="882" t="n">
        <v>240</v>
      </c>
      <c r="L62" s="886" t="n">
        <v>247.5</v>
      </c>
      <c r="M62" s="887"/>
      <c r="N62" s="888"/>
      <c r="O62" s="889"/>
      <c r="P62" s="890"/>
      <c r="Q62" s="891"/>
      <c r="R62" s="892"/>
      <c r="S62" s="893" t="n">
        <v>247.5</v>
      </c>
      <c r="T62" s="894" t="n">
        <v>143.055</v>
      </c>
      <c r="U62" s="895" t="n">
        <v>426.443</v>
      </c>
      <c r="V62" s="806" t="n">
        <v>4</v>
      </c>
      <c r="W62" s="686"/>
      <c r="Z62" s="685"/>
      <c r="AE62" s="684"/>
    </row>
    <row r="63" customFormat="false" ht="14.1" hidden="false" customHeight="true" outlineLevel="0" collapsed="false">
      <c r="A63" s="896" t="s">
        <v>226</v>
      </c>
      <c r="B63" s="897" t="s">
        <v>1576</v>
      </c>
      <c r="C63" s="898" t="s">
        <v>1577</v>
      </c>
      <c r="D63" s="899" t="n">
        <v>25973</v>
      </c>
      <c r="E63" s="900" t="s">
        <v>378</v>
      </c>
      <c r="F63" s="901" t="n">
        <v>106</v>
      </c>
      <c r="G63" s="268" t="n">
        <v>35</v>
      </c>
      <c r="H63" s="268" t="n">
        <v>35</v>
      </c>
      <c r="I63" s="902" t="n">
        <v>0.5956</v>
      </c>
      <c r="J63" s="903"/>
      <c r="K63" s="904"/>
      <c r="L63" s="905"/>
      <c r="M63" s="906" t="n">
        <v>200</v>
      </c>
      <c r="N63" s="907" t="n">
        <v>-210</v>
      </c>
      <c r="O63" s="908" t="n">
        <v>-210</v>
      </c>
      <c r="P63" s="909"/>
      <c r="Q63" s="910"/>
      <c r="R63" s="911"/>
      <c r="S63" s="912" t="n">
        <v>200</v>
      </c>
      <c r="T63" s="913" t="n">
        <v>119.12</v>
      </c>
      <c r="U63" s="914" t="n">
        <v>426.443</v>
      </c>
      <c r="V63" s="829"/>
      <c r="W63" s="686"/>
      <c r="Z63" s="685"/>
      <c r="AE63" s="684"/>
    </row>
    <row r="64" customFormat="false" ht="14.1" hidden="false" customHeight="true" outlineLevel="0" collapsed="false">
      <c r="A64" s="915" t="s">
        <v>226</v>
      </c>
      <c r="B64" s="916" t="s">
        <v>224</v>
      </c>
      <c r="C64" s="917" t="s">
        <v>225</v>
      </c>
      <c r="D64" s="918" t="n">
        <v>29179</v>
      </c>
      <c r="E64" s="919" t="s">
        <v>378</v>
      </c>
      <c r="F64" s="920" t="n">
        <v>91.9</v>
      </c>
      <c r="G64" s="325" t="n">
        <v>26</v>
      </c>
      <c r="H64" s="325" t="n">
        <v>27</v>
      </c>
      <c r="I64" s="921" t="n">
        <v>0.6318</v>
      </c>
      <c r="J64" s="922"/>
      <c r="K64" s="923"/>
      <c r="L64" s="924"/>
      <c r="M64" s="925"/>
      <c r="N64" s="926"/>
      <c r="O64" s="927"/>
      <c r="P64" s="928" t="n">
        <v>240</v>
      </c>
      <c r="Q64" s="929" t="n">
        <v>260</v>
      </c>
      <c r="R64" s="930" t="n">
        <v>-282.5</v>
      </c>
      <c r="S64" s="931" t="n">
        <v>260</v>
      </c>
      <c r="T64" s="932" t="n">
        <v>164.268</v>
      </c>
      <c r="U64" s="933" t="n">
        <v>426.443</v>
      </c>
      <c r="V64" s="850"/>
      <c r="W64" s="686"/>
      <c r="Z64" s="685"/>
      <c r="AE64" s="684"/>
    </row>
    <row r="65" customFormat="false" ht="14.1" hidden="false" customHeight="true" outlineLevel="0" collapsed="false">
      <c r="A65" s="877" t="s">
        <v>1578</v>
      </c>
      <c r="B65" s="878" t="s">
        <v>251</v>
      </c>
      <c r="C65" s="879" t="s">
        <v>252</v>
      </c>
      <c r="D65" s="880" t="n">
        <v>30009</v>
      </c>
      <c r="E65" s="881" t="s">
        <v>378</v>
      </c>
      <c r="F65" s="882" t="n">
        <v>101.2</v>
      </c>
      <c r="G65" s="883" t="n">
        <v>24</v>
      </c>
      <c r="H65" s="883" t="n">
        <v>24</v>
      </c>
      <c r="I65" s="884" t="n">
        <v>0.6057</v>
      </c>
      <c r="J65" s="885" t="n">
        <v>235</v>
      </c>
      <c r="K65" s="882" t="n">
        <v>240</v>
      </c>
      <c r="L65" s="886" t="n">
        <v>250</v>
      </c>
      <c r="M65" s="887"/>
      <c r="N65" s="888"/>
      <c r="O65" s="889"/>
      <c r="P65" s="890"/>
      <c r="Q65" s="891"/>
      <c r="R65" s="892"/>
      <c r="S65" s="893" t="n">
        <v>250</v>
      </c>
      <c r="T65" s="894" t="n">
        <v>151.425</v>
      </c>
      <c r="U65" s="895" t="n">
        <v>423.0395</v>
      </c>
      <c r="V65" s="806" t="n">
        <v>5</v>
      </c>
      <c r="W65" s="686"/>
      <c r="Z65" s="685"/>
      <c r="AE65" s="684"/>
    </row>
    <row r="66" customFormat="false" ht="14.1" hidden="false" customHeight="true" outlineLevel="0" collapsed="false">
      <c r="A66" s="896" t="s">
        <v>1578</v>
      </c>
      <c r="B66" s="897" t="s">
        <v>1579</v>
      </c>
      <c r="C66" s="898" t="s">
        <v>1580</v>
      </c>
      <c r="D66" s="899" t="n">
        <v>26655</v>
      </c>
      <c r="E66" s="900" t="s">
        <v>378</v>
      </c>
      <c r="F66" s="901" t="n">
        <v>86</v>
      </c>
      <c r="G66" s="268" t="n">
        <v>33</v>
      </c>
      <c r="H66" s="268" t="n">
        <v>34</v>
      </c>
      <c r="I66" s="902" t="n">
        <v>0.654</v>
      </c>
      <c r="J66" s="903"/>
      <c r="K66" s="904"/>
      <c r="L66" s="905"/>
      <c r="M66" s="906" t="n">
        <v>-162.5</v>
      </c>
      <c r="N66" s="907" t="n">
        <v>162.5</v>
      </c>
      <c r="O66" s="908" t="n">
        <v>170</v>
      </c>
      <c r="P66" s="909"/>
      <c r="Q66" s="910"/>
      <c r="R66" s="911"/>
      <c r="S66" s="912" t="n">
        <v>170</v>
      </c>
      <c r="T66" s="913" t="n">
        <v>111.18</v>
      </c>
      <c r="U66" s="914" t="n">
        <v>423.0395</v>
      </c>
      <c r="V66" s="829"/>
      <c r="W66" s="686"/>
      <c r="Z66" s="685"/>
      <c r="AE66" s="684"/>
    </row>
    <row r="67" customFormat="false" ht="14.1" hidden="false" customHeight="true" outlineLevel="0" collapsed="false">
      <c r="A67" s="915" t="s">
        <v>1578</v>
      </c>
      <c r="B67" s="916" t="s">
        <v>205</v>
      </c>
      <c r="C67" s="917" t="s">
        <v>206</v>
      </c>
      <c r="D67" s="918" t="n">
        <v>27193</v>
      </c>
      <c r="E67" s="919" t="s">
        <v>378</v>
      </c>
      <c r="F67" s="920" t="n">
        <v>80</v>
      </c>
      <c r="G67" s="325" t="n">
        <v>31</v>
      </c>
      <c r="H67" s="325" t="n">
        <v>32</v>
      </c>
      <c r="I67" s="921" t="n">
        <v>0.6827</v>
      </c>
      <c r="J67" s="922"/>
      <c r="K67" s="923"/>
      <c r="L67" s="924"/>
      <c r="M67" s="925"/>
      <c r="N67" s="926"/>
      <c r="O67" s="927"/>
      <c r="P67" s="928" t="n">
        <v>235</v>
      </c>
      <c r="Q67" s="929" t="n">
        <v>-250</v>
      </c>
      <c r="R67" s="930" t="n">
        <v>-255</v>
      </c>
      <c r="S67" s="931" t="n">
        <v>235</v>
      </c>
      <c r="T67" s="932" t="n">
        <v>160.4345</v>
      </c>
      <c r="U67" s="933" t="n">
        <v>423.0395</v>
      </c>
      <c r="V67" s="850"/>
      <c r="W67" s="686"/>
      <c r="Z67" s="685"/>
      <c r="AE67" s="684"/>
    </row>
    <row r="68" customFormat="false" ht="14.1" hidden="false" customHeight="true" outlineLevel="0" collapsed="false">
      <c r="A68" s="877" t="s">
        <v>144</v>
      </c>
      <c r="B68" s="878" t="s">
        <v>1581</v>
      </c>
      <c r="C68" s="879" t="s">
        <v>266</v>
      </c>
      <c r="D68" s="880" t="n">
        <v>29020</v>
      </c>
      <c r="E68" s="881" t="s">
        <v>378</v>
      </c>
      <c r="F68" s="882" t="n">
        <v>95</v>
      </c>
      <c r="G68" s="883" t="n">
        <v>26</v>
      </c>
      <c r="H68" s="883" t="n">
        <v>27</v>
      </c>
      <c r="I68" s="884" t="n">
        <v>0.622</v>
      </c>
      <c r="J68" s="885" t="n">
        <v>200</v>
      </c>
      <c r="K68" s="882" t="n">
        <v>215</v>
      </c>
      <c r="L68" s="886" t="n">
        <v>-220</v>
      </c>
      <c r="M68" s="887"/>
      <c r="N68" s="888"/>
      <c r="O68" s="889"/>
      <c r="P68" s="890"/>
      <c r="Q68" s="891"/>
      <c r="R68" s="892"/>
      <c r="S68" s="893" t="n">
        <v>215</v>
      </c>
      <c r="T68" s="894" t="n">
        <v>133.73</v>
      </c>
      <c r="U68" s="895" t="n">
        <v>419.921</v>
      </c>
      <c r="V68" s="806" t="n">
        <v>6</v>
      </c>
      <c r="W68" s="686"/>
      <c r="Z68" s="685"/>
      <c r="AE68" s="684"/>
    </row>
    <row r="69" customFormat="false" ht="14.1" hidden="false" customHeight="true" outlineLevel="0" collapsed="false">
      <c r="A69" s="896" t="s">
        <v>144</v>
      </c>
      <c r="B69" s="897" t="s">
        <v>1582</v>
      </c>
      <c r="C69" s="898" t="s">
        <v>1583</v>
      </c>
      <c r="D69" s="899" t="n">
        <v>29402</v>
      </c>
      <c r="E69" s="900" t="s">
        <v>378</v>
      </c>
      <c r="F69" s="901" t="n">
        <v>93.7</v>
      </c>
      <c r="G69" s="268" t="n">
        <v>25</v>
      </c>
      <c r="H69" s="268" t="n">
        <v>26</v>
      </c>
      <c r="I69" s="902" t="n">
        <v>0.626</v>
      </c>
      <c r="J69" s="903"/>
      <c r="K69" s="904"/>
      <c r="L69" s="905"/>
      <c r="M69" s="906" t="n">
        <v>170</v>
      </c>
      <c r="N69" s="907" t="n">
        <v>177.5</v>
      </c>
      <c r="O69" s="908" t="n">
        <v>-182.5</v>
      </c>
      <c r="P69" s="909"/>
      <c r="Q69" s="910"/>
      <c r="R69" s="911"/>
      <c r="S69" s="912" t="n">
        <v>177.5</v>
      </c>
      <c r="T69" s="913" t="n">
        <v>111.115</v>
      </c>
      <c r="U69" s="914" t="n">
        <v>419.921</v>
      </c>
      <c r="V69" s="829"/>
      <c r="W69" s="686"/>
      <c r="Z69" s="685"/>
      <c r="AE69" s="684"/>
    </row>
    <row r="70" customFormat="false" ht="14.1" hidden="false" customHeight="true" outlineLevel="0" collapsed="false">
      <c r="A70" s="915" t="s">
        <v>144</v>
      </c>
      <c r="B70" s="916" t="s">
        <v>142</v>
      </c>
      <c r="C70" s="917" t="s">
        <v>1584</v>
      </c>
      <c r="D70" s="918" t="n">
        <v>25506</v>
      </c>
      <c r="E70" s="919" t="s">
        <v>378</v>
      </c>
      <c r="F70" s="920" t="n">
        <v>68.6</v>
      </c>
      <c r="G70" s="325" t="n">
        <v>36</v>
      </c>
      <c r="H70" s="325" t="n">
        <v>37</v>
      </c>
      <c r="I70" s="921" t="n">
        <v>0.7612</v>
      </c>
      <c r="J70" s="922"/>
      <c r="K70" s="923"/>
      <c r="L70" s="924"/>
      <c r="M70" s="925" t="n">
        <v>0</v>
      </c>
      <c r="N70" s="926"/>
      <c r="O70" s="927"/>
      <c r="P70" s="928" t="n">
        <v>215</v>
      </c>
      <c r="Q70" s="929" t="n">
        <v>230</v>
      </c>
      <c r="R70" s="930" t="n">
        <v>-237.5</v>
      </c>
      <c r="S70" s="931" t="n">
        <v>230</v>
      </c>
      <c r="T70" s="932" t="n">
        <v>175.076</v>
      </c>
      <c r="U70" s="933" t="n">
        <v>419.921</v>
      </c>
      <c r="V70" s="850"/>
      <c r="W70" s="686"/>
      <c r="Z70" s="685"/>
      <c r="AE70" s="684"/>
    </row>
    <row r="71" customFormat="false" ht="14.1" hidden="false" customHeight="true" outlineLevel="0" collapsed="false">
      <c r="A71" s="877" t="s">
        <v>164</v>
      </c>
      <c r="B71" s="878" t="s">
        <v>280</v>
      </c>
      <c r="C71" s="879" t="s">
        <v>429</v>
      </c>
      <c r="D71" s="880" t="n">
        <v>24260</v>
      </c>
      <c r="E71" s="881" t="s">
        <v>378</v>
      </c>
      <c r="F71" s="882" t="n">
        <v>113.1</v>
      </c>
      <c r="G71" s="883" t="n">
        <v>40</v>
      </c>
      <c r="H71" s="883" t="n">
        <v>40</v>
      </c>
      <c r="I71" s="884" t="n">
        <v>0.5837</v>
      </c>
      <c r="J71" s="885" t="n">
        <v>250</v>
      </c>
      <c r="K71" s="882" t="n">
        <v>270</v>
      </c>
      <c r="L71" s="886" t="n">
        <v>280</v>
      </c>
      <c r="M71" s="887"/>
      <c r="N71" s="888"/>
      <c r="O71" s="889"/>
      <c r="P71" s="890"/>
      <c r="Q71" s="891"/>
      <c r="R71" s="892"/>
      <c r="S71" s="893" t="n">
        <v>280</v>
      </c>
      <c r="T71" s="894" t="n">
        <v>163.436</v>
      </c>
      <c r="U71" s="895" t="n">
        <v>416.7595</v>
      </c>
      <c r="V71" s="806" t="n">
        <v>7</v>
      </c>
      <c r="W71" s="686"/>
      <c r="Z71" s="685"/>
      <c r="AE71" s="684"/>
    </row>
    <row r="72" customFormat="false" ht="14.1" hidden="false" customHeight="true" outlineLevel="0" collapsed="false">
      <c r="A72" s="896" t="s">
        <v>164</v>
      </c>
      <c r="B72" s="897" t="s">
        <v>1160</v>
      </c>
      <c r="C72" s="898" t="s">
        <v>1161</v>
      </c>
      <c r="D72" s="899" t="n">
        <v>31009</v>
      </c>
      <c r="E72" s="900" t="s">
        <v>378</v>
      </c>
      <c r="F72" s="901" t="n">
        <v>72.5</v>
      </c>
      <c r="G72" s="268" t="n">
        <v>21</v>
      </c>
      <c r="H72" s="268" t="n">
        <v>22</v>
      </c>
      <c r="I72" s="902" t="n">
        <v>0.73</v>
      </c>
      <c r="J72" s="903"/>
      <c r="K72" s="904"/>
      <c r="L72" s="905"/>
      <c r="M72" s="906" t="n">
        <v>130</v>
      </c>
      <c r="N72" s="907" t="n">
        <v>140</v>
      </c>
      <c r="O72" s="908" t="n">
        <v>-142.5</v>
      </c>
      <c r="P72" s="909"/>
      <c r="Q72" s="910"/>
      <c r="R72" s="911"/>
      <c r="S72" s="912" t="n">
        <v>140</v>
      </c>
      <c r="T72" s="913" t="n">
        <v>102.2</v>
      </c>
      <c r="U72" s="914" t="n">
        <v>416.7595</v>
      </c>
      <c r="V72" s="829"/>
      <c r="W72" s="686"/>
      <c r="Z72" s="685"/>
      <c r="AE72" s="684"/>
    </row>
    <row r="73" customFormat="false" ht="14.1" hidden="false" customHeight="true" outlineLevel="0" collapsed="false">
      <c r="A73" s="915" t="s">
        <v>164</v>
      </c>
      <c r="B73" s="916" t="s">
        <v>162</v>
      </c>
      <c r="C73" s="917" t="s">
        <v>163</v>
      </c>
      <c r="D73" s="918" t="n">
        <v>27451</v>
      </c>
      <c r="E73" s="919" t="s">
        <v>378</v>
      </c>
      <c r="F73" s="920" t="n">
        <v>76.5</v>
      </c>
      <c r="G73" s="325" t="n">
        <v>31</v>
      </c>
      <c r="H73" s="325" t="n">
        <v>31</v>
      </c>
      <c r="I73" s="921" t="n">
        <v>0.7029</v>
      </c>
      <c r="J73" s="922"/>
      <c r="K73" s="923"/>
      <c r="L73" s="924"/>
      <c r="M73" s="925"/>
      <c r="N73" s="926"/>
      <c r="O73" s="927"/>
      <c r="P73" s="928" t="n">
        <v>200</v>
      </c>
      <c r="Q73" s="929" t="n">
        <v>215</v>
      </c>
      <c r="R73" s="930" t="n">
        <v>-230</v>
      </c>
      <c r="S73" s="931" t="n">
        <v>215</v>
      </c>
      <c r="T73" s="932" t="n">
        <v>151.1235</v>
      </c>
      <c r="U73" s="933" t="n">
        <v>416.7595</v>
      </c>
      <c r="V73" s="850"/>
      <c r="W73" s="686"/>
      <c r="Z73" s="685"/>
      <c r="AE73" s="684"/>
    </row>
    <row r="74" customFormat="false" ht="14.1" hidden="false" customHeight="true" outlineLevel="0" collapsed="false">
      <c r="A74" s="877" t="s">
        <v>928</v>
      </c>
      <c r="B74" s="878" t="s">
        <v>1585</v>
      </c>
      <c r="C74" s="879" t="s">
        <v>1586</v>
      </c>
      <c r="D74" s="880" t="n">
        <v>24632</v>
      </c>
      <c r="E74" s="881" t="s">
        <v>378</v>
      </c>
      <c r="F74" s="882" t="n">
        <v>72.9</v>
      </c>
      <c r="G74" s="883" t="n">
        <v>39</v>
      </c>
      <c r="H74" s="883" t="n">
        <v>39</v>
      </c>
      <c r="I74" s="884" t="n">
        <v>0.7271</v>
      </c>
      <c r="J74" s="885" t="n">
        <v>180</v>
      </c>
      <c r="K74" s="882" t="n">
        <v>190</v>
      </c>
      <c r="L74" s="886" t="n">
        <v>200</v>
      </c>
      <c r="M74" s="887"/>
      <c r="N74" s="888"/>
      <c r="O74" s="889"/>
      <c r="P74" s="890"/>
      <c r="Q74" s="891"/>
      <c r="R74" s="892"/>
      <c r="S74" s="893" t="n">
        <v>200</v>
      </c>
      <c r="T74" s="894" t="n">
        <v>145.42</v>
      </c>
      <c r="U74" s="895" t="n">
        <v>401.6045</v>
      </c>
      <c r="V74" s="806" t="n">
        <v>8</v>
      </c>
      <c r="W74" s="686"/>
      <c r="Z74" s="685"/>
      <c r="AE74" s="684"/>
    </row>
    <row r="75" customFormat="false" ht="14.1" hidden="false" customHeight="true" outlineLevel="0" collapsed="false">
      <c r="A75" s="896" t="s">
        <v>928</v>
      </c>
      <c r="B75" s="897" t="s">
        <v>926</v>
      </c>
      <c r="C75" s="898" t="s">
        <v>927</v>
      </c>
      <c r="D75" s="899" t="n">
        <v>27116</v>
      </c>
      <c r="E75" s="900" t="s">
        <v>378</v>
      </c>
      <c r="F75" s="901" t="n">
        <v>74.4</v>
      </c>
      <c r="G75" s="268" t="n">
        <v>32</v>
      </c>
      <c r="H75" s="268" t="n">
        <v>32</v>
      </c>
      <c r="I75" s="902" t="n">
        <v>0.7166</v>
      </c>
      <c r="J75" s="903"/>
      <c r="K75" s="904"/>
      <c r="L75" s="905"/>
      <c r="M75" s="906" t="n">
        <v>-130</v>
      </c>
      <c r="N75" s="907" t="n">
        <v>132.5</v>
      </c>
      <c r="O75" s="908" t="n">
        <v>137.5</v>
      </c>
      <c r="P75" s="909"/>
      <c r="Q75" s="910"/>
      <c r="R75" s="911"/>
      <c r="S75" s="912" t="n">
        <v>137.5</v>
      </c>
      <c r="T75" s="913" t="n">
        <v>98.5325</v>
      </c>
      <c r="U75" s="914" t="n">
        <v>401.6045</v>
      </c>
      <c r="V75" s="829"/>
      <c r="W75" s="686"/>
      <c r="Z75" s="685"/>
      <c r="AE75" s="684"/>
    </row>
    <row r="76" customFormat="false" ht="14.1" hidden="false" customHeight="true" outlineLevel="0" collapsed="false">
      <c r="A76" s="915" t="s">
        <v>928</v>
      </c>
      <c r="B76" s="916" t="s">
        <v>1587</v>
      </c>
      <c r="C76" s="917" t="s">
        <v>1588</v>
      </c>
      <c r="D76" s="918" t="n">
        <v>39086</v>
      </c>
      <c r="E76" s="919" t="s">
        <v>378</v>
      </c>
      <c r="F76" s="920" t="n">
        <v>74.4</v>
      </c>
      <c r="G76" s="325" t="n">
        <v>0</v>
      </c>
      <c r="H76" s="325" t="n">
        <v>0</v>
      </c>
      <c r="I76" s="921" t="n">
        <v>0.7166</v>
      </c>
      <c r="J76" s="922"/>
      <c r="K76" s="923"/>
      <c r="L76" s="924"/>
      <c r="M76" s="925"/>
      <c r="N76" s="926"/>
      <c r="O76" s="927"/>
      <c r="P76" s="928" t="n">
        <v>205</v>
      </c>
      <c r="Q76" s="929" t="n">
        <v>215</v>
      </c>
      <c r="R76" s="930" t="n">
        <v>220</v>
      </c>
      <c r="S76" s="931" t="n">
        <v>220</v>
      </c>
      <c r="T76" s="932" t="n">
        <v>157.652</v>
      </c>
      <c r="U76" s="933" t="n">
        <v>401.6045</v>
      </c>
      <c r="V76" s="850"/>
      <c r="W76" s="686"/>
      <c r="Z76" s="685"/>
      <c r="AE76" s="684"/>
    </row>
    <row r="77" customFormat="false" ht="14.1" hidden="false" customHeight="true" outlineLevel="0" collapsed="false">
      <c r="A77" s="877" t="s">
        <v>144</v>
      </c>
      <c r="B77" s="878" t="s">
        <v>1589</v>
      </c>
      <c r="C77" s="879" t="s">
        <v>1590</v>
      </c>
      <c r="D77" s="880" t="n">
        <v>20099</v>
      </c>
      <c r="E77" s="881" t="s">
        <v>378</v>
      </c>
      <c r="F77" s="882" t="n">
        <v>82.6</v>
      </c>
      <c r="G77" s="883" t="n">
        <v>51</v>
      </c>
      <c r="H77" s="883" t="n">
        <v>51</v>
      </c>
      <c r="I77" s="884" t="n">
        <v>0.6694</v>
      </c>
      <c r="J77" s="885" t="n">
        <v>160</v>
      </c>
      <c r="K77" s="882" t="n">
        <v>170</v>
      </c>
      <c r="L77" s="886" t="n">
        <v>-175</v>
      </c>
      <c r="M77" s="887"/>
      <c r="N77" s="888"/>
      <c r="O77" s="889"/>
      <c r="P77" s="890"/>
      <c r="Q77" s="891"/>
      <c r="R77" s="892"/>
      <c r="S77" s="893" t="n">
        <v>170</v>
      </c>
      <c r="T77" s="894" t="n">
        <v>113.798</v>
      </c>
      <c r="U77" s="895" t="n">
        <v>362.0475</v>
      </c>
      <c r="V77" s="806" t="n">
        <v>9</v>
      </c>
      <c r="W77" s="686"/>
      <c r="Z77" s="685"/>
      <c r="AE77" s="684"/>
    </row>
    <row r="78" customFormat="false" ht="14.1" hidden="false" customHeight="true" outlineLevel="0" collapsed="false">
      <c r="A78" s="896" t="s">
        <v>144</v>
      </c>
      <c r="B78" s="897" t="s">
        <v>959</v>
      </c>
      <c r="C78" s="898" t="s">
        <v>960</v>
      </c>
      <c r="D78" s="899" t="n">
        <v>24754</v>
      </c>
      <c r="E78" s="900" t="s">
        <v>378</v>
      </c>
      <c r="F78" s="901" t="n">
        <v>82.2</v>
      </c>
      <c r="G78" s="268" t="n">
        <v>38</v>
      </c>
      <c r="H78" s="268" t="n">
        <v>39</v>
      </c>
      <c r="I78" s="902" t="n">
        <v>0.6714</v>
      </c>
      <c r="J78" s="903"/>
      <c r="K78" s="904"/>
      <c r="L78" s="905"/>
      <c r="M78" s="906" t="n">
        <v>-150</v>
      </c>
      <c r="N78" s="907" t="n">
        <v>155</v>
      </c>
      <c r="O78" s="908" t="n">
        <v>-160</v>
      </c>
      <c r="P78" s="909"/>
      <c r="Q78" s="910"/>
      <c r="R78" s="911"/>
      <c r="S78" s="912" t="n">
        <v>155</v>
      </c>
      <c r="T78" s="913" t="n">
        <v>104.067</v>
      </c>
      <c r="U78" s="914" t="n">
        <v>362.0475</v>
      </c>
      <c r="V78" s="829"/>
      <c r="W78" s="686"/>
      <c r="Z78" s="685"/>
      <c r="AE78" s="684"/>
    </row>
    <row r="79" customFormat="false" ht="14.1" hidden="false" customHeight="true" outlineLevel="0" collapsed="false">
      <c r="A79" s="915" t="s">
        <v>144</v>
      </c>
      <c r="B79" s="916" t="s">
        <v>1591</v>
      </c>
      <c r="C79" s="917" t="s">
        <v>1592</v>
      </c>
      <c r="D79" s="918" t="n">
        <v>27869</v>
      </c>
      <c r="E79" s="919" t="s">
        <v>378</v>
      </c>
      <c r="F79" s="920" t="n">
        <v>110</v>
      </c>
      <c r="G79" s="325" t="n">
        <v>30</v>
      </c>
      <c r="H79" s="325" t="n">
        <v>30</v>
      </c>
      <c r="I79" s="921" t="n">
        <v>0.5885</v>
      </c>
      <c r="J79" s="922"/>
      <c r="K79" s="923"/>
      <c r="L79" s="924"/>
      <c r="M79" s="925"/>
      <c r="N79" s="926"/>
      <c r="O79" s="927"/>
      <c r="P79" s="928" t="n">
        <v>215</v>
      </c>
      <c r="Q79" s="929" t="n">
        <v>230</v>
      </c>
      <c r="R79" s="930" t="n">
        <v>245</v>
      </c>
      <c r="S79" s="931" t="n">
        <v>245</v>
      </c>
      <c r="T79" s="932" t="n">
        <v>144.1825</v>
      </c>
      <c r="U79" s="933" t="n">
        <v>362.0475</v>
      </c>
      <c r="V79" s="850"/>
      <c r="W79" s="686"/>
      <c r="Z79" s="685"/>
      <c r="AE79" s="684"/>
    </row>
    <row r="80" s="807" customFormat="true" ht="14.1" hidden="false" customHeight="true" outlineLevel="0" collapsed="false">
      <c r="A80" s="787" t="s">
        <v>153</v>
      </c>
      <c r="B80" s="788" t="s">
        <v>176</v>
      </c>
      <c r="C80" s="789" t="s">
        <v>177</v>
      </c>
      <c r="D80" s="790" t="n">
        <v>25939</v>
      </c>
      <c r="E80" s="791" t="s">
        <v>378</v>
      </c>
      <c r="F80" s="792" t="n">
        <v>74.8</v>
      </c>
      <c r="G80" s="793" t="n">
        <v>35</v>
      </c>
      <c r="H80" s="793" t="n">
        <v>35</v>
      </c>
      <c r="I80" s="794" t="n">
        <v>0.7139</v>
      </c>
      <c r="J80" s="795" t="n">
        <v>162.5</v>
      </c>
      <c r="K80" s="792" t="n">
        <v>172.5</v>
      </c>
      <c r="L80" s="796" t="n">
        <v>-180</v>
      </c>
      <c r="M80" s="797"/>
      <c r="N80" s="798"/>
      <c r="O80" s="799"/>
      <c r="P80" s="800"/>
      <c r="Q80" s="801"/>
      <c r="R80" s="802"/>
      <c r="S80" s="803" t="n">
        <v>172.5</v>
      </c>
      <c r="T80" s="804" t="n">
        <v>123.14775</v>
      </c>
      <c r="U80" s="805" t="n">
        <v>353.881</v>
      </c>
      <c r="V80" s="806" t="n">
        <v>10</v>
      </c>
      <c r="X80" s="808"/>
      <c r="Y80" s="808"/>
      <c r="Z80" s="683"/>
      <c r="AA80" s="683"/>
      <c r="AB80" s="683"/>
      <c r="AC80" s="683"/>
      <c r="AD80" s="683"/>
      <c r="AE80" s="808"/>
      <c r="AF80" s="808"/>
      <c r="AG80" s="808"/>
      <c r="AH80" s="808"/>
      <c r="AI80" s="808"/>
      <c r="AJ80" s="808"/>
      <c r="AK80" s="808"/>
      <c r="AL80" s="808"/>
      <c r="AM80" s="808"/>
      <c r="AN80" s="808"/>
      <c r="AO80" s="808"/>
      <c r="AP80" s="808"/>
      <c r="AQ80" s="808"/>
      <c r="AR80" s="808"/>
      <c r="AS80" s="808"/>
      <c r="AT80" s="808"/>
      <c r="AU80" s="808"/>
      <c r="AV80" s="808"/>
      <c r="AW80" s="808"/>
      <c r="AX80" s="808"/>
      <c r="AY80" s="808"/>
      <c r="AZ80" s="808"/>
    </row>
    <row r="81" s="807" customFormat="true" ht="14.1" hidden="false" customHeight="true" outlineLevel="0" collapsed="false">
      <c r="A81" s="809" t="s">
        <v>153</v>
      </c>
      <c r="B81" s="810" t="s">
        <v>885</v>
      </c>
      <c r="C81" s="811" t="s">
        <v>886</v>
      </c>
      <c r="D81" s="812" t="n">
        <v>30141</v>
      </c>
      <c r="E81" s="813" t="s">
        <v>378</v>
      </c>
      <c r="F81" s="814" t="n">
        <v>60.8</v>
      </c>
      <c r="G81" s="815" t="n">
        <v>23</v>
      </c>
      <c r="H81" s="815" t="n">
        <v>24</v>
      </c>
      <c r="I81" s="816" t="n">
        <v>0.8427</v>
      </c>
      <c r="J81" s="817"/>
      <c r="K81" s="818"/>
      <c r="L81" s="819"/>
      <c r="M81" s="820" t="n">
        <v>-120</v>
      </c>
      <c r="N81" s="821" t="n">
        <v>125</v>
      </c>
      <c r="O81" s="822" t="n">
        <v>-130</v>
      </c>
      <c r="P81" s="823"/>
      <c r="Q81" s="824"/>
      <c r="R81" s="825"/>
      <c r="S81" s="826" t="n">
        <v>125</v>
      </c>
      <c r="T81" s="827" t="n">
        <v>105.3375</v>
      </c>
      <c r="U81" s="828" t="n">
        <v>353.881</v>
      </c>
      <c r="V81" s="829"/>
      <c r="X81" s="808"/>
      <c r="Y81" s="808"/>
      <c r="Z81" s="683"/>
      <c r="AA81" s="683"/>
      <c r="AB81" s="683"/>
      <c r="AC81" s="683"/>
      <c r="AD81" s="683"/>
      <c r="AE81" s="808"/>
      <c r="AF81" s="808"/>
      <c r="AG81" s="808"/>
      <c r="AH81" s="808"/>
      <c r="AI81" s="808"/>
      <c r="AJ81" s="808"/>
      <c r="AK81" s="808"/>
      <c r="AL81" s="808"/>
      <c r="AM81" s="808"/>
      <c r="AN81" s="808"/>
      <c r="AO81" s="808"/>
      <c r="AP81" s="808"/>
      <c r="AQ81" s="808"/>
      <c r="AR81" s="808"/>
      <c r="AS81" s="808"/>
      <c r="AT81" s="808"/>
      <c r="AU81" s="808"/>
      <c r="AV81" s="808"/>
      <c r="AW81" s="808"/>
      <c r="AX81" s="808"/>
      <c r="AY81" s="808"/>
      <c r="AZ81" s="808"/>
    </row>
    <row r="82" s="807" customFormat="true" ht="14.1" hidden="false" customHeight="true" outlineLevel="0" collapsed="false">
      <c r="A82" s="830" t="s">
        <v>153</v>
      </c>
      <c r="B82" s="831" t="s">
        <v>1593</v>
      </c>
      <c r="C82" s="832" t="s">
        <v>1594</v>
      </c>
      <c r="D82" s="833" t="n">
        <v>31460</v>
      </c>
      <c r="E82" s="834" t="s">
        <v>378</v>
      </c>
      <c r="F82" s="835" t="n">
        <v>79.2</v>
      </c>
      <c r="G82" s="836" t="n">
        <v>20</v>
      </c>
      <c r="H82" s="836" t="n">
        <v>20</v>
      </c>
      <c r="I82" s="837" t="n">
        <v>0.6871</v>
      </c>
      <c r="J82" s="838"/>
      <c r="K82" s="839"/>
      <c r="L82" s="840"/>
      <c r="M82" s="841"/>
      <c r="N82" s="842"/>
      <c r="O82" s="843"/>
      <c r="P82" s="844" t="n">
        <v>155</v>
      </c>
      <c r="Q82" s="845" t="n">
        <v>170</v>
      </c>
      <c r="R82" s="846" t="n">
        <v>182.5</v>
      </c>
      <c r="S82" s="847" t="n">
        <v>182.5</v>
      </c>
      <c r="T82" s="848" t="n">
        <v>125.39575</v>
      </c>
      <c r="U82" s="849" t="n">
        <v>353.881</v>
      </c>
      <c r="V82" s="850"/>
      <c r="X82" s="808"/>
      <c r="Y82" s="808"/>
      <c r="Z82" s="683"/>
      <c r="AA82" s="683"/>
      <c r="AB82" s="683"/>
      <c r="AC82" s="683"/>
      <c r="AD82" s="683"/>
      <c r="AE82" s="808"/>
      <c r="AF82" s="808"/>
      <c r="AG82" s="808"/>
      <c r="AH82" s="808"/>
      <c r="AI82" s="808"/>
      <c r="AJ82" s="808"/>
      <c r="AK82" s="808"/>
      <c r="AL82" s="808"/>
      <c r="AM82" s="808"/>
      <c r="AN82" s="808"/>
      <c r="AO82" s="808"/>
      <c r="AP82" s="808"/>
      <c r="AQ82" s="808"/>
      <c r="AR82" s="808"/>
      <c r="AS82" s="808"/>
      <c r="AT82" s="808"/>
      <c r="AU82" s="808"/>
      <c r="AV82" s="808"/>
      <c r="AW82" s="808"/>
      <c r="AX82" s="808"/>
      <c r="AY82" s="808"/>
      <c r="AZ82" s="808"/>
    </row>
    <row r="83" customFormat="false" ht="23.25" hidden="false" customHeight="false" outlineLevel="0" collapsed="false">
      <c r="A83" s="851" t="s">
        <v>1595</v>
      </c>
      <c r="B83" s="851"/>
      <c r="C83" s="851"/>
      <c r="D83" s="851"/>
      <c r="E83" s="851"/>
      <c r="F83" s="851"/>
      <c r="G83" s="851"/>
      <c r="H83" s="851"/>
      <c r="I83" s="851"/>
      <c r="J83" s="851"/>
      <c r="K83" s="851"/>
      <c r="L83" s="851"/>
      <c r="M83" s="851"/>
      <c r="N83" s="851"/>
      <c r="O83" s="851"/>
      <c r="P83" s="851"/>
      <c r="Q83" s="851"/>
      <c r="R83" s="851"/>
      <c r="S83" s="851"/>
      <c r="T83" s="851"/>
      <c r="U83" s="851"/>
      <c r="V83" s="851"/>
      <c r="W83" s="686"/>
      <c r="X83" s="686"/>
    </row>
    <row r="84" s="714" customFormat="true" ht="12.75" hidden="false" customHeight="true" outlineLevel="0" collapsed="false">
      <c r="A84" s="699" t="s">
        <v>23</v>
      </c>
      <c r="B84" s="700" t="s">
        <v>1520</v>
      </c>
      <c r="C84" s="700" t="s">
        <v>22</v>
      </c>
      <c r="D84" s="700" t="s">
        <v>24</v>
      </c>
      <c r="E84" s="701" t="s">
        <v>305</v>
      </c>
      <c r="F84" s="702" t="s">
        <v>25</v>
      </c>
      <c r="G84" s="703" t="s">
        <v>1521</v>
      </c>
      <c r="H84" s="704" t="s">
        <v>1522</v>
      </c>
      <c r="I84" s="705" t="s">
        <v>27</v>
      </c>
      <c r="J84" s="706"/>
      <c r="K84" s="706" t="s">
        <v>28</v>
      </c>
      <c r="L84" s="706" t="s">
        <v>29</v>
      </c>
      <c r="M84" s="707"/>
      <c r="N84" s="706" t="s">
        <v>30</v>
      </c>
      <c r="O84" s="706"/>
      <c r="P84" s="707" t="s">
        <v>29</v>
      </c>
      <c r="Q84" s="706" t="s">
        <v>31</v>
      </c>
      <c r="R84" s="706"/>
      <c r="S84" s="708" t="s">
        <v>32</v>
      </c>
      <c r="T84" s="709" t="s">
        <v>33</v>
      </c>
      <c r="U84" s="710" t="s">
        <v>32</v>
      </c>
      <c r="V84" s="711" t="s">
        <v>35</v>
      </c>
      <c r="W84" s="712"/>
      <c r="X84" s="712"/>
      <c r="Y84" s="712"/>
      <c r="Z84" s="713"/>
      <c r="AA84" s="713"/>
      <c r="AB84" s="713"/>
      <c r="AC84" s="713"/>
      <c r="AD84" s="713"/>
      <c r="AE84" s="712"/>
      <c r="AF84" s="712"/>
      <c r="AG84" s="712"/>
      <c r="AH84" s="712"/>
      <c r="AI84" s="712"/>
      <c r="AJ84" s="712"/>
      <c r="AK84" s="712"/>
      <c r="AL84" s="712"/>
      <c r="AM84" s="712"/>
      <c r="AN84" s="712"/>
      <c r="AO84" s="712"/>
      <c r="AP84" s="712"/>
      <c r="AQ84" s="712"/>
      <c r="AR84" s="712"/>
      <c r="AS84" s="712"/>
      <c r="AT84" s="712"/>
      <c r="AU84" s="712"/>
      <c r="AV84" s="712"/>
      <c r="AW84" s="712"/>
      <c r="AX84" s="712"/>
      <c r="AY84" s="712"/>
      <c r="AZ84" s="712"/>
    </row>
    <row r="85" s="714" customFormat="true" ht="13.5" hidden="false" customHeight="true" outlineLevel="0" collapsed="false">
      <c r="A85" s="715"/>
      <c r="B85" s="716" t="s">
        <v>36</v>
      </c>
      <c r="C85" s="716"/>
      <c r="D85" s="716" t="s">
        <v>37</v>
      </c>
      <c r="E85" s="717" t="s">
        <v>310</v>
      </c>
      <c r="F85" s="718" t="s">
        <v>38</v>
      </c>
      <c r="G85" s="703"/>
      <c r="H85" s="719" t="s">
        <v>1523</v>
      </c>
      <c r="I85" s="705"/>
      <c r="J85" s="720" t="n">
        <v>1</v>
      </c>
      <c r="K85" s="720" t="n">
        <v>2</v>
      </c>
      <c r="L85" s="721" t="n">
        <v>3</v>
      </c>
      <c r="M85" s="722" t="n">
        <v>1</v>
      </c>
      <c r="N85" s="720" t="n">
        <v>2</v>
      </c>
      <c r="O85" s="721" t="n">
        <v>3</v>
      </c>
      <c r="P85" s="722" t="n">
        <v>1</v>
      </c>
      <c r="Q85" s="720" t="n">
        <v>2</v>
      </c>
      <c r="R85" s="721" t="n">
        <v>3</v>
      </c>
      <c r="S85" s="723"/>
      <c r="T85" s="724" t="n">
        <v>0</v>
      </c>
      <c r="U85" s="725"/>
      <c r="V85" s="726"/>
      <c r="X85" s="712"/>
      <c r="Y85" s="712"/>
      <c r="Z85" s="713"/>
      <c r="AA85" s="713"/>
      <c r="AB85" s="713"/>
      <c r="AC85" s="713"/>
      <c r="AD85" s="713"/>
      <c r="AE85" s="712"/>
      <c r="AF85" s="712"/>
      <c r="AG85" s="712"/>
      <c r="AH85" s="712"/>
      <c r="AI85" s="712"/>
      <c r="AJ85" s="712"/>
      <c r="AK85" s="712"/>
      <c r="AL85" s="712"/>
      <c r="AM85" s="712"/>
      <c r="AN85" s="712"/>
      <c r="AO85" s="712"/>
      <c r="AP85" s="712"/>
      <c r="AQ85" s="712"/>
      <c r="AR85" s="712"/>
      <c r="AS85" s="712"/>
      <c r="AT85" s="712"/>
      <c r="AU85" s="712"/>
      <c r="AV85" s="712"/>
      <c r="AW85" s="712"/>
      <c r="AX85" s="712"/>
      <c r="AY85" s="712"/>
      <c r="AZ85" s="712"/>
    </row>
    <row r="86" s="714" customFormat="true" ht="15.95" hidden="false" customHeight="true" outlineLevel="0" collapsed="false">
      <c r="A86" s="727" t="s">
        <v>164</v>
      </c>
      <c r="B86" s="728" t="s">
        <v>116</v>
      </c>
      <c r="C86" s="729" t="s">
        <v>117</v>
      </c>
      <c r="D86" s="730" t="n">
        <v>21849</v>
      </c>
      <c r="E86" s="731" t="s">
        <v>378</v>
      </c>
      <c r="F86" s="732" t="n">
        <v>56.6</v>
      </c>
      <c r="G86" s="733" t="n">
        <v>46</v>
      </c>
      <c r="H86" s="733" t="n">
        <v>47</v>
      </c>
      <c r="I86" s="734" t="n">
        <v>0.901</v>
      </c>
      <c r="J86" s="735" t="n">
        <v>160</v>
      </c>
      <c r="K86" s="732" t="n">
        <v>170</v>
      </c>
      <c r="L86" s="736" t="n">
        <v>180</v>
      </c>
      <c r="M86" s="737"/>
      <c r="N86" s="738"/>
      <c r="O86" s="739"/>
      <c r="P86" s="740"/>
      <c r="Q86" s="741"/>
      <c r="R86" s="742"/>
      <c r="S86" s="743" t="n">
        <v>180</v>
      </c>
      <c r="T86" s="744" t="n">
        <v>162.18</v>
      </c>
      <c r="U86" s="745" t="n">
        <v>426.47525</v>
      </c>
      <c r="V86" s="746" t="n">
        <v>1</v>
      </c>
      <c r="X86" s="712"/>
      <c r="Y86" s="712"/>
      <c r="Z86" s="713"/>
      <c r="AA86" s="713"/>
      <c r="AB86" s="713"/>
      <c r="AC86" s="713"/>
      <c r="AD86" s="713"/>
      <c r="AE86" s="712"/>
      <c r="AF86" s="712"/>
      <c r="AG86" s="712"/>
      <c r="AH86" s="712"/>
      <c r="AI86" s="712"/>
      <c r="AJ86" s="712"/>
      <c r="AK86" s="712"/>
      <c r="AL86" s="712"/>
      <c r="AM86" s="712"/>
      <c r="AN86" s="712"/>
      <c r="AO86" s="712"/>
      <c r="AP86" s="712"/>
      <c r="AQ86" s="712"/>
      <c r="AR86" s="712"/>
      <c r="AS86" s="712"/>
      <c r="AT86" s="712"/>
      <c r="AU86" s="712"/>
      <c r="AV86" s="712"/>
      <c r="AW86" s="712"/>
      <c r="AX86" s="712"/>
      <c r="AY86" s="712"/>
      <c r="AZ86" s="712"/>
    </row>
    <row r="87" s="714" customFormat="true" ht="15.95" hidden="false" customHeight="true" outlineLevel="0" collapsed="false">
      <c r="A87" s="747" t="s">
        <v>164</v>
      </c>
      <c r="B87" s="748" t="s">
        <v>1260</v>
      </c>
      <c r="C87" s="749" t="s">
        <v>1261</v>
      </c>
      <c r="D87" s="750" t="n">
        <v>24362</v>
      </c>
      <c r="E87" s="751" t="s">
        <v>378</v>
      </c>
      <c r="F87" s="752" t="n">
        <v>55.9</v>
      </c>
      <c r="G87" s="567" t="n">
        <v>39</v>
      </c>
      <c r="H87" s="567" t="n">
        <v>40</v>
      </c>
      <c r="I87" s="753" t="n">
        <v>0.9119</v>
      </c>
      <c r="J87" s="754"/>
      <c r="K87" s="755"/>
      <c r="L87" s="756"/>
      <c r="M87" s="757" t="n">
        <v>100</v>
      </c>
      <c r="N87" s="758" t="n">
        <v>105</v>
      </c>
      <c r="O87" s="759" t="n">
        <v>107.5</v>
      </c>
      <c r="P87" s="760"/>
      <c r="Q87" s="761"/>
      <c r="R87" s="762"/>
      <c r="S87" s="763" t="n">
        <v>107.5</v>
      </c>
      <c r="T87" s="764" t="n">
        <v>98.02925</v>
      </c>
      <c r="U87" s="765" t="n">
        <v>426.47525</v>
      </c>
      <c r="V87" s="766"/>
      <c r="X87" s="712"/>
      <c r="Y87" s="712"/>
      <c r="Z87" s="713"/>
      <c r="AA87" s="713"/>
      <c r="AB87" s="713"/>
      <c r="AC87" s="713"/>
      <c r="AD87" s="713"/>
      <c r="AE87" s="712"/>
      <c r="AF87" s="712"/>
      <c r="AG87" s="712"/>
      <c r="AH87" s="712"/>
      <c r="AI87" s="712"/>
      <c r="AJ87" s="712"/>
      <c r="AK87" s="712"/>
      <c r="AL87" s="712"/>
      <c r="AM87" s="712"/>
      <c r="AN87" s="712"/>
      <c r="AO87" s="712"/>
      <c r="AP87" s="712"/>
      <c r="AQ87" s="712"/>
      <c r="AR87" s="712"/>
      <c r="AS87" s="712"/>
      <c r="AT87" s="712"/>
      <c r="AU87" s="712"/>
      <c r="AV87" s="712"/>
      <c r="AW87" s="712"/>
      <c r="AX87" s="712"/>
      <c r="AY87" s="712"/>
      <c r="AZ87" s="712"/>
    </row>
    <row r="88" s="714" customFormat="true" ht="15.95" hidden="false" customHeight="true" outlineLevel="0" collapsed="false">
      <c r="A88" s="767" t="s">
        <v>164</v>
      </c>
      <c r="B88" s="768" t="s">
        <v>420</v>
      </c>
      <c r="C88" s="769" t="s">
        <v>421</v>
      </c>
      <c r="D88" s="770" t="n">
        <v>23575</v>
      </c>
      <c r="E88" s="771" t="s">
        <v>378</v>
      </c>
      <c r="F88" s="772" t="n">
        <v>97.2</v>
      </c>
      <c r="G88" s="591" t="n">
        <v>41</v>
      </c>
      <c r="H88" s="591" t="n">
        <v>42</v>
      </c>
      <c r="I88" s="773" t="n">
        <v>0.6158</v>
      </c>
      <c r="J88" s="774"/>
      <c r="K88" s="775"/>
      <c r="L88" s="776"/>
      <c r="M88" s="777"/>
      <c r="N88" s="778"/>
      <c r="O88" s="779"/>
      <c r="P88" s="780" t="n">
        <v>242.5</v>
      </c>
      <c r="Q88" s="781" t="n">
        <v>260</v>
      </c>
      <c r="R88" s="782" t="n">
        <v>270</v>
      </c>
      <c r="S88" s="783" t="n">
        <v>270</v>
      </c>
      <c r="T88" s="784" t="n">
        <v>166.266</v>
      </c>
      <c r="U88" s="785" t="n">
        <v>426.47525</v>
      </c>
      <c r="V88" s="786"/>
      <c r="X88" s="712"/>
      <c r="Y88" s="712"/>
      <c r="Z88" s="713"/>
      <c r="AA88" s="713"/>
      <c r="AB88" s="713"/>
      <c r="AC88" s="713"/>
      <c r="AD88" s="713"/>
      <c r="AE88" s="712"/>
      <c r="AF88" s="712"/>
      <c r="AG88" s="712"/>
      <c r="AH88" s="712"/>
      <c r="AI88" s="712"/>
      <c r="AJ88" s="712"/>
      <c r="AK88" s="712"/>
      <c r="AL88" s="712"/>
      <c r="AM88" s="712"/>
      <c r="AN88" s="712"/>
      <c r="AO88" s="712"/>
      <c r="AP88" s="712"/>
      <c r="AQ88" s="712"/>
      <c r="AR88" s="712"/>
      <c r="AS88" s="712"/>
      <c r="AT88" s="712"/>
      <c r="AU88" s="712"/>
      <c r="AV88" s="712"/>
      <c r="AW88" s="712"/>
      <c r="AX88" s="712"/>
      <c r="AY88" s="712"/>
      <c r="AZ88" s="712"/>
    </row>
    <row r="89" s="714" customFormat="true" ht="15.95" hidden="false" customHeight="true" outlineLevel="0" collapsed="false">
      <c r="A89" s="727" t="s">
        <v>1596</v>
      </c>
      <c r="B89" s="728" t="s">
        <v>464</v>
      </c>
      <c r="C89" s="729" t="s">
        <v>465</v>
      </c>
      <c r="D89" s="730" t="n">
        <v>20004</v>
      </c>
      <c r="E89" s="731" t="s">
        <v>378</v>
      </c>
      <c r="F89" s="732" t="n">
        <v>75.2</v>
      </c>
      <c r="G89" s="733" t="n">
        <v>51</v>
      </c>
      <c r="H89" s="733" t="n">
        <v>52</v>
      </c>
      <c r="I89" s="734" t="n">
        <v>0.7112</v>
      </c>
      <c r="J89" s="735" t="n">
        <v>-180</v>
      </c>
      <c r="K89" s="732" t="n">
        <v>180</v>
      </c>
      <c r="L89" s="736" t="n">
        <v>-190</v>
      </c>
      <c r="M89" s="737"/>
      <c r="N89" s="738"/>
      <c r="O89" s="739"/>
      <c r="P89" s="740"/>
      <c r="Q89" s="741"/>
      <c r="R89" s="742"/>
      <c r="S89" s="743" t="n">
        <v>180</v>
      </c>
      <c r="T89" s="744" t="n">
        <v>128.016</v>
      </c>
      <c r="U89" s="745" t="n">
        <v>416.5185</v>
      </c>
      <c r="V89" s="746" t="n">
        <v>2</v>
      </c>
      <c r="X89" s="712"/>
      <c r="Y89" s="712"/>
      <c r="Z89" s="713"/>
      <c r="AA89" s="713"/>
      <c r="AB89" s="713"/>
      <c r="AC89" s="713"/>
      <c r="AD89" s="713"/>
      <c r="AE89" s="712"/>
      <c r="AF89" s="712"/>
      <c r="AG89" s="712"/>
      <c r="AH89" s="712"/>
      <c r="AI89" s="712"/>
      <c r="AJ89" s="712"/>
      <c r="AK89" s="712"/>
      <c r="AL89" s="712"/>
      <c r="AM89" s="712"/>
      <c r="AN89" s="712"/>
      <c r="AO89" s="712"/>
      <c r="AP89" s="712"/>
      <c r="AQ89" s="712"/>
      <c r="AR89" s="712"/>
      <c r="AS89" s="712"/>
      <c r="AT89" s="712"/>
      <c r="AU89" s="712"/>
      <c r="AV89" s="712"/>
      <c r="AW89" s="712"/>
      <c r="AX89" s="712"/>
      <c r="AY89" s="712"/>
      <c r="AZ89" s="712"/>
    </row>
    <row r="90" s="714" customFormat="true" ht="15.95" hidden="false" customHeight="true" outlineLevel="0" collapsed="false">
      <c r="A90" s="747" t="s">
        <v>1596</v>
      </c>
      <c r="B90" s="748" t="s">
        <v>1265</v>
      </c>
      <c r="C90" s="749" t="s">
        <v>1266</v>
      </c>
      <c r="D90" s="750" t="n">
        <v>21035</v>
      </c>
      <c r="E90" s="751" t="s">
        <v>378</v>
      </c>
      <c r="F90" s="752" t="n">
        <v>65.6</v>
      </c>
      <c r="G90" s="567" t="n">
        <v>48</v>
      </c>
      <c r="H90" s="567" t="n">
        <v>49</v>
      </c>
      <c r="I90" s="753" t="n">
        <v>0.7891</v>
      </c>
      <c r="J90" s="754"/>
      <c r="K90" s="755"/>
      <c r="L90" s="756"/>
      <c r="M90" s="757" t="n">
        <v>127.5</v>
      </c>
      <c r="N90" s="758" t="n">
        <v>-132.5</v>
      </c>
      <c r="O90" s="759" t="n">
        <v>135</v>
      </c>
      <c r="P90" s="760"/>
      <c r="Q90" s="761"/>
      <c r="R90" s="762"/>
      <c r="S90" s="763" t="n">
        <v>135</v>
      </c>
      <c r="T90" s="764" t="n">
        <v>106.5285</v>
      </c>
      <c r="U90" s="765" t="n">
        <v>416.5185</v>
      </c>
      <c r="V90" s="766"/>
      <c r="X90" s="712"/>
      <c r="Y90" s="712"/>
      <c r="Z90" s="713"/>
      <c r="AA90" s="713"/>
      <c r="AB90" s="713"/>
      <c r="AC90" s="713"/>
      <c r="AD90" s="713"/>
      <c r="AE90" s="712"/>
      <c r="AF90" s="712"/>
      <c r="AG90" s="712"/>
      <c r="AH90" s="712"/>
      <c r="AI90" s="712"/>
      <c r="AJ90" s="712"/>
      <c r="AK90" s="712"/>
      <c r="AL90" s="712"/>
      <c r="AM90" s="712"/>
      <c r="AN90" s="712"/>
      <c r="AO90" s="712"/>
      <c r="AP90" s="712"/>
      <c r="AQ90" s="712"/>
      <c r="AR90" s="712"/>
      <c r="AS90" s="712"/>
      <c r="AT90" s="712"/>
      <c r="AU90" s="712"/>
      <c r="AV90" s="712"/>
      <c r="AW90" s="712"/>
      <c r="AX90" s="712"/>
      <c r="AY90" s="712"/>
      <c r="AZ90" s="712"/>
    </row>
    <row r="91" s="714" customFormat="true" ht="15.95" hidden="false" customHeight="true" outlineLevel="0" collapsed="false">
      <c r="A91" s="767" t="s">
        <v>1596</v>
      </c>
      <c r="B91" s="768" t="s">
        <v>1597</v>
      </c>
      <c r="C91" s="769" t="s">
        <v>1598</v>
      </c>
      <c r="D91" s="770" t="n">
        <v>22004</v>
      </c>
      <c r="E91" s="771" t="s">
        <v>378</v>
      </c>
      <c r="F91" s="772" t="n">
        <v>77</v>
      </c>
      <c r="G91" s="591" t="n">
        <v>46</v>
      </c>
      <c r="H91" s="591" t="n">
        <v>46</v>
      </c>
      <c r="I91" s="773" t="n">
        <v>0.6999</v>
      </c>
      <c r="J91" s="774"/>
      <c r="K91" s="775"/>
      <c r="L91" s="776"/>
      <c r="M91" s="777"/>
      <c r="N91" s="778"/>
      <c r="O91" s="779"/>
      <c r="P91" s="780" t="n">
        <v>-250</v>
      </c>
      <c r="Q91" s="781" t="n">
        <v>260</v>
      </c>
      <c r="R91" s="782" t="n">
        <v>-277.5</v>
      </c>
      <c r="S91" s="783" t="n">
        <v>260</v>
      </c>
      <c r="T91" s="784" t="n">
        <v>181.974</v>
      </c>
      <c r="U91" s="785" t="n">
        <v>416.5185</v>
      </c>
      <c r="V91" s="786"/>
      <c r="X91" s="712"/>
      <c r="Y91" s="712"/>
      <c r="Z91" s="713"/>
      <c r="AA91" s="713"/>
      <c r="AB91" s="713"/>
      <c r="AC91" s="713"/>
      <c r="AD91" s="713"/>
      <c r="AE91" s="712"/>
      <c r="AF91" s="712"/>
      <c r="AG91" s="712"/>
      <c r="AH91" s="712"/>
      <c r="AI91" s="712"/>
      <c r="AJ91" s="712"/>
      <c r="AK91" s="712"/>
      <c r="AL91" s="712"/>
      <c r="AM91" s="712"/>
      <c r="AN91" s="712"/>
      <c r="AO91" s="712"/>
      <c r="AP91" s="712"/>
      <c r="AQ91" s="712"/>
      <c r="AR91" s="712"/>
      <c r="AS91" s="712"/>
      <c r="AT91" s="712"/>
      <c r="AU91" s="712"/>
      <c r="AV91" s="712"/>
      <c r="AW91" s="712"/>
      <c r="AX91" s="712"/>
      <c r="AY91" s="712"/>
      <c r="AZ91" s="712"/>
    </row>
    <row r="92" s="714" customFormat="true" ht="15.95" hidden="false" customHeight="true" outlineLevel="0" collapsed="false">
      <c r="A92" s="727" t="s">
        <v>1549</v>
      </c>
      <c r="B92" s="728" t="s">
        <v>283</v>
      </c>
      <c r="C92" s="729" t="s">
        <v>284</v>
      </c>
      <c r="D92" s="730" t="n">
        <v>23905</v>
      </c>
      <c r="E92" s="731" t="s">
        <v>378</v>
      </c>
      <c r="F92" s="732" t="n">
        <v>97.3</v>
      </c>
      <c r="G92" s="733" t="n">
        <v>40</v>
      </c>
      <c r="H92" s="733" t="n">
        <v>41</v>
      </c>
      <c r="I92" s="734" t="n">
        <v>0.6155</v>
      </c>
      <c r="J92" s="735" t="n">
        <v>220</v>
      </c>
      <c r="K92" s="732" t="n">
        <v>230</v>
      </c>
      <c r="L92" s="736" t="n">
        <v>240</v>
      </c>
      <c r="M92" s="737"/>
      <c r="N92" s="738"/>
      <c r="O92" s="739"/>
      <c r="P92" s="740"/>
      <c r="Q92" s="741"/>
      <c r="R92" s="742"/>
      <c r="S92" s="743" t="n">
        <v>240</v>
      </c>
      <c r="T92" s="744" t="n">
        <v>147.72</v>
      </c>
      <c r="U92" s="745" t="n">
        <v>415.824</v>
      </c>
      <c r="V92" s="746" t="n">
        <v>3</v>
      </c>
      <c r="X92" s="712"/>
      <c r="Y92" s="712"/>
      <c r="Z92" s="713"/>
      <c r="AA92" s="713"/>
      <c r="AB92" s="713"/>
      <c r="AC92" s="713"/>
      <c r="AD92" s="713"/>
      <c r="AE92" s="712"/>
      <c r="AF92" s="712"/>
      <c r="AG92" s="712"/>
      <c r="AH92" s="712"/>
      <c r="AI92" s="712"/>
      <c r="AJ92" s="712"/>
      <c r="AK92" s="712"/>
      <c r="AL92" s="712"/>
      <c r="AM92" s="712"/>
      <c r="AN92" s="712"/>
      <c r="AO92" s="712"/>
      <c r="AP92" s="712"/>
      <c r="AQ92" s="712"/>
      <c r="AR92" s="712"/>
      <c r="AS92" s="712"/>
      <c r="AT92" s="712"/>
      <c r="AU92" s="712"/>
      <c r="AV92" s="712"/>
      <c r="AW92" s="712"/>
      <c r="AX92" s="712"/>
      <c r="AY92" s="712"/>
      <c r="AZ92" s="712"/>
    </row>
    <row r="93" s="714" customFormat="true" ht="15.95" hidden="false" customHeight="true" outlineLevel="0" collapsed="false">
      <c r="A93" s="747" t="s">
        <v>1549</v>
      </c>
      <c r="B93" s="748" t="s">
        <v>148</v>
      </c>
      <c r="C93" s="749" t="s">
        <v>1599</v>
      </c>
      <c r="D93" s="750" t="n">
        <v>23024</v>
      </c>
      <c r="E93" s="751" t="s">
        <v>378</v>
      </c>
      <c r="F93" s="752" t="n">
        <v>67.8</v>
      </c>
      <c r="G93" s="567" t="n">
        <v>43</v>
      </c>
      <c r="H93" s="567" t="n">
        <v>43</v>
      </c>
      <c r="I93" s="753" t="n">
        <v>0.7683</v>
      </c>
      <c r="J93" s="754"/>
      <c r="K93" s="755"/>
      <c r="L93" s="756"/>
      <c r="M93" s="757" t="n">
        <v>130</v>
      </c>
      <c r="N93" s="758" t="n">
        <v>-140</v>
      </c>
      <c r="O93" s="759" t="n">
        <v>-142.5</v>
      </c>
      <c r="P93" s="760"/>
      <c r="Q93" s="761"/>
      <c r="R93" s="762"/>
      <c r="S93" s="763" t="n">
        <v>130</v>
      </c>
      <c r="T93" s="764" t="n">
        <v>99.879</v>
      </c>
      <c r="U93" s="765" t="n">
        <v>415.824</v>
      </c>
      <c r="V93" s="766"/>
      <c r="X93" s="712"/>
      <c r="Y93" s="712"/>
      <c r="Z93" s="713"/>
      <c r="AA93" s="713"/>
      <c r="AB93" s="713"/>
      <c r="AC93" s="713"/>
      <c r="AD93" s="713"/>
      <c r="AE93" s="712"/>
      <c r="AF93" s="712"/>
      <c r="AG93" s="712"/>
      <c r="AH93" s="712"/>
      <c r="AI93" s="712"/>
      <c r="AJ93" s="712"/>
      <c r="AK93" s="712"/>
      <c r="AL93" s="712"/>
      <c r="AM93" s="712"/>
      <c r="AN93" s="712"/>
      <c r="AO93" s="712"/>
      <c r="AP93" s="712"/>
      <c r="AQ93" s="712"/>
      <c r="AR93" s="712"/>
      <c r="AS93" s="712"/>
      <c r="AT93" s="712"/>
      <c r="AU93" s="712"/>
      <c r="AV93" s="712"/>
      <c r="AW93" s="712"/>
      <c r="AX93" s="712"/>
      <c r="AY93" s="712"/>
      <c r="AZ93" s="712"/>
    </row>
    <row r="94" s="714" customFormat="true" ht="15.95" hidden="false" customHeight="true" outlineLevel="0" collapsed="false">
      <c r="A94" s="767" t="s">
        <v>1549</v>
      </c>
      <c r="B94" s="768" t="s">
        <v>196</v>
      </c>
      <c r="C94" s="769" t="s">
        <v>197</v>
      </c>
      <c r="D94" s="770" t="n">
        <v>22191</v>
      </c>
      <c r="E94" s="771" t="s">
        <v>378</v>
      </c>
      <c r="F94" s="772" t="n">
        <v>81.9</v>
      </c>
      <c r="G94" s="591" t="n">
        <v>45</v>
      </c>
      <c r="H94" s="591" t="n">
        <v>46</v>
      </c>
      <c r="I94" s="773" t="n">
        <v>0.6729</v>
      </c>
      <c r="J94" s="774"/>
      <c r="K94" s="775"/>
      <c r="L94" s="776"/>
      <c r="M94" s="777"/>
      <c r="N94" s="778"/>
      <c r="O94" s="779"/>
      <c r="P94" s="780" t="n">
        <v>230</v>
      </c>
      <c r="Q94" s="781" t="n">
        <v>250</v>
      </c>
      <c r="R94" s="782" t="n">
        <v>-257.5</v>
      </c>
      <c r="S94" s="783" t="n">
        <v>250</v>
      </c>
      <c r="T94" s="784" t="n">
        <v>168.225</v>
      </c>
      <c r="U94" s="785" t="n">
        <v>415.824</v>
      </c>
      <c r="V94" s="786"/>
      <c r="X94" s="712"/>
      <c r="Y94" s="712"/>
      <c r="Z94" s="713"/>
      <c r="AA94" s="713"/>
      <c r="AB94" s="713"/>
      <c r="AC94" s="713"/>
      <c r="AD94" s="713"/>
      <c r="AE94" s="712"/>
      <c r="AF94" s="712"/>
      <c r="AG94" s="712"/>
      <c r="AH94" s="712"/>
      <c r="AI94" s="712"/>
      <c r="AJ94" s="712"/>
      <c r="AK94" s="712"/>
      <c r="AL94" s="712"/>
      <c r="AM94" s="712"/>
      <c r="AN94" s="712"/>
      <c r="AO94" s="712"/>
      <c r="AP94" s="712"/>
      <c r="AQ94" s="712"/>
      <c r="AR94" s="712"/>
      <c r="AS94" s="712"/>
      <c r="AT94" s="712"/>
      <c r="AU94" s="712"/>
      <c r="AV94" s="712"/>
      <c r="AW94" s="712"/>
      <c r="AX94" s="712"/>
      <c r="AY94" s="712"/>
      <c r="AZ94" s="712"/>
    </row>
    <row r="95" s="714" customFormat="true" ht="15.95" hidden="false" customHeight="true" outlineLevel="0" collapsed="false">
      <c r="A95" s="727" t="s">
        <v>1600</v>
      </c>
      <c r="B95" s="728" t="s">
        <v>1601</v>
      </c>
      <c r="C95" s="729" t="s">
        <v>1602</v>
      </c>
      <c r="D95" s="730" t="n">
        <v>21997</v>
      </c>
      <c r="E95" s="731" t="s">
        <v>378</v>
      </c>
      <c r="F95" s="732" t="n">
        <v>78.8</v>
      </c>
      <c r="G95" s="733" t="n">
        <v>46</v>
      </c>
      <c r="H95" s="733" t="n">
        <v>46</v>
      </c>
      <c r="I95" s="734" t="n">
        <v>0.6893</v>
      </c>
      <c r="J95" s="735" t="n">
        <v>180</v>
      </c>
      <c r="K95" s="732" t="n">
        <v>190</v>
      </c>
      <c r="L95" s="736" t="n">
        <v>-192.5</v>
      </c>
      <c r="M95" s="737"/>
      <c r="N95" s="738"/>
      <c r="O95" s="739"/>
      <c r="P95" s="740"/>
      <c r="Q95" s="741"/>
      <c r="R95" s="742"/>
      <c r="S95" s="743" t="n">
        <v>190</v>
      </c>
      <c r="T95" s="744" t="n">
        <v>130.967</v>
      </c>
      <c r="U95" s="745" t="n">
        <v>402.866</v>
      </c>
      <c r="V95" s="746" t="n">
        <v>4</v>
      </c>
      <c r="X95" s="712"/>
      <c r="Y95" s="712"/>
      <c r="Z95" s="713"/>
      <c r="AA95" s="713"/>
      <c r="AB95" s="713"/>
      <c r="AC95" s="713"/>
      <c r="AD95" s="713"/>
      <c r="AE95" s="712"/>
      <c r="AF95" s="712"/>
      <c r="AG95" s="712"/>
      <c r="AH95" s="712"/>
      <c r="AI95" s="712"/>
      <c r="AJ95" s="712"/>
      <c r="AK95" s="712"/>
      <c r="AL95" s="712"/>
      <c r="AM95" s="712"/>
      <c r="AN95" s="712"/>
      <c r="AO95" s="712"/>
      <c r="AP95" s="712"/>
      <c r="AQ95" s="712"/>
      <c r="AR95" s="712"/>
      <c r="AS95" s="712"/>
      <c r="AT95" s="712"/>
      <c r="AU95" s="712"/>
      <c r="AV95" s="712"/>
      <c r="AW95" s="712"/>
      <c r="AX95" s="712"/>
      <c r="AY95" s="712"/>
      <c r="AZ95" s="712"/>
    </row>
    <row r="96" s="714" customFormat="true" ht="15.95" hidden="false" customHeight="true" outlineLevel="0" collapsed="false">
      <c r="A96" s="747" t="s">
        <v>1600</v>
      </c>
      <c r="B96" s="748" t="s">
        <v>1603</v>
      </c>
      <c r="C96" s="749" t="s">
        <v>1604</v>
      </c>
      <c r="D96" s="750" t="n">
        <v>22989</v>
      </c>
      <c r="E96" s="751" t="s">
        <v>378</v>
      </c>
      <c r="F96" s="752" t="n">
        <v>76.1</v>
      </c>
      <c r="G96" s="567" t="n">
        <v>43</v>
      </c>
      <c r="H96" s="567" t="n">
        <v>44</v>
      </c>
      <c r="I96" s="753" t="n">
        <v>0.7055</v>
      </c>
      <c r="J96" s="754"/>
      <c r="K96" s="755"/>
      <c r="L96" s="756"/>
      <c r="M96" s="757" t="n">
        <v>-130</v>
      </c>
      <c r="N96" s="758" t="n">
        <v>130</v>
      </c>
      <c r="O96" s="759" t="n">
        <v>135</v>
      </c>
      <c r="P96" s="760"/>
      <c r="Q96" s="761"/>
      <c r="R96" s="762"/>
      <c r="S96" s="763" t="n">
        <v>135</v>
      </c>
      <c r="T96" s="764" t="n">
        <v>95.2425</v>
      </c>
      <c r="U96" s="765" t="n">
        <v>402.866</v>
      </c>
      <c r="V96" s="766"/>
      <c r="X96" s="712"/>
      <c r="Y96" s="712"/>
      <c r="Z96" s="713"/>
      <c r="AA96" s="713"/>
      <c r="AB96" s="713"/>
      <c r="AC96" s="713"/>
      <c r="AD96" s="713"/>
      <c r="AE96" s="712"/>
      <c r="AF96" s="712"/>
      <c r="AG96" s="712"/>
      <c r="AH96" s="712"/>
      <c r="AI96" s="712"/>
      <c r="AJ96" s="712"/>
      <c r="AK96" s="712"/>
      <c r="AL96" s="712"/>
      <c r="AM96" s="712"/>
      <c r="AN96" s="712"/>
      <c r="AO96" s="712"/>
      <c r="AP96" s="712"/>
      <c r="AQ96" s="712"/>
      <c r="AR96" s="712"/>
      <c r="AS96" s="712"/>
      <c r="AT96" s="712"/>
      <c r="AU96" s="712"/>
      <c r="AV96" s="712"/>
      <c r="AW96" s="712"/>
      <c r="AX96" s="712"/>
      <c r="AY96" s="712"/>
      <c r="AZ96" s="712"/>
    </row>
    <row r="97" s="714" customFormat="true" ht="15.95" hidden="false" customHeight="true" outlineLevel="0" collapsed="false">
      <c r="A97" s="767" t="s">
        <v>1600</v>
      </c>
      <c r="B97" s="768" t="s">
        <v>1605</v>
      </c>
      <c r="C97" s="769" t="s">
        <v>1606</v>
      </c>
      <c r="D97" s="770" t="n">
        <v>22617</v>
      </c>
      <c r="E97" s="771" t="s">
        <v>378</v>
      </c>
      <c r="F97" s="772" t="n">
        <v>90.5</v>
      </c>
      <c r="G97" s="591" t="n">
        <v>44</v>
      </c>
      <c r="H97" s="591" t="n">
        <v>45</v>
      </c>
      <c r="I97" s="773" t="n">
        <v>0.6366</v>
      </c>
      <c r="J97" s="774"/>
      <c r="K97" s="775"/>
      <c r="L97" s="776"/>
      <c r="M97" s="777"/>
      <c r="N97" s="778"/>
      <c r="O97" s="779"/>
      <c r="P97" s="780" t="n">
        <v>265</v>
      </c>
      <c r="Q97" s="781" t="n">
        <v>272.5</v>
      </c>
      <c r="R97" s="782" t="n">
        <v>277.5</v>
      </c>
      <c r="S97" s="783" t="n">
        <v>277.5</v>
      </c>
      <c r="T97" s="784" t="n">
        <v>176.6565</v>
      </c>
      <c r="U97" s="785" t="n">
        <v>402.866</v>
      </c>
      <c r="V97" s="786"/>
      <c r="X97" s="712"/>
      <c r="Y97" s="712"/>
      <c r="Z97" s="713"/>
      <c r="AA97" s="713"/>
      <c r="AB97" s="713"/>
      <c r="AC97" s="713"/>
      <c r="AD97" s="713"/>
      <c r="AE97" s="712"/>
      <c r="AF97" s="712"/>
      <c r="AG97" s="712"/>
      <c r="AH97" s="712"/>
      <c r="AI97" s="712"/>
      <c r="AJ97" s="712"/>
      <c r="AK97" s="712"/>
      <c r="AL97" s="712"/>
      <c r="AM97" s="712"/>
      <c r="AN97" s="712"/>
      <c r="AO97" s="712"/>
      <c r="AP97" s="712"/>
      <c r="AQ97" s="712"/>
      <c r="AR97" s="712"/>
      <c r="AS97" s="712"/>
      <c r="AT97" s="712"/>
      <c r="AU97" s="712"/>
      <c r="AV97" s="712"/>
      <c r="AW97" s="712"/>
      <c r="AX97" s="712"/>
      <c r="AY97" s="712"/>
      <c r="AZ97" s="712"/>
    </row>
    <row r="98" s="807" customFormat="true" ht="15.95" hidden="false" customHeight="true" outlineLevel="0" collapsed="false">
      <c r="A98" s="787" t="s">
        <v>1607</v>
      </c>
      <c r="B98" s="788" t="s">
        <v>1608</v>
      </c>
      <c r="C98" s="789" t="s">
        <v>1609</v>
      </c>
      <c r="D98" s="790" t="n">
        <v>18046</v>
      </c>
      <c r="E98" s="791" t="s">
        <v>378</v>
      </c>
      <c r="F98" s="792" t="n">
        <v>95</v>
      </c>
      <c r="G98" s="793" t="n">
        <v>57</v>
      </c>
      <c r="H98" s="793" t="n">
        <v>57</v>
      </c>
      <c r="I98" s="794" t="n">
        <v>0.622</v>
      </c>
      <c r="J98" s="795" t="n">
        <v>225</v>
      </c>
      <c r="K98" s="792" t="n">
        <v>232.5</v>
      </c>
      <c r="L98" s="796" t="n">
        <v>235</v>
      </c>
      <c r="M98" s="797"/>
      <c r="N98" s="798"/>
      <c r="O98" s="799"/>
      <c r="P98" s="800"/>
      <c r="Q98" s="801"/>
      <c r="R98" s="802"/>
      <c r="S98" s="803" t="n">
        <v>235</v>
      </c>
      <c r="T98" s="804" t="n">
        <v>146.17</v>
      </c>
      <c r="U98" s="805" t="n">
        <v>381.562</v>
      </c>
      <c r="V98" s="806" t="n">
        <v>5</v>
      </c>
      <c r="X98" s="808"/>
      <c r="Y98" s="808"/>
      <c r="Z98" s="683"/>
      <c r="AA98" s="683"/>
      <c r="AB98" s="683"/>
      <c r="AC98" s="683"/>
      <c r="AD98" s="683"/>
      <c r="AE98" s="808"/>
      <c r="AF98" s="808"/>
      <c r="AG98" s="808"/>
      <c r="AH98" s="808"/>
      <c r="AI98" s="808"/>
      <c r="AJ98" s="808"/>
      <c r="AK98" s="808"/>
      <c r="AL98" s="808"/>
      <c r="AM98" s="808"/>
      <c r="AN98" s="808"/>
      <c r="AO98" s="808"/>
      <c r="AP98" s="808"/>
      <c r="AQ98" s="808"/>
      <c r="AR98" s="808"/>
      <c r="AS98" s="808"/>
      <c r="AT98" s="808"/>
      <c r="AU98" s="808"/>
      <c r="AV98" s="808"/>
      <c r="AW98" s="808"/>
      <c r="AX98" s="808"/>
      <c r="AY98" s="808"/>
      <c r="AZ98" s="808"/>
    </row>
    <row r="99" s="807" customFormat="true" ht="15.95" hidden="false" customHeight="true" outlineLevel="0" collapsed="false">
      <c r="A99" s="809" t="s">
        <v>1607</v>
      </c>
      <c r="B99" s="810" t="s">
        <v>1610</v>
      </c>
      <c r="C99" s="811" t="s">
        <v>1321</v>
      </c>
      <c r="D99" s="812" t="n">
        <v>23367</v>
      </c>
      <c r="E99" s="813" t="s">
        <v>378</v>
      </c>
      <c r="F99" s="814" t="n">
        <v>78.4</v>
      </c>
      <c r="G99" s="815" t="n">
        <v>42</v>
      </c>
      <c r="H99" s="815" t="n">
        <v>43</v>
      </c>
      <c r="I99" s="816" t="n">
        <v>0.6916</v>
      </c>
      <c r="J99" s="817"/>
      <c r="K99" s="818"/>
      <c r="L99" s="819"/>
      <c r="M99" s="820" t="n">
        <v>-117.5</v>
      </c>
      <c r="N99" s="821" t="n">
        <v>120</v>
      </c>
      <c r="O99" s="822" t="n">
        <v>-125</v>
      </c>
      <c r="P99" s="823"/>
      <c r="Q99" s="824"/>
      <c r="R99" s="825"/>
      <c r="S99" s="826" t="n">
        <v>120</v>
      </c>
      <c r="T99" s="827" t="n">
        <v>82.992</v>
      </c>
      <c r="U99" s="828" t="n">
        <v>381.562</v>
      </c>
      <c r="V99" s="829"/>
      <c r="X99" s="808"/>
      <c r="Y99" s="808"/>
      <c r="Z99" s="683"/>
      <c r="AA99" s="683"/>
      <c r="AB99" s="683"/>
      <c r="AC99" s="683"/>
      <c r="AD99" s="683"/>
      <c r="AE99" s="808"/>
      <c r="AF99" s="808"/>
      <c r="AG99" s="808"/>
      <c r="AH99" s="808"/>
      <c r="AI99" s="808"/>
      <c r="AJ99" s="808"/>
      <c r="AK99" s="808"/>
      <c r="AL99" s="808"/>
      <c r="AM99" s="808"/>
      <c r="AN99" s="808"/>
      <c r="AO99" s="808"/>
      <c r="AP99" s="808"/>
      <c r="AQ99" s="808"/>
      <c r="AR99" s="808"/>
      <c r="AS99" s="808"/>
      <c r="AT99" s="808"/>
      <c r="AU99" s="808"/>
      <c r="AV99" s="808"/>
      <c r="AW99" s="808"/>
      <c r="AX99" s="808"/>
      <c r="AY99" s="808"/>
      <c r="AZ99" s="808"/>
    </row>
    <row r="100" s="807" customFormat="true" ht="15.95" hidden="false" customHeight="true" outlineLevel="0" collapsed="false">
      <c r="A100" s="830" t="s">
        <v>1607</v>
      </c>
      <c r="B100" s="831" t="s">
        <v>417</v>
      </c>
      <c r="C100" s="832" t="s">
        <v>418</v>
      </c>
      <c r="D100" s="833" t="n">
        <v>24273</v>
      </c>
      <c r="E100" s="834" t="s">
        <v>378</v>
      </c>
      <c r="F100" s="835" t="n">
        <v>99.6</v>
      </c>
      <c r="G100" s="836" t="n">
        <v>39</v>
      </c>
      <c r="H100" s="836" t="n">
        <v>40</v>
      </c>
      <c r="I100" s="837" t="n">
        <v>0.6096</v>
      </c>
      <c r="J100" s="838"/>
      <c r="K100" s="839"/>
      <c r="L100" s="840"/>
      <c r="M100" s="841"/>
      <c r="N100" s="842"/>
      <c r="O100" s="843"/>
      <c r="P100" s="844" t="n">
        <v>250</v>
      </c>
      <c r="Q100" s="845" t="n">
        <v>-265</v>
      </c>
      <c r="R100" s="846" t="n">
        <v>-265</v>
      </c>
      <c r="S100" s="847" t="n">
        <v>250</v>
      </c>
      <c r="T100" s="848" t="n">
        <v>152.4</v>
      </c>
      <c r="U100" s="849" t="n">
        <v>381.562</v>
      </c>
      <c r="V100" s="850"/>
      <c r="X100" s="808"/>
      <c r="Y100" s="808"/>
      <c r="Z100" s="683"/>
      <c r="AA100" s="683"/>
      <c r="AB100" s="683"/>
      <c r="AC100" s="683"/>
      <c r="AD100" s="683"/>
      <c r="AE100" s="808"/>
      <c r="AF100" s="808"/>
      <c r="AG100" s="808"/>
      <c r="AH100" s="808"/>
      <c r="AI100" s="808"/>
      <c r="AJ100" s="808"/>
      <c r="AK100" s="808"/>
      <c r="AL100" s="808"/>
      <c r="AM100" s="808"/>
      <c r="AN100" s="808"/>
      <c r="AO100" s="808"/>
      <c r="AP100" s="808"/>
      <c r="AQ100" s="808"/>
      <c r="AR100" s="808"/>
      <c r="AS100" s="808"/>
      <c r="AT100" s="808"/>
      <c r="AU100" s="808"/>
      <c r="AV100" s="808"/>
      <c r="AW100" s="808"/>
      <c r="AX100" s="808"/>
      <c r="AY100" s="808"/>
      <c r="AZ100" s="808"/>
    </row>
    <row r="101" s="714" customFormat="true" ht="15.95" hidden="false" customHeight="true" outlineLevel="0" collapsed="false">
      <c r="A101" s="727" t="s">
        <v>1611</v>
      </c>
      <c r="B101" s="728" t="s">
        <v>1612</v>
      </c>
      <c r="C101" s="729" t="s">
        <v>1613</v>
      </c>
      <c r="D101" s="730" t="n">
        <v>19025</v>
      </c>
      <c r="E101" s="731" t="s">
        <v>378</v>
      </c>
      <c r="F101" s="732" t="n">
        <v>76.2</v>
      </c>
      <c r="G101" s="733" t="n">
        <v>54</v>
      </c>
      <c r="H101" s="733" t="n">
        <v>54</v>
      </c>
      <c r="I101" s="734" t="n">
        <v>0.7048</v>
      </c>
      <c r="J101" s="735" t="n">
        <v>145</v>
      </c>
      <c r="K101" s="732" t="n">
        <v>155</v>
      </c>
      <c r="L101" s="736" t="n">
        <v>160</v>
      </c>
      <c r="M101" s="737"/>
      <c r="N101" s="738"/>
      <c r="O101" s="739"/>
      <c r="P101" s="740"/>
      <c r="Q101" s="741"/>
      <c r="R101" s="742"/>
      <c r="S101" s="743" t="n">
        <v>160</v>
      </c>
      <c r="T101" s="744" t="n">
        <v>112.768</v>
      </c>
      <c r="U101" s="745" t="n">
        <v>379.3365</v>
      </c>
      <c r="V101" s="746" t="n">
        <v>6</v>
      </c>
      <c r="X101" s="712"/>
      <c r="Y101" s="712"/>
      <c r="Z101" s="713"/>
      <c r="AA101" s="713"/>
      <c r="AB101" s="713"/>
      <c r="AC101" s="713"/>
      <c r="AD101" s="713"/>
      <c r="AE101" s="712"/>
      <c r="AF101" s="712"/>
      <c r="AG101" s="712"/>
      <c r="AH101" s="712"/>
      <c r="AI101" s="712"/>
      <c r="AJ101" s="712"/>
      <c r="AK101" s="712"/>
      <c r="AL101" s="712"/>
      <c r="AM101" s="712"/>
      <c r="AN101" s="712"/>
      <c r="AO101" s="712"/>
      <c r="AP101" s="712"/>
      <c r="AQ101" s="712"/>
      <c r="AR101" s="712"/>
      <c r="AS101" s="712"/>
      <c r="AT101" s="712"/>
      <c r="AU101" s="712"/>
      <c r="AV101" s="712"/>
      <c r="AW101" s="712"/>
      <c r="AX101" s="712"/>
      <c r="AY101" s="712"/>
      <c r="AZ101" s="712"/>
    </row>
    <row r="102" s="714" customFormat="true" ht="15.95" hidden="false" customHeight="true" outlineLevel="0" collapsed="false">
      <c r="A102" s="747" t="s">
        <v>1611</v>
      </c>
      <c r="B102" s="748" t="s">
        <v>1614</v>
      </c>
      <c r="C102" s="749" t="s">
        <v>1615</v>
      </c>
      <c r="D102" s="750" t="n">
        <v>19486</v>
      </c>
      <c r="E102" s="751" t="s">
        <v>378</v>
      </c>
      <c r="F102" s="752" t="n">
        <v>97.8</v>
      </c>
      <c r="G102" s="567" t="n">
        <v>53</v>
      </c>
      <c r="H102" s="567" t="n">
        <v>53</v>
      </c>
      <c r="I102" s="753" t="n">
        <v>0.6142</v>
      </c>
      <c r="J102" s="754"/>
      <c r="K102" s="755"/>
      <c r="L102" s="756"/>
      <c r="M102" s="757" t="n">
        <v>160</v>
      </c>
      <c r="N102" s="758" t="n">
        <v>170</v>
      </c>
      <c r="O102" s="759" t="n">
        <v>-177.5</v>
      </c>
      <c r="P102" s="760"/>
      <c r="Q102" s="761"/>
      <c r="R102" s="762"/>
      <c r="S102" s="763" t="n">
        <v>170</v>
      </c>
      <c r="T102" s="764" t="n">
        <v>104.414</v>
      </c>
      <c r="U102" s="765" t="n">
        <v>379.3365</v>
      </c>
      <c r="V102" s="766"/>
      <c r="X102" s="712"/>
      <c r="Y102" s="712"/>
      <c r="Z102" s="713"/>
      <c r="AA102" s="713"/>
      <c r="AB102" s="713"/>
      <c r="AC102" s="713"/>
      <c r="AD102" s="713"/>
      <c r="AE102" s="712"/>
      <c r="AF102" s="712"/>
      <c r="AG102" s="712"/>
      <c r="AH102" s="712"/>
      <c r="AI102" s="712"/>
      <c r="AJ102" s="712"/>
      <c r="AK102" s="712"/>
      <c r="AL102" s="712"/>
      <c r="AM102" s="712"/>
      <c r="AN102" s="712"/>
      <c r="AO102" s="712"/>
      <c r="AP102" s="712"/>
      <c r="AQ102" s="712"/>
      <c r="AR102" s="712"/>
      <c r="AS102" s="712"/>
      <c r="AT102" s="712"/>
      <c r="AU102" s="712"/>
      <c r="AV102" s="712"/>
      <c r="AW102" s="712"/>
      <c r="AX102" s="712"/>
      <c r="AY102" s="712"/>
      <c r="AZ102" s="712"/>
    </row>
    <row r="103" s="714" customFormat="true" ht="15.95" hidden="false" customHeight="true" outlineLevel="0" collapsed="false">
      <c r="A103" s="767" t="s">
        <v>1611</v>
      </c>
      <c r="B103" s="768" t="s">
        <v>1616</v>
      </c>
      <c r="C103" s="769" t="s">
        <v>1617</v>
      </c>
      <c r="D103" s="770" t="n">
        <v>21218</v>
      </c>
      <c r="E103" s="771" t="s">
        <v>378</v>
      </c>
      <c r="F103" s="772" t="n">
        <v>90.7</v>
      </c>
      <c r="G103" s="591" t="n">
        <v>48</v>
      </c>
      <c r="H103" s="591" t="n">
        <v>48</v>
      </c>
      <c r="I103" s="773" t="n">
        <v>0.6359</v>
      </c>
      <c r="J103" s="774"/>
      <c r="K103" s="775"/>
      <c r="L103" s="776"/>
      <c r="M103" s="777"/>
      <c r="N103" s="778"/>
      <c r="O103" s="779"/>
      <c r="P103" s="780" t="n">
        <v>245</v>
      </c>
      <c r="Q103" s="781" t="n">
        <v>255</v>
      </c>
      <c r="R103" s="782"/>
      <c r="S103" s="783" t="n">
        <v>255</v>
      </c>
      <c r="T103" s="784" t="n">
        <v>162.1545</v>
      </c>
      <c r="U103" s="785" t="n">
        <v>379.3365</v>
      </c>
      <c r="V103" s="786"/>
      <c r="X103" s="712"/>
      <c r="Y103" s="712"/>
      <c r="Z103" s="713"/>
      <c r="AA103" s="713"/>
      <c r="AB103" s="713"/>
      <c r="AC103" s="713"/>
      <c r="AD103" s="713"/>
      <c r="AE103" s="712"/>
      <c r="AF103" s="712"/>
      <c r="AG103" s="712"/>
      <c r="AH103" s="712"/>
      <c r="AI103" s="712"/>
      <c r="AJ103" s="712"/>
      <c r="AK103" s="712"/>
      <c r="AL103" s="712"/>
      <c r="AM103" s="712"/>
      <c r="AN103" s="712"/>
      <c r="AO103" s="712"/>
      <c r="AP103" s="712"/>
      <c r="AQ103" s="712"/>
      <c r="AR103" s="712"/>
      <c r="AS103" s="712"/>
      <c r="AT103" s="712"/>
      <c r="AU103" s="712"/>
      <c r="AV103" s="712"/>
      <c r="AW103" s="712"/>
      <c r="AX103" s="712"/>
      <c r="AY103" s="712"/>
      <c r="AZ103" s="712"/>
    </row>
    <row r="104" s="714" customFormat="true" ht="15.95" hidden="false" customHeight="true" outlineLevel="0" collapsed="false">
      <c r="A104" s="727" t="s">
        <v>73</v>
      </c>
      <c r="B104" s="728" t="s">
        <v>390</v>
      </c>
      <c r="C104" s="729" t="s">
        <v>1618</v>
      </c>
      <c r="D104" s="730" t="n">
        <v>23487</v>
      </c>
      <c r="E104" s="731" t="s">
        <v>378</v>
      </c>
      <c r="F104" s="732" t="n">
        <v>76.5</v>
      </c>
      <c r="G104" s="733" t="n">
        <v>42</v>
      </c>
      <c r="H104" s="733" t="n">
        <v>42</v>
      </c>
      <c r="I104" s="734" t="n">
        <v>0.7029</v>
      </c>
      <c r="J104" s="735" t="n">
        <v>155</v>
      </c>
      <c r="K104" s="732" t="n">
        <v>160</v>
      </c>
      <c r="L104" s="736" t="n">
        <v>165</v>
      </c>
      <c r="M104" s="737"/>
      <c r="N104" s="738"/>
      <c r="O104" s="739"/>
      <c r="P104" s="740"/>
      <c r="Q104" s="741"/>
      <c r="R104" s="742"/>
      <c r="S104" s="743" t="n">
        <v>165</v>
      </c>
      <c r="T104" s="744" t="n">
        <v>115.9785</v>
      </c>
      <c r="U104" s="745" t="n">
        <v>376.981</v>
      </c>
      <c r="V104" s="746" t="n">
        <v>7</v>
      </c>
      <c r="X104" s="712"/>
      <c r="Y104" s="712"/>
      <c r="Z104" s="713"/>
      <c r="AA104" s="713"/>
      <c r="AB104" s="713"/>
      <c r="AC104" s="713"/>
      <c r="AD104" s="713"/>
      <c r="AE104" s="712"/>
      <c r="AF104" s="712"/>
      <c r="AG104" s="712"/>
      <c r="AH104" s="712"/>
      <c r="AI104" s="712"/>
      <c r="AJ104" s="712"/>
      <c r="AK104" s="712"/>
      <c r="AL104" s="712"/>
      <c r="AM104" s="712"/>
      <c r="AN104" s="712"/>
      <c r="AO104" s="712"/>
      <c r="AP104" s="712"/>
      <c r="AQ104" s="712"/>
      <c r="AR104" s="712"/>
      <c r="AS104" s="712"/>
      <c r="AT104" s="712"/>
      <c r="AU104" s="712"/>
      <c r="AV104" s="712"/>
      <c r="AW104" s="712"/>
      <c r="AX104" s="712"/>
      <c r="AY104" s="712"/>
      <c r="AZ104" s="712"/>
    </row>
    <row r="105" s="714" customFormat="true" ht="15.95" hidden="false" customHeight="true" outlineLevel="0" collapsed="false">
      <c r="A105" s="747" t="s">
        <v>73</v>
      </c>
      <c r="B105" s="748" t="s">
        <v>1292</v>
      </c>
      <c r="C105" s="749" t="s">
        <v>1619</v>
      </c>
      <c r="D105" s="750" t="n">
        <v>21978</v>
      </c>
      <c r="E105" s="751" t="s">
        <v>378</v>
      </c>
      <c r="F105" s="752" t="n">
        <v>82.2</v>
      </c>
      <c r="G105" s="567" t="n">
        <v>46</v>
      </c>
      <c r="H105" s="567" t="n">
        <v>46</v>
      </c>
      <c r="I105" s="753" t="n">
        <v>0.6714</v>
      </c>
      <c r="J105" s="754"/>
      <c r="K105" s="755"/>
      <c r="L105" s="756"/>
      <c r="M105" s="757" t="n">
        <v>155</v>
      </c>
      <c r="N105" s="758" t="n">
        <v>162.5</v>
      </c>
      <c r="O105" s="759" t="n">
        <v>-167.5</v>
      </c>
      <c r="P105" s="760"/>
      <c r="Q105" s="761"/>
      <c r="R105" s="762"/>
      <c r="S105" s="763" t="n">
        <v>162.5</v>
      </c>
      <c r="T105" s="764" t="n">
        <v>109.1025</v>
      </c>
      <c r="U105" s="765" t="n">
        <v>376.981</v>
      </c>
      <c r="V105" s="766"/>
      <c r="X105" s="712"/>
      <c r="Y105" s="712"/>
      <c r="Z105" s="713"/>
      <c r="AA105" s="713"/>
      <c r="AB105" s="713"/>
      <c r="AC105" s="713"/>
      <c r="AD105" s="713"/>
      <c r="AE105" s="712"/>
      <c r="AF105" s="712"/>
      <c r="AG105" s="712"/>
      <c r="AH105" s="712"/>
      <c r="AI105" s="712"/>
      <c r="AJ105" s="712"/>
      <c r="AK105" s="712"/>
      <c r="AL105" s="712"/>
      <c r="AM105" s="712"/>
      <c r="AN105" s="712"/>
      <c r="AO105" s="712"/>
      <c r="AP105" s="712"/>
      <c r="AQ105" s="712"/>
      <c r="AR105" s="712"/>
      <c r="AS105" s="712"/>
      <c r="AT105" s="712"/>
      <c r="AU105" s="712"/>
      <c r="AV105" s="712"/>
      <c r="AW105" s="712"/>
      <c r="AX105" s="712"/>
      <c r="AY105" s="712"/>
      <c r="AZ105" s="712"/>
    </row>
    <row r="106" s="714" customFormat="true" ht="15.95" hidden="false" customHeight="true" outlineLevel="0" collapsed="false">
      <c r="A106" s="767" t="s">
        <v>73</v>
      </c>
      <c r="B106" s="768" t="s">
        <v>380</v>
      </c>
      <c r="C106" s="769" t="s">
        <v>1620</v>
      </c>
      <c r="D106" s="770" t="n">
        <v>22921</v>
      </c>
      <c r="E106" s="771" t="s">
        <v>378</v>
      </c>
      <c r="F106" s="772" t="n">
        <v>68.8</v>
      </c>
      <c r="G106" s="591" t="n">
        <v>43</v>
      </c>
      <c r="H106" s="591" t="n">
        <v>44</v>
      </c>
      <c r="I106" s="773" t="n">
        <v>0.7595</v>
      </c>
      <c r="J106" s="774"/>
      <c r="K106" s="775"/>
      <c r="L106" s="776"/>
      <c r="M106" s="777"/>
      <c r="N106" s="778"/>
      <c r="O106" s="779"/>
      <c r="P106" s="780" t="n">
        <v>200</v>
      </c>
      <c r="Q106" s="781" t="n">
        <v>-207.5</v>
      </c>
      <c r="R106" s="782" t="n">
        <v>-207.5</v>
      </c>
      <c r="S106" s="783" t="n">
        <v>200</v>
      </c>
      <c r="T106" s="784" t="n">
        <v>151.9</v>
      </c>
      <c r="U106" s="785" t="n">
        <v>376.981</v>
      </c>
      <c r="V106" s="786"/>
      <c r="X106" s="712"/>
      <c r="Y106" s="712"/>
      <c r="Z106" s="713"/>
      <c r="AA106" s="713"/>
      <c r="AB106" s="713"/>
      <c r="AC106" s="713"/>
      <c r="AD106" s="713"/>
      <c r="AE106" s="712"/>
      <c r="AF106" s="712"/>
      <c r="AG106" s="712"/>
      <c r="AH106" s="712"/>
      <c r="AI106" s="712"/>
      <c r="AJ106" s="712"/>
      <c r="AK106" s="712"/>
      <c r="AL106" s="712"/>
      <c r="AM106" s="712"/>
      <c r="AN106" s="712"/>
      <c r="AO106" s="712"/>
      <c r="AP106" s="712"/>
      <c r="AQ106" s="712"/>
      <c r="AR106" s="712"/>
      <c r="AS106" s="712"/>
      <c r="AT106" s="712"/>
      <c r="AU106" s="712"/>
      <c r="AV106" s="712"/>
      <c r="AW106" s="712"/>
      <c r="AX106" s="712"/>
      <c r="AY106" s="712"/>
      <c r="AZ106" s="712"/>
    </row>
    <row r="107" s="714" customFormat="true" ht="15.95" hidden="false" customHeight="true" outlineLevel="0" collapsed="false">
      <c r="A107" s="727" t="s">
        <v>337</v>
      </c>
      <c r="B107" s="728" t="s">
        <v>1375</v>
      </c>
      <c r="C107" s="729" t="s">
        <v>1621</v>
      </c>
      <c r="D107" s="730" t="n">
        <v>18089</v>
      </c>
      <c r="E107" s="731" t="s">
        <v>378</v>
      </c>
      <c r="F107" s="732" t="n">
        <v>67.2</v>
      </c>
      <c r="G107" s="733" t="n">
        <v>56</v>
      </c>
      <c r="H107" s="733" t="n">
        <v>57</v>
      </c>
      <c r="I107" s="734" t="n">
        <v>0.7738</v>
      </c>
      <c r="J107" s="735" t="n">
        <v>110</v>
      </c>
      <c r="K107" s="732" t="n">
        <v>117.5</v>
      </c>
      <c r="L107" s="736" t="n">
        <v>-120</v>
      </c>
      <c r="M107" s="737"/>
      <c r="N107" s="738"/>
      <c r="O107" s="739"/>
      <c r="P107" s="740"/>
      <c r="Q107" s="741"/>
      <c r="R107" s="742"/>
      <c r="S107" s="743" t="n">
        <v>117.5</v>
      </c>
      <c r="T107" s="744" t="n">
        <v>90.9215</v>
      </c>
      <c r="U107" s="745" t="n">
        <v>335.3785</v>
      </c>
      <c r="V107" s="746" t="n">
        <v>8</v>
      </c>
      <c r="X107" s="712"/>
      <c r="Y107" s="712"/>
      <c r="Z107" s="713"/>
      <c r="AA107" s="713"/>
      <c r="AB107" s="713"/>
      <c r="AC107" s="713"/>
      <c r="AD107" s="713"/>
      <c r="AE107" s="712"/>
      <c r="AF107" s="712"/>
      <c r="AG107" s="712"/>
      <c r="AH107" s="712"/>
      <c r="AI107" s="712"/>
      <c r="AJ107" s="712"/>
      <c r="AK107" s="712"/>
      <c r="AL107" s="712"/>
      <c r="AM107" s="712"/>
      <c r="AN107" s="712"/>
      <c r="AO107" s="712"/>
      <c r="AP107" s="712"/>
      <c r="AQ107" s="712"/>
      <c r="AR107" s="712"/>
      <c r="AS107" s="712"/>
      <c r="AT107" s="712"/>
      <c r="AU107" s="712"/>
      <c r="AV107" s="712"/>
      <c r="AW107" s="712"/>
      <c r="AX107" s="712"/>
      <c r="AY107" s="712"/>
      <c r="AZ107" s="712"/>
    </row>
    <row r="108" s="714" customFormat="true" ht="15.95" hidden="false" customHeight="true" outlineLevel="0" collapsed="false">
      <c r="A108" s="747" t="s">
        <v>337</v>
      </c>
      <c r="B108" s="748" t="s">
        <v>402</v>
      </c>
      <c r="C108" s="749" t="s">
        <v>403</v>
      </c>
      <c r="D108" s="750" t="n">
        <v>21041</v>
      </c>
      <c r="E108" s="751" t="s">
        <v>378</v>
      </c>
      <c r="F108" s="752" t="n">
        <v>83.7</v>
      </c>
      <c r="G108" s="567" t="n">
        <v>48</v>
      </c>
      <c r="H108" s="567" t="n">
        <v>49</v>
      </c>
      <c r="I108" s="753" t="n">
        <v>0.6642</v>
      </c>
      <c r="J108" s="754"/>
      <c r="K108" s="755"/>
      <c r="L108" s="756"/>
      <c r="M108" s="757" t="n">
        <v>135</v>
      </c>
      <c r="N108" s="758" t="n">
        <v>-142.5</v>
      </c>
      <c r="O108" s="759" t="n">
        <v>145</v>
      </c>
      <c r="P108" s="760"/>
      <c r="Q108" s="761"/>
      <c r="R108" s="762"/>
      <c r="S108" s="763" t="n">
        <v>145</v>
      </c>
      <c r="T108" s="764" t="n">
        <v>96.309</v>
      </c>
      <c r="U108" s="765" t="n">
        <v>335.3785</v>
      </c>
      <c r="V108" s="766"/>
      <c r="X108" s="712"/>
      <c r="Y108" s="712"/>
      <c r="Z108" s="713"/>
      <c r="AA108" s="713"/>
      <c r="AB108" s="713"/>
      <c r="AC108" s="713"/>
      <c r="AD108" s="713"/>
      <c r="AE108" s="712"/>
      <c r="AF108" s="712"/>
      <c r="AG108" s="712"/>
      <c r="AH108" s="712"/>
      <c r="AI108" s="712"/>
      <c r="AJ108" s="712"/>
      <c r="AK108" s="712"/>
      <c r="AL108" s="712"/>
      <c r="AM108" s="712"/>
      <c r="AN108" s="712"/>
      <c r="AO108" s="712"/>
      <c r="AP108" s="712"/>
      <c r="AQ108" s="712"/>
      <c r="AR108" s="712"/>
      <c r="AS108" s="712"/>
      <c r="AT108" s="712"/>
      <c r="AU108" s="712"/>
      <c r="AV108" s="712"/>
      <c r="AW108" s="712"/>
      <c r="AX108" s="712"/>
      <c r="AY108" s="712"/>
      <c r="AZ108" s="712"/>
    </row>
    <row r="109" s="714" customFormat="true" ht="15.95" hidden="false" customHeight="true" outlineLevel="0" collapsed="false">
      <c r="A109" s="767" t="s">
        <v>337</v>
      </c>
      <c r="B109" s="768" t="s">
        <v>1622</v>
      </c>
      <c r="C109" s="769" t="s">
        <v>1623</v>
      </c>
      <c r="D109" s="770" t="n">
        <v>20885</v>
      </c>
      <c r="E109" s="771" t="s">
        <v>378</v>
      </c>
      <c r="F109" s="772" t="n">
        <v>81.8</v>
      </c>
      <c r="G109" s="591" t="n">
        <v>49</v>
      </c>
      <c r="H109" s="591" t="n">
        <v>49</v>
      </c>
      <c r="I109" s="773" t="n">
        <v>0.6734</v>
      </c>
      <c r="J109" s="774"/>
      <c r="K109" s="775"/>
      <c r="L109" s="776"/>
      <c r="M109" s="777"/>
      <c r="N109" s="778"/>
      <c r="O109" s="779"/>
      <c r="P109" s="780" t="n">
        <v>205</v>
      </c>
      <c r="Q109" s="781" t="n">
        <v>215</v>
      </c>
      <c r="R109" s="782" t="n">
        <v>220</v>
      </c>
      <c r="S109" s="783" t="n">
        <v>220</v>
      </c>
      <c r="T109" s="784" t="n">
        <v>148.148</v>
      </c>
      <c r="U109" s="785" t="n">
        <v>335.3785</v>
      </c>
      <c r="V109" s="786"/>
      <c r="X109" s="712"/>
      <c r="Y109" s="712"/>
      <c r="Z109" s="713"/>
      <c r="AA109" s="713"/>
      <c r="AB109" s="713"/>
      <c r="AC109" s="713"/>
      <c r="AD109" s="713"/>
      <c r="AE109" s="712"/>
      <c r="AF109" s="712"/>
      <c r="AG109" s="712"/>
      <c r="AH109" s="712"/>
      <c r="AI109" s="712"/>
      <c r="AJ109" s="712"/>
      <c r="AK109" s="712"/>
      <c r="AL109" s="712"/>
      <c r="AM109" s="712"/>
      <c r="AN109" s="712"/>
      <c r="AO109" s="712"/>
      <c r="AP109" s="712"/>
      <c r="AQ109" s="712"/>
      <c r="AR109" s="712"/>
      <c r="AS109" s="712"/>
      <c r="AT109" s="712"/>
      <c r="AU109" s="712"/>
      <c r="AV109" s="712"/>
      <c r="AW109" s="712"/>
      <c r="AX109" s="712"/>
      <c r="AY109" s="712"/>
      <c r="AZ109" s="712"/>
    </row>
    <row r="110" s="714" customFormat="true" ht="15.95" hidden="false" customHeight="true" outlineLevel="0" collapsed="false">
      <c r="A110" s="727" t="s">
        <v>501</v>
      </c>
      <c r="B110" s="728" t="s">
        <v>1624</v>
      </c>
      <c r="C110" s="729" t="s">
        <v>1625</v>
      </c>
      <c r="D110" s="730" t="n">
        <v>22282</v>
      </c>
      <c r="E110" s="731" t="s">
        <v>378</v>
      </c>
      <c r="F110" s="732" t="n">
        <v>60.8</v>
      </c>
      <c r="G110" s="733" t="n">
        <v>45</v>
      </c>
      <c r="H110" s="733" t="n">
        <v>45</v>
      </c>
      <c r="I110" s="734" t="n">
        <v>0.8427</v>
      </c>
      <c r="J110" s="735" t="n">
        <v>150</v>
      </c>
      <c r="K110" s="732" t="n">
        <v>160</v>
      </c>
      <c r="L110" s="736" t="n">
        <v>-162.5</v>
      </c>
      <c r="M110" s="737"/>
      <c r="N110" s="738"/>
      <c r="O110" s="739"/>
      <c r="P110" s="740"/>
      <c r="Q110" s="741"/>
      <c r="R110" s="742"/>
      <c r="S110" s="743" t="n">
        <v>160</v>
      </c>
      <c r="T110" s="744" t="n">
        <v>134.832</v>
      </c>
      <c r="U110" s="745" t="n">
        <v>296.142</v>
      </c>
      <c r="V110" s="746" t="n">
        <v>9</v>
      </c>
      <c r="X110" s="712"/>
      <c r="Y110" s="712"/>
      <c r="Z110" s="713"/>
      <c r="AA110" s="713"/>
      <c r="AB110" s="713"/>
      <c r="AC110" s="713"/>
      <c r="AD110" s="713"/>
      <c r="AE110" s="712"/>
      <c r="AF110" s="712"/>
      <c r="AG110" s="712"/>
      <c r="AH110" s="712"/>
      <c r="AI110" s="712"/>
      <c r="AJ110" s="712"/>
      <c r="AK110" s="712"/>
      <c r="AL110" s="712"/>
      <c r="AM110" s="712"/>
      <c r="AN110" s="712"/>
      <c r="AO110" s="712"/>
      <c r="AP110" s="712"/>
      <c r="AQ110" s="712"/>
      <c r="AR110" s="712"/>
      <c r="AS110" s="712"/>
      <c r="AT110" s="712"/>
      <c r="AU110" s="712"/>
      <c r="AV110" s="712"/>
      <c r="AW110" s="712"/>
      <c r="AX110" s="712"/>
      <c r="AY110" s="712"/>
      <c r="AZ110" s="712"/>
    </row>
    <row r="111" s="714" customFormat="true" ht="15.95" hidden="false" customHeight="true" outlineLevel="0" collapsed="false">
      <c r="A111" s="747" t="s">
        <v>501</v>
      </c>
      <c r="B111" s="748" t="s">
        <v>1626</v>
      </c>
      <c r="C111" s="749" t="s">
        <v>1627</v>
      </c>
      <c r="D111" s="750" t="n">
        <v>22547</v>
      </c>
      <c r="E111" s="751" t="s">
        <v>378</v>
      </c>
      <c r="F111" s="752" t="n">
        <v>80</v>
      </c>
      <c r="G111" s="567" t="n">
        <v>44</v>
      </c>
      <c r="H111" s="567" t="n">
        <v>45</v>
      </c>
      <c r="I111" s="753" t="n">
        <v>0.6827</v>
      </c>
      <c r="J111" s="754"/>
      <c r="K111" s="755"/>
      <c r="L111" s="756"/>
      <c r="M111" s="757" t="n">
        <v>-110</v>
      </c>
      <c r="N111" s="758" t="n">
        <v>-110</v>
      </c>
      <c r="O111" s="759" t="n">
        <v>-110</v>
      </c>
      <c r="P111" s="760"/>
      <c r="Q111" s="761"/>
      <c r="R111" s="762"/>
      <c r="S111" s="763" t="s">
        <v>87</v>
      </c>
      <c r="T111" s="764" t="n">
        <v>0</v>
      </c>
      <c r="U111" s="765" t="n">
        <v>296.142</v>
      </c>
      <c r="V111" s="766"/>
      <c r="X111" s="712"/>
      <c r="Y111" s="712"/>
      <c r="Z111" s="713"/>
      <c r="AA111" s="713"/>
      <c r="AB111" s="713"/>
      <c r="AC111" s="713"/>
      <c r="AD111" s="713"/>
      <c r="AE111" s="712"/>
      <c r="AF111" s="712"/>
      <c r="AG111" s="712"/>
      <c r="AH111" s="712"/>
      <c r="AI111" s="712"/>
      <c r="AJ111" s="712"/>
      <c r="AK111" s="712"/>
      <c r="AL111" s="712"/>
      <c r="AM111" s="712"/>
      <c r="AN111" s="712"/>
      <c r="AO111" s="712"/>
      <c r="AP111" s="712"/>
      <c r="AQ111" s="712"/>
      <c r="AR111" s="712"/>
      <c r="AS111" s="712"/>
      <c r="AT111" s="712"/>
      <c r="AU111" s="712"/>
      <c r="AV111" s="712"/>
      <c r="AW111" s="712"/>
      <c r="AX111" s="712"/>
      <c r="AY111" s="712"/>
      <c r="AZ111" s="712"/>
    </row>
    <row r="112" s="714" customFormat="true" ht="15.95" hidden="false" customHeight="true" outlineLevel="0" collapsed="false">
      <c r="A112" s="767" t="s">
        <v>501</v>
      </c>
      <c r="B112" s="768" t="s">
        <v>499</v>
      </c>
      <c r="C112" s="769" t="s">
        <v>500</v>
      </c>
      <c r="D112" s="770" t="n">
        <v>12406</v>
      </c>
      <c r="E112" s="771" t="s">
        <v>378</v>
      </c>
      <c r="F112" s="772" t="n">
        <v>60.3</v>
      </c>
      <c r="G112" s="591" t="n">
        <v>72</v>
      </c>
      <c r="H112" s="591" t="n">
        <v>73</v>
      </c>
      <c r="I112" s="773" t="n">
        <v>0.849</v>
      </c>
      <c r="J112" s="774"/>
      <c r="K112" s="775"/>
      <c r="L112" s="776"/>
      <c r="M112" s="777"/>
      <c r="N112" s="778"/>
      <c r="O112" s="779"/>
      <c r="P112" s="780" t="n">
        <v>180</v>
      </c>
      <c r="Q112" s="781" t="n">
        <v>190</v>
      </c>
      <c r="R112" s="782" t="n">
        <v>-195</v>
      </c>
      <c r="S112" s="783" t="n">
        <v>190</v>
      </c>
      <c r="T112" s="784" t="n">
        <v>161.31</v>
      </c>
      <c r="U112" s="785" t="n">
        <v>296.142</v>
      </c>
      <c r="V112" s="786"/>
      <c r="X112" s="712"/>
      <c r="Y112" s="712"/>
      <c r="Z112" s="713"/>
      <c r="AA112" s="713"/>
      <c r="AB112" s="713"/>
      <c r="AC112" s="713"/>
      <c r="AD112" s="713"/>
      <c r="AE112" s="712"/>
      <c r="AF112" s="712"/>
      <c r="AG112" s="712"/>
      <c r="AH112" s="712"/>
      <c r="AI112" s="712"/>
      <c r="AJ112" s="712"/>
      <c r="AK112" s="712"/>
      <c r="AL112" s="712"/>
      <c r="AM112" s="712"/>
      <c r="AN112" s="712"/>
      <c r="AO112" s="712"/>
      <c r="AP112" s="712"/>
      <c r="AQ112" s="712"/>
      <c r="AR112" s="712"/>
      <c r="AS112" s="712"/>
      <c r="AT112" s="712"/>
      <c r="AU112" s="712"/>
      <c r="AV112" s="712"/>
      <c r="AW112" s="712"/>
      <c r="AX112" s="712"/>
      <c r="AY112" s="712"/>
      <c r="AZ112" s="712"/>
    </row>
    <row r="113" customFormat="false" ht="14.1" hidden="false" customHeight="true" outlineLevel="0" collapsed="false">
      <c r="A113" s="934"/>
      <c r="B113" s="935"/>
      <c r="C113" s="936"/>
      <c r="D113" s="936"/>
      <c r="E113" s="936"/>
      <c r="F113" s="936"/>
      <c r="G113" s="936"/>
      <c r="H113" s="936"/>
      <c r="I113" s="934"/>
      <c r="J113" s="936"/>
      <c r="K113" s="936"/>
      <c r="L113" s="936"/>
      <c r="M113" s="936"/>
      <c r="N113" s="936"/>
      <c r="O113" s="936"/>
      <c r="P113" s="936"/>
      <c r="Q113" s="936"/>
      <c r="R113" s="936"/>
      <c r="S113" s="632"/>
      <c r="T113" s="934"/>
      <c r="U113" s="934"/>
      <c r="V113" s="937"/>
      <c r="W113" s="686"/>
      <c r="X113" s="686"/>
    </row>
    <row r="114" customFormat="false" ht="14.1" hidden="false" customHeight="true" outlineLevel="0" collapsed="false">
      <c r="A114" s="934"/>
      <c r="B114" s="935"/>
      <c r="C114" s="936"/>
      <c r="D114" s="936"/>
      <c r="E114" s="936"/>
      <c r="F114" s="936"/>
      <c r="G114" s="936"/>
      <c r="H114" s="936"/>
      <c r="I114" s="934"/>
      <c r="J114" s="936"/>
      <c r="K114" s="936"/>
      <c r="L114" s="936"/>
      <c r="M114" s="936"/>
      <c r="N114" s="936"/>
      <c r="O114" s="936"/>
      <c r="P114" s="936"/>
      <c r="Q114" s="936"/>
      <c r="R114" s="936"/>
      <c r="S114" s="632"/>
      <c r="T114" s="934"/>
      <c r="U114" s="934"/>
      <c r="V114" s="937"/>
      <c r="W114" s="686"/>
      <c r="X114" s="686"/>
    </row>
    <row r="115" customFormat="false" ht="14.1" hidden="false" customHeight="true" outlineLevel="0" collapsed="false">
      <c r="A115" s="934"/>
      <c r="B115" s="935"/>
      <c r="C115" s="936"/>
      <c r="D115" s="936"/>
      <c r="E115" s="936"/>
      <c r="F115" s="936"/>
      <c r="G115" s="936"/>
      <c r="H115" s="936"/>
      <c r="I115" s="934"/>
      <c r="J115" s="936"/>
      <c r="K115" s="936"/>
      <c r="L115" s="936"/>
      <c r="M115" s="936"/>
      <c r="N115" s="936"/>
      <c r="O115" s="936"/>
      <c r="P115" s="936"/>
      <c r="Q115" s="936"/>
      <c r="R115" s="936"/>
      <c r="S115" s="632"/>
      <c r="T115" s="934"/>
      <c r="U115" s="934"/>
      <c r="V115" s="937"/>
      <c r="W115" s="686"/>
      <c r="X115" s="686"/>
    </row>
    <row r="116" customFormat="false" ht="14.1" hidden="false" customHeight="true" outlineLevel="0" collapsed="false">
      <c r="A116" s="934"/>
      <c r="B116" s="935"/>
      <c r="C116" s="936"/>
      <c r="D116" s="936"/>
      <c r="E116" s="936"/>
      <c r="F116" s="936"/>
      <c r="G116" s="936"/>
      <c r="H116" s="936"/>
      <c r="I116" s="934"/>
      <c r="J116" s="936"/>
      <c r="K116" s="936"/>
      <c r="L116" s="936"/>
      <c r="M116" s="936"/>
      <c r="N116" s="936"/>
      <c r="O116" s="936"/>
      <c r="P116" s="936"/>
      <c r="Q116" s="936"/>
      <c r="R116" s="936"/>
      <c r="S116" s="632"/>
      <c r="T116" s="934"/>
      <c r="U116" s="934"/>
      <c r="V116" s="937"/>
      <c r="W116" s="686"/>
      <c r="X116" s="686"/>
    </row>
    <row r="117" customFormat="false" ht="14.1" hidden="false" customHeight="true" outlineLevel="0" collapsed="false">
      <c r="A117" s="934"/>
      <c r="B117" s="935"/>
      <c r="C117" s="936"/>
      <c r="D117" s="936"/>
      <c r="E117" s="936"/>
      <c r="F117" s="936"/>
      <c r="G117" s="936"/>
      <c r="H117" s="936"/>
      <c r="I117" s="934"/>
      <c r="J117" s="936"/>
      <c r="K117" s="936"/>
      <c r="L117" s="936"/>
      <c r="M117" s="936"/>
      <c r="N117" s="936"/>
      <c r="O117" s="936"/>
      <c r="P117" s="936"/>
      <c r="Q117" s="936"/>
      <c r="R117" s="936"/>
      <c r="S117" s="632"/>
      <c r="T117" s="934"/>
      <c r="U117" s="934"/>
      <c r="V117" s="937"/>
      <c r="W117" s="686"/>
      <c r="X117" s="686"/>
    </row>
    <row r="118" customFormat="false" ht="14.1" hidden="false" customHeight="true" outlineLevel="0" collapsed="false">
      <c r="A118" s="934"/>
      <c r="B118" s="935"/>
      <c r="C118" s="936"/>
      <c r="D118" s="936"/>
      <c r="E118" s="936"/>
      <c r="F118" s="936"/>
      <c r="G118" s="936"/>
      <c r="H118" s="936"/>
      <c r="I118" s="934"/>
      <c r="J118" s="936"/>
      <c r="K118" s="936"/>
      <c r="L118" s="936"/>
      <c r="M118" s="936"/>
      <c r="N118" s="936"/>
      <c r="O118" s="936"/>
      <c r="P118" s="936"/>
      <c r="Q118" s="936"/>
      <c r="R118" s="936"/>
      <c r="S118" s="632"/>
      <c r="T118" s="934"/>
      <c r="U118" s="934"/>
      <c r="V118" s="937"/>
      <c r="W118" s="686"/>
      <c r="X118" s="686"/>
    </row>
    <row r="119" customFormat="false" ht="14.1" hidden="false" customHeight="true" outlineLevel="0" collapsed="false">
      <c r="A119" s="934"/>
      <c r="B119" s="935"/>
      <c r="C119" s="936"/>
      <c r="D119" s="936"/>
      <c r="E119" s="936"/>
      <c r="F119" s="936"/>
      <c r="G119" s="936"/>
      <c r="H119" s="936"/>
      <c r="I119" s="934"/>
      <c r="J119" s="936"/>
      <c r="K119" s="936"/>
      <c r="L119" s="936"/>
      <c r="M119" s="936"/>
      <c r="N119" s="936"/>
      <c r="O119" s="936"/>
      <c r="P119" s="936"/>
      <c r="Q119" s="936"/>
      <c r="R119" s="936"/>
      <c r="S119" s="632"/>
      <c r="T119" s="934"/>
      <c r="U119" s="934"/>
      <c r="V119" s="937"/>
      <c r="W119" s="686"/>
      <c r="X119" s="686"/>
    </row>
    <row r="120" customFormat="false" ht="14.1" hidden="false" customHeight="true" outlineLevel="0" collapsed="false">
      <c r="A120" s="934"/>
      <c r="B120" s="935"/>
      <c r="C120" s="936"/>
      <c r="D120" s="936"/>
      <c r="E120" s="936"/>
      <c r="F120" s="936"/>
      <c r="G120" s="936"/>
      <c r="H120" s="936"/>
      <c r="I120" s="934"/>
      <c r="J120" s="936"/>
      <c r="K120" s="936"/>
      <c r="L120" s="936"/>
      <c r="M120" s="936"/>
      <c r="N120" s="936"/>
      <c r="O120" s="936"/>
      <c r="P120" s="936"/>
      <c r="Q120" s="936"/>
      <c r="R120" s="936"/>
      <c r="S120" s="632"/>
      <c r="T120" s="934"/>
      <c r="U120" s="934"/>
      <c r="V120" s="937"/>
      <c r="W120" s="686"/>
      <c r="X120" s="686"/>
    </row>
    <row r="121" customFormat="false" ht="14.1" hidden="false" customHeight="true" outlineLevel="0" collapsed="false">
      <c r="A121" s="934"/>
      <c r="B121" s="935"/>
      <c r="C121" s="936"/>
      <c r="D121" s="936"/>
      <c r="E121" s="936"/>
      <c r="F121" s="936"/>
      <c r="G121" s="936"/>
      <c r="H121" s="936"/>
      <c r="I121" s="934"/>
      <c r="J121" s="936"/>
      <c r="K121" s="936"/>
      <c r="L121" s="936"/>
      <c r="M121" s="936"/>
      <c r="N121" s="936"/>
      <c r="O121" s="936"/>
      <c r="P121" s="936"/>
      <c r="Q121" s="936"/>
      <c r="R121" s="936"/>
      <c r="S121" s="632"/>
      <c r="T121" s="934"/>
      <c r="U121" s="934"/>
      <c r="V121" s="937"/>
      <c r="W121" s="686"/>
      <c r="X121" s="686"/>
    </row>
    <row r="122" customFormat="false" ht="14.1" hidden="false" customHeight="true" outlineLevel="0" collapsed="false">
      <c r="A122" s="934"/>
      <c r="B122" s="935"/>
      <c r="C122" s="936"/>
      <c r="D122" s="936"/>
      <c r="E122" s="936"/>
      <c r="F122" s="936"/>
      <c r="G122" s="936"/>
      <c r="H122" s="936"/>
      <c r="I122" s="934"/>
      <c r="J122" s="936"/>
      <c r="K122" s="936"/>
      <c r="L122" s="936"/>
      <c r="M122" s="936"/>
      <c r="N122" s="936"/>
      <c r="O122" s="936"/>
      <c r="P122" s="936"/>
      <c r="Q122" s="936"/>
      <c r="R122" s="936"/>
      <c r="S122" s="632"/>
      <c r="T122" s="934"/>
      <c r="U122" s="934"/>
      <c r="V122" s="937"/>
      <c r="W122" s="686"/>
      <c r="X122" s="686"/>
    </row>
    <row r="123" customFormat="false" ht="14.1" hidden="false" customHeight="true" outlineLevel="0" collapsed="false">
      <c r="A123" s="934"/>
      <c r="B123" s="935"/>
      <c r="C123" s="936"/>
      <c r="D123" s="936"/>
      <c r="E123" s="936"/>
      <c r="F123" s="936"/>
      <c r="G123" s="936"/>
      <c r="H123" s="936"/>
      <c r="I123" s="934"/>
      <c r="J123" s="936"/>
      <c r="K123" s="936"/>
      <c r="L123" s="936"/>
      <c r="M123" s="936"/>
      <c r="N123" s="936"/>
      <c r="O123" s="936"/>
      <c r="P123" s="936"/>
      <c r="Q123" s="936"/>
      <c r="R123" s="936"/>
      <c r="S123" s="632"/>
      <c r="T123" s="934"/>
      <c r="U123" s="934"/>
      <c r="V123" s="937"/>
      <c r="W123" s="686"/>
      <c r="X123" s="686"/>
    </row>
    <row r="124" customFormat="false" ht="14.1" hidden="false" customHeight="true" outlineLevel="0" collapsed="false">
      <c r="A124" s="934"/>
      <c r="B124" s="935"/>
      <c r="C124" s="936"/>
      <c r="D124" s="936"/>
      <c r="E124" s="936"/>
      <c r="F124" s="936"/>
      <c r="G124" s="936"/>
      <c r="H124" s="936"/>
      <c r="I124" s="934"/>
      <c r="J124" s="936"/>
      <c r="K124" s="936"/>
      <c r="L124" s="936"/>
      <c r="M124" s="936"/>
      <c r="N124" s="936"/>
      <c r="O124" s="936"/>
      <c r="P124" s="936"/>
      <c r="Q124" s="936"/>
      <c r="R124" s="936"/>
      <c r="S124" s="632"/>
      <c r="T124" s="934"/>
      <c r="U124" s="934"/>
      <c r="V124" s="937"/>
      <c r="W124" s="686"/>
      <c r="X124" s="686"/>
    </row>
    <row r="125" customFormat="false" ht="14.1" hidden="false" customHeight="true" outlineLevel="0" collapsed="false">
      <c r="A125" s="934"/>
      <c r="B125" s="935"/>
      <c r="C125" s="936"/>
      <c r="D125" s="936"/>
      <c r="E125" s="936"/>
      <c r="F125" s="936"/>
      <c r="G125" s="936"/>
      <c r="H125" s="936"/>
      <c r="I125" s="934"/>
      <c r="J125" s="936"/>
      <c r="K125" s="936"/>
      <c r="L125" s="936"/>
      <c r="M125" s="936"/>
      <c r="N125" s="936"/>
      <c r="O125" s="936"/>
      <c r="P125" s="936"/>
      <c r="Q125" s="936"/>
      <c r="R125" s="936"/>
      <c r="S125" s="632"/>
      <c r="T125" s="934"/>
      <c r="U125" s="934"/>
      <c r="V125" s="937"/>
      <c r="W125" s="686"/>
      <c r="X125" s="686"/>
    </row>
    <row r="126" customFormat="false" ht="14.1" hidden="false" customHeight="true" outlineLevel="0" collapsed="false">
      <c r="A126" s="934"/>
      <c r="B126" s="935"/>
      <c r="C126" s="936"/>
      <c r="D126" s="936"/>
      <c r="E126" s="936"/>
      <c r="F126" s="936"/>
      <c r="G126" s="936"/>
      <c r="H126" s="936"/>
      <c r="I126" s="934"/>
      <c r="J126" s="936"/>
      <c r="K126" s="936"/>
      <c r="L126" s="936"/>
      <c r="M126" s="936"/>
      <c r="N126" s="936"/>
      <c r="O126" s="936"/>
      <c r="P126" s="936"/>
      <c r="Q126" s="936"/>
      <c r="R126" s="936"/>
      <c r="S126" s="632"/>
      <c r="T126" s="934"/>
      <c r="U126" s="934"/>
      <c r="V126" s="937"/>
      <c r="W126" s="686"/>
      <c r="X126" s="686"/>
    </row>
    <row r="127" customFormat="false" ht="14.1" hidden="false" customHeight="true" outlineLevel="0" collapsed="false">
      <c r="A127" s="934"/>
      <c r="B127" s="935"/>
      <c r="C127" s="936"/>
      <c r="D127" s="936"/>
      <c r="E127" s="936"/>
      <c r="F127" s="936"/>
      <c r="G127" s="936"/>
      <c r="H127" s="936"/>
      <c r="I127" s="934"/>
      <c r="J127" s="936"/>
      <c r="K127" s="936"/>
      <c r="L127" s="936"/>
      <c r="M127" s="936"/>
      <c r="N127" s="936"/>
      <c r="O127" s="936"/>
      <c r="P127" s="936"/>
      <c r="Q127" s="936"/>
      <c r="R127" s="936"/>
      <c r="S127" s="632"/>
      <c r="T127" s="934"/>
      <c r="U127" s="934"/>
      <c r="V127" s="937"/>
      <c r="W127" s="686"/>
      <c r="X127" s="686"/>
    </row>
    <row r="128" customFormat="false" ht="14.1" hidden="false" customHeight="true" outlineLevel="0" collapsed="false">
      <c r="A128" s="934"/>
      <c r="B128" s="935"/>
      <c r="C128" s="936"/>
      <c r="D128" s="936"/>
      <c r="E128" s="936"/>
      <c r="F128" s="936"/>
      <c r="G128" s="936"/>
      <c r="H128" s="936"/>
      <c r="I128" s="934"/>
      <c r="J128" s="936"/>
      <c r="K128" s="936"/>
      <c r="L128" s="936"/>
      <c r="M128" s="936"/>
      <c r="N128" s="936"/>
      <c r="O128" s="936"/>
      <c r="P128" s="936"/>
      <c r="Q128" s="936"/>
      <c r="R128" s="936"/>
      <c r="S128" s="632"/>
      <c r="T128" s="934"/>
      <c r="U128" s="934"/>
      <c r="V128" s="937"/>
      <c r="W128" s="686"/>
      <c r="X128" s="686"/>
    </row>
    <row r="129" customFormat="false" ht="14.1" hidden="false" customHeight="true" outlineLevel="0" collapsed="false">
      <c r="A129" s="934"/>
      <c r="B129" s="935"/>
      <c r="C129" s="936"/>
      <c r="D129" s="936"/>
      <c r="E129" s="936"/>
      <c r="F129" s="936"/>
      <c r="G129" s="936"/>
      <c r="H129" s="936"/>
      <c r="I129" s="934"/>
      <c r="J129" s="936"/>
      <c r="K129" s="936"/>
      <c r="L129" s="936"/>
      <c r="M129" s="936"/>
      <c r="N129" s="936"/>
      <c r="O129" s="936"/>
      <c r="P129" s="936"/>
      <c r="Q129" s="936"/>
      <c r="R129" s="936"/>
      <c r="S129" s="632"/>
      <c r="T129" s="934"/>
      <c r="U129" s="934"/>
      <c r="V129" s="937"/>
      <c r="W129" s="686"/>
      <c r="X129" s="686"/>
    </row>
    <row r="130" customFormat="false" ht="14.1" hidden="false" customHeight="true" outlineLevel="0" collapsed="false">
      <c r="A130" s="934"/>
      <c r="B130" s="935"/>
      <c r="C130" s="936"/>
      <c r="D130" s="936"/>
      <c r="E130" s="936"/>
      <c r="F130" s="936"/>
      <c r="G130" s="936"/>
      <c r="H130" s="936"/>
      <c r="I130" s="934"/>
      <c r="J130" s="936"/>
      <c r="K130" s="936"/>
      <c r="L130" s="936"/>
      <c r="M130" s="936"/>
      <c r="N130" s="936"/>
      <c r="O130" s="936"/>
      <c r="P130" s="936"/>
      <c r="Q130" s="936"/>
      <c r="R130" s="936"/>
      <c r="S130" s="632"/>
      <c r="T130" s="934"/>
      <c r="U130" s="934"/>
      <c r="V130" s="937"/>
      <c r="W130" s="686"/>
      <c r="X130" s="686"/>
    </row>
    <row r="131" customFormat="false" ht="14.1" hidden="false" customHeight="true" outlineLevel="0" collapsed="false">
      <c r="A131" s="934"/>
      <c r="B131" s="935"/>
      <c r="C131" s="936"/>
      <c r="D131" s="936"/>
      <c r="E131" s="936"/>
      <c r="F131" s="936"/>
      <c r="G131" s="936"/>
      <c r="H131" s="936"/>
      <c r="I131" s="934"/>
      <c r="J131" s="936"/>
      <c r="K131" s="936"/>
      <c r="L131" s="936"/>
      <c r="M131" s="936"/>
      <c r="N131" s="936"/>
      <c r="O131" s="936"/>
      <c r="P131" s="936"/>
      <c r="Q131" s="936"/>
      <c r="R131" s="936"/>
      <c r="S131" s="632"/>
      <c r="T131" s="934"/>
      <c r="U131" s="934"/>
      <c r="V131" s="937"/>
      <c r="W131" s="686"/>
      <c r="X131" s="686"/>
    </row>
    <row r="132" customFormat="false" ht="14.1" hidden="false" customHeight="true" outlineLevel="0" collapsed="false">
      <c r="A132" s="934"/>
      <c r="B132" s="935"/>
      <c r="C132" s="936"/>
      <c r="D132" s="936"/>
      <c r="E132" s="936"/>
      <c r="F132" s="936"/>
      <c r="G132" s="936"/>
      <c r="H132" s="936"/>
      <c r="I132" s="934"/>
      <c r="J132" s="936"/>
      <c r="K132" s="936"/>
      <c r="L132" s="936"/>
      <c r="M132" s="936"/>
      <c r="N132" s="936"/>
      <c r="O132" s="936"/>
      <c r="P132" s="936"/>
      <c r="Q132" s="936"/>
      <c r="R132" s="936"/>
      <c r="S132" s="632"/>
      <c r="T132" s="934"/>
      <c r="U132" s="934"/>
      <c r="V132" s="937"/>
      <c r="W132" s="686"/>
      <c r="X132" s="686"/>
    </row>
    <row r="133" customFormat="false" ht="14.1" hidden="false" customHeight="true" outlineLevel="0" collapsed="false">
      <c r="A133" s="934"/>
      <c r="B133" s="935"/>
      <c r="C133" s="936"/>
      <c r="D133" s="936"/>
      <c r="E133" s="936"/>
      <c r="F133" s="936"/>
      <c r="G133" s="936"/>
      <c r="H133" s="936"/>
      <c r="I133" s="934"/>
      <c r="J133" s="936"/>
      <c r="K133" s="936"/>
      <c r="L133" s="936"/>
      <c r="M133" s="936"/>
      <c r="N133" s="936"/>
      <c r="O133" s="936"/>
      <c r="P133" s="936"/>
      <c r="Q133" s="936"/>
      <c r="R133" s="936"/>
      <c r="S133" s="632"/>
      <c r="T133" s="934"/>
      <c r="U133" s="934"/>
      <c r="V133" s="937"/>
      <c r="W133" s="686"/>
      <c r="X133" s="686"/>
    </row>
    <row r="134" customFormat="false" ht="14.1" hidden="false" customHeight="true" outlineLevel="0" collapsed="false">
      <c r="A134" s="934"/>
      <c r="B134" s="935"/>
      <c r="C134" s="936"/>
      <c r="D134" s="936"/>
      <c r="E134" s="936"/>
      <c r="F134" s="936"/>
      <c r="G134" s="936"/>
      <c r="H134" s="936"/>
      <c r="I134" s="934"/>
      <c r="J134" s="936"/>
      <c r="K134" s="936"/>
      <c r="L134" s="936"/>
      <c r="M134" s="936"/>
      <c r="N134" s="936"/>
      <c r="O134" s="936"/>
      <c r="P134" s="936"/>
      <c r="Q134" s="936"/>
      <c r="R134" s="936"/>
      <c r="S134" s="632"/>
      <c r="T134" s="934"/>
      <c r="U134" s="934"/>
      <c r="V134" s="937"/>
      <c r="W134" s="686"/>
      <c r="X134" s="686"/>
    </row>
    <row r="135" customFormat="false" ht="14.1" hidden="false" customHeight="true" outlineLevel="0" collapsed="false">
      <c r="A135" s="934"/>
      <c r="B135" s="935"/>
      <c r="C135" s="936"/>
      <c r="D135" s="936"/>
      <c r="E135" s="936"/>
      <c r="F135" s="936"/>
      <c r="G135" s="936"/>
      <c r="H135" s="936"/>
      <c r="I135" s="934"/>
      <c r="J135" s="936"/>
      <c r="K135" s="936"/>
      <c r="L135" s="936"/>
      <c r="M135" s="936"/>
      <c r="N135" s="936"/>
      <c r="O135" s="936"/>
      <c r="P135" s="936"/>
      <c r="Q135" s="936"/>
      <c r="R135" s="936"/>
      <c r="S135" s="632"/>
      <c r="T135" s="934"/>
      <c r="U135" s="934"/>
      <c r="V135" s="937"/>
      <c r="W135" s="686"/>
      <c r="X135" s="686"/>
    </row>
    <row r="136" customFormat="false" ht="14.1" hidden="false" customHeight="true" outlineLevel="0" collapsed="false">
      <c r="A136" s="934"/>
      <c r="B136" s="935"/>
      <c r="C136" s="936"/>
      <c r="D136" s="936"/>
      <c r="E136" s="936"/>
      <c r="F136" s="936"/>
      <c r="G136" s="936"/>
      <c r="H136" s="936"/>
      <c r="I136" s="934"/>
      <c r="J136" s="936"/>
      <c r="K136" s="936"/>
      <c r="L136" s="936"/>
      <c r="M136" s="936"/>
      <c r="N136" s="936"/>
      <c r="O136" s="936"/>
      <c r="P136" s="936"/>
      <c r="Q136" s="936"/>
      <c r="R136" s="936"/>
      <c r="S136" s="632"/>
      <c r="T136" s="934"/>
      <c r="U136" s="934"/>
      <c r="V136" s="937"/>
      <c r="W136" s="686"/>
      <c r="X136" s="686"/>
    </row>
    <row r="137" customFormat="false" ht="14.1" hidden="false" customHeight="true" outlineLevel="0" collapsed="false">
      <c r="A137" s="682"/>
      <c r="W137" s="686"/>
      <c r="X137" s="686"/>
    </row>
    <row r="138" customFormat="false" ht="14.1" hidden="false" customHeight="true" outlineLevel="0" collapsed="false">
      <c r="A138" s="682"/>
      <c r="W138" s="686"/>
      <c r="X138" s="686"/>
    </row>
    <row r="139" customFormat="false" ht="14.1" hidden="false" customHeight="true" outlineLevel="0" collapsed="false">
      <c r="A139" s="682"/>
      <c r="W139" s="686"/>
      <c r="X139" s="686"/>
    </row>
    <row r="140" customFormat="false" ht="14.1" hidden="false" customHeight="true" outlineLevel="0" collapsed="false">
      <c r="A140" s="682"/>
      <c r="W140" s="686"/>
      <c r="X140" s="686"/>
    </row>
    <row r="141" customFormat="false" ht="14.1" hidden="false" customHeight="true" outlineLevel="0" collapsed="false">
      <c r="A141" s="682"/>
      <c r="W141" s="686"/>
      <c r="X141" s="686"/>
    </row>
    <row r="142" customFormat="false" ht="14.1" hidden="false" customHeight="true" outlineLevel="0" collapsed="false">
      <c r="A142" s="682"/>
      <c r="W142" s="686"/>
      <c r="X142" s="686"/>
    </row>
    <row r="143" customFormat="false" ht="14.1" hidden="false" customHeight="true" outlineLevel="0" collapsed="false">
      <c r="A143" s="682"/>
      <c r="W143" s="686"/>
      <c r="X143" s="686"/>
    </row>
    <row r="144" customFormat="false" ht="14.1" hidden="false" customHeight="true" outlineLevel="0" collapsed="false">
      <c r="A144" s="682"/>
      <c r="W144" s="686"/>
      <c r="X144" s="686"/>
    </row>
    <row r="145" customFormat="false" ht="14.1" hidden="false" customHeight="true" outlineLevel="0" collapsed="false">
      <c r="A145" s="682"/>
      <c r="W145" s="686"/>
      <c r="X145" s="686"/>
    </row>
    <row r="146" customFormat="false" ht="14.1" hidden="false" customHeight="true" outlineLevel="0" collapsed="false">
      <c r="A146" s="682"/>
      <c r="W146" s="686"/>
      <c r="X146" s="686"/>
    </row>
    <row r="147" customFormat="false" ht="14.1" hidden="false" customHeight="true" outlineLevel="0" collapsed="false">
      <c r="A147" s="682"/>
      <c r="W147" s="686"/>
      <c r="X147" s="686"/>
    </row>
    <row r="148" customFormat="false" ht="14.1" hidden="false" customHeight="true" outlineLevel="0" collapsed="false">
      <c r="A148" s="682"/>
      <c r="W148" s="686"/>
      <c r="X148" s="686"/>
    </row>
    <row r="149" customFormat="false" ht="14.1" hidden="false" customHeight="true" outlineLevel="0" collapsed="false">
      <c r="A149" s="682"/>
      <c r="W149" s="686"/>
      <c r="X149" s="686"/>
    </row>
    <row r="150" customFormat="false" ht="14.1" hidden="false" customHeight="true" outlineLevel="0" collapsed="false">
      <c r="A150" s="682"/>
      <c r="W150" s="686"/>
      <c r="X150" s="686"/>
    </row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>
      <c r="AA162" s="684"/>
      <c r="AB162" s="938" t="s">
        <v>1628</v>
      </c>
      <c r="AC162" s="938" t="s">
        <v>1629</v>
      </c>
      <c r="AD162" s="938"/>
      <c r="AE162" s="938"/>
    </row>
    <row r="163" customFormat="false" ht="14.1" hidden="false" customHeight="true" outlineLevel="0" collapsed="false">
      <c r="AA163" s="939"/>
      <c r="AB163" s="684"/>
      <c r="AC163" s="684"/>
      <c r="AD163" s="684"/>
      <c r="AE163" s="684"/>
    </row>
    <row r="164" customFormat="false" ht="14.1" hidden="false" customHeight="true" outlineLevel="0" collapsed="false">
      <c r="AB164" s="940" t="s">
        <v>1630</v>
      </c>
      <c r="AC164" s="940" t="s">
        <v>42</v>
      </c>
      <c r="AD164" s="940" t="s">
        <v>1630</v>
      </c>
      <c r="AE164" s="940" t="s">
        <v>42</v>
      </c>
    </row>
    <row r="165" customFormat="false" ht="14.1" hidden="false" customHeight="true" outlineLevel="0" collapsed="false">
      <c r="AA165" s="941" t="n">
        <v>40</v>
      </c>
      <c r="AB165" s="941" t="n">
        <v>1.3354</v>
      </c>
      <c r="AC165" s="941" t="n">
        <v>1.4936</v>
      </c>
      <c r="AD165" s="941" t="s">
        <v>1631</v>
      </c>
      <c r="AE165" s="941" t="s">
        <v>1632</v>
      </c>
    </row>
    <row r="166" customFormat="false" ht="14.1" hidden="false" customHeight="true" outlineLevel="0" collapsed="false">
      <c r="AA166" s="941" t="n">
        <v>40.1</v>
      </c>
      <c r="AB166" s="941" t="n">
        <v>1.3311</v>
      </c>
      <c r="AC166" s="941" t="n">
        <v>1.4915</v>
      </c>
      <c r="AD166" s="941" t="s">
        <v>1631</v>
      </c>
      <c r="AE166" s="941" t="s">
        <v>1632</v>
      </c>
    </row>
    <row r="167" customFormat="false" ht="14.1" hidden="false" customHeight="true" outlineLevel="0" collapsed="false">
      <c r="AA167" s="941" t="n">
        <v>40.2</v>
      </c>
      <c r="AB167" s="941" t="n">
        <v>1.3268</v>
      </c>
      <c r="AC167" s="941" t="n">
        <v>1.4894</v>
      </c>
      <c r="AD167" s="941" t="s">
        <v>1631</v>
      </c>
      <c r="AE167" s="941" t="s">
        <v>1632</v>
      </c>
    </row>
    <row r="168" customFormat="false" ht="14.1" hidden="false" customHeight="true" outlineLevel="0" collapsed="false">
      <c r="AA168" s="941" t="n">
        <v>40.3</v>
      </c>
      <c r="AB168" s="941" t="n">
        <v>1.3225</v>
      </c>
      <c r="AC168" s="941" t="n">
        <v>1.4872</v>
      </c>
      <c r="AD168" s="941" t="s">
        <v>1631</v>
      </c>
      <c r="AE168" s="941" t="s">
        <v>1632</v>
      </c>
    </row>
    <row r="169" customFormat="false" ht="14.1" hidden="false" customHeight="true" outlineLevel="0" collapsed="false">
      <c r="AA169" s="941" t="n">
        <v>40.4</v>
      </c>
      <c r="AB169" s="941" t="n">
        <v>1.3182</v>
      </c>
      <c r="AC169" s="941" t="n">
        <v>1.4851</v>
      </c>
      <c r="AD169" s="941" t="s">
        <v>1631</v>
      </c>
      <c r="AE169" s="941" t="s">
        <v>1632</v>
      </c>
    </row>
    <row r="170" customFormat="false" ht="14.1" hidden="false" customHeight="true" outlineLevel="0" collapsed="false">
      <c r="AA170" s="941" t="n">
        <v>40.5</v>
      </c>
      <c r="AB170" s="941" t="n">
        <v>1.314</v>
      </c>
      <c r="AC170" s="941" t="n">
        <v>1.483</v>
      </c>
      <c r="AD170" s="941" t="s">
        <v>1631</v>
      </c>
      <c r="AE170" s="941" t="s">
        <v>1632</v>
      </c>
    </row>
    <row r="171" customFormat="false" ht="14.1" hidden="false" customHeight="true" outlineLevel="0" collapsed="false">
      <c r="AA171" s="941" t="n">
        <v>40.6</v>
      </c>
      <c r="AB171" s="941" t="n">
        <v>1.3098</v>
      </c>
      <c r="AC171" s="941" t="n">
        <v>1.4809</v>
      </c>
      <c r="AD171" s="941" t="s">
        <v>1631</v>
      </c>
      <c r="AE171" s="941" t="s">
        <v>1632</v>
      </c>
    </row>
    <row r="172" customFormat="false" ht="14.1" hidden="false" customHeight="true" outlineLevel="0" collapsed="false">
      <c r="AA172" s="941" t="n">
        <v>40.7</v>
      </c>
      <c r="AB172" s="941" t="n">
        <v>1.3057</v>
      </c>
      <c r="AC172" s="941" t="n">
        <v>1.4788</v>
      </c>
      <c r="AD172" s="941" t="s">
        <v>1631</v>
      </c>
      <c r="AE172" s="941" t="s">
        <v>1632</v>
      </c>
    </row>
    <row r="173" customFormat="false" ht="14.1" hidden="false" customHeight="true" outlineLevel="0" collapsed="false">
      <c r="AA173" s="941" t="n">
        <v>40.8</v>
      </c>
      <c r="AB173" s="941" t="n">
        <v>1.03016</v>
      </c>
      <c r="AC173" s="941" t="n">
        <v>1.4766</v>
      </c>
      <c r="AD173" s="941" t="s">
        <v>1631</v>
      </c>
      <c r="AE173" s="941" t="s">
        <v>1632</v>
      </c>
    </row>
    <row r="174" customFormat="false" ht="14.1" hidden="false" customHeight="true" outlineLevel="0" collapsed="false">
      <c r="AA174" s="941" t="n">
        <v>40.9</v>
      </c>
      <c r="AB174" s="941" t="n">
        <v>1.2975</v>
      </c>
      <c r="AC174" s="941" t="n">
        <v>1.4745</v>
      </c>
      <c r="AD174" s="941" t="s">
        <v>1631</v>
      </c>
      <c r="AE174" s="941" t="s">
        <v>1632</v>
      </c>
    </row>
    <row r="175" customFormat="false" ht="14.1" hidden="false" customHeight="true" outlineLevel="0" collapsed="false">
      <c r="AA175" s="941" t="n">
        <v>41</v>
      </c>
      <c r="AB175" s="941" t="n">
        <v>1.2934</v>
      </c>
      <c r="AC175" s="941" t="n">
        <v>1.4724</v>
      </c>
      <c r="AD175" s="941" t="s">
        <v>1631</v>
      </c>
      <c r="AE175" s="941" t="s">
        <v>1632</v>
      </c>
    </row>
    <row r="176" customFormat="false" ht="14.1" hidden="false" customHeight="true" outlineLevel="0" collapsed="false">
      <c r="AA176" s="941" t="n">
        <v>41.1</v>
      </c>
      <c r="AB176" s="941" t="n">
        <v>1.2894</v>
      </c>
      <c r="AC176" s="941" t="n">
        <v>1.4702</v>
      </c>
      <c r="AD176" s="941" t="s">
        <v>1631</v>
      </c>
      <c r="AE176" s="941" t="s">
        <v>1632</v>
      </c>
    </row>
    <row r="177" customFormat="false" ht="14.1" hidden="false" customHeight="true" outlineLevel="0" collapsed="false">
      <c r="AA177" s="941" t="n">
        <v>41.2</v>
      </c>
      <c r="AB177" s="941" t="n">
        <v>1.2854</v>
      </c>
      <c r="AC177" s="941" t="n">
        <v>1.4681</v>
      </c>
      <c r="AD177" s="941" t="s">
        <v>1631</v>
      </c>
      <c r="AE177" s="941" t="s">
        <v>1632</v>
      </c>
    </row>
    <row r="178" customFormat="false" ht="14.1" hidden="false" customHeight="true" outlineLevel="0" collapsed="false">
      <c r="AA178" s="941" t="n">
        <v>41.3</v>
      </c>
      <c r="AB178" s="941" t="n">
        <v>1.2814</v>
      </c>
      <c r="AC178" s="941" t="n">
        <v>1.466</v>
      </c>
      <c r="AD178" s="941" t="s">
        <v>1631</v>
      </c>
      <c r="AE178" s="941" t="s">
        <v>1632</v>
      </c>
    </row>
    <row r="179" customFormat="false" ht="14.1" hidden="false" customHeight="true" outlineLevel="0" collapsed="false">
      <c r="AA179" s="941" t="n">
        <v>41.4</v>
      </c>
      <c r="AB179" s="941" t="n">
        <v>1.2775</v>
      </c>
      <c r="AC179" s="941" t="n">
        <v>1.4638</v>
      </c>
      <c r="AD179" s="941" t="s">
        <v>1631</v>
      </c>
      <c r="AE179" s="941" t="s">
        <v>1632</v>
      </c>
    </row>
    <row r="180" customFormat="false" ht="14.1" hidden="false" customHeight="true" outlineLevel="0" collapsed="false">
      <c r="AA180" s="941" t="n">
        <v>41.5</v>
      </c>
      <c r="AB180" s="941" t="n">
        <v>1.2736</v>
      </c>
      <c r="AC180" s="941" t="n">
        <v>1.4617</v>
      </c>
      <c r="AD180" s="941" t="s">
        <v>1631</v>
      </c>
      <c r="AE180" s="941" t="s">
        <v>1632</v>
      </c>
    </row>
    <row r="181" customFormat="false" ht="14.1" hidden="false" customHeight="true" outlineLevel="0" collapsed="false">
      <c r="AA181" s="941" t="n">
        <v>41.6</v>
      </c>
      <c r="AB181" s="941" t="n">
        <v>1.2697</v>
      </c>
      <c r="AC181" s="941" t="n">
        <v>1.4595</v>
      </c>
      <c r="AD181" s="941" t="s">
        <v>1631</v>
      </c>
      <c r="AE181" s="941" t="s">
        <v>1632</v>
      </c>
    </row>
    <row r="182" customFormat="false" ht="14.1" hidden="false" customHeight="true" outlineLevel="0" collapsed="false">
      <c r="AA182" s="941" t="n">
        <v>41.7</v>
      </c>
      <c r="AB182" s="941" t="n">
        <v>1.2658</v>
      </c>
      <c r="AC182" s="941" t="n">
        <v>1.4574</v>
      </c>
      <c r="AD182" s="941" t="s">
        <v>1631</v>
      </c>
      <c r="AE182" s="941" t="s">
        <v>1632</v>
      </c>
    </row>
    <row r="183" customFormat="false" ht="14.1" hidden="false" customHeight="true" outlineLevel="0" collapsed="false">
      <c r="AA183" s="941" t="n">
        <v>41.8</v>
      </c>
      <c r="AB183" s="941" t="n">
        <v>1.262</v>
      </c>
      <c r="AC183" s="941" t="n">
        <v>1.4552</v>
      </c>
      <c r="AD183" s="941" t="s">
        <v>1631</v>
      </c>
      <c r="AE183" s="941" t="s">
        <v>1632</v>
      </c>
    </row>
    <row r="184" customFormat="false" ht="14.1" hidden="false" customHeight="true" outlineLevel="0" collapsed="false">
      <c r="AA184" s="941" t="n">
        <v>41.9</v>
      </c>
      <c r="AB184" s="941" t="n">
        <v>1.2582</v>
      </c>
      <c r="AC184" s="941" t="n">
        <v>1.4531</v>
      </c>
      <c r="AD184" s="941" t="s">
        <v>1631</v>
      </c>
      <c r="AE184" s="941" t="s">
        <v>1632</v>
      </c>
    </row>
    <row r="185" customFormat="false" ht="14.1" hidden="false" customHeight="true" outlineLevel="0" collapsed="false">
      <c r="AA185" s="941" t="n">
        <v>42</v>
      </c>
      <c r="AB185" s="941" t="n">
        <v>1.2545</v>
      </c>
      <c r="AC185" s="941" t="n">
        <v>1.451</v>
      </c>
      <c r="AD185" s="941" t="s">
        <v>1631</v>
      </c>
      <c r="AE185" s="941" t="s">
        <v>1632</v>
      </c>
    </row>
    <row r="186" customFormat="false" ht="14.1" hidden="false" customHeight="true" outlineLevel="0" collapsed="false">
      <c r="AA186" s="941" t="n">
        <v>42.1</v>
      </c>
      <c r="AB186" s="941" t="n">
        <v>1.2507</v>
      </c>
      <c r="AC186" s="941" t="n">
        <v>1.4488</v>
      </c>
      <c r="AD186" s="941" t="s">
        <v>1631</v>
      </c>
      <c r="AE186" s="941" t="s">
        <v>1632</v>
      </c>
    </row>
    <row r="187" customFormat="false" ht="14.1" hidden="false" customHeight="true" outlineLevel="0" collapsed="false">
      <c r="AA187" s="941" t="n">
        <v>42.2</v>
      </c>
      <c r="AB187" s="941" t="n">
        <v>1.247</v>
      </c>
      <c r="AC187" s="941" t="n">
        <v>1.4467</v>
      </c>
      <c r="AD187" s="941" t="s">
        <v>1631</v>
      </c>
      <c r="AE187" s="941" t="s">
        <v>1632</v>
      </c>
    </row>
    <row r="188" customFormat="false" ht="14.1" hidden="false" customHeight="true" outlineLevel="0" collapsed="false">
      <c r="AA188" s="941" t="n">
        <v>42.3</v>
      </c>
      <c r="AB188" s="941" t="n">
        <v>1.2433</v>
      </c>
      <c r="AC188" s="941" t="n">
        <v>1.4445</v>
      </c>
      <c r="AD188" s="941" t="s">
        <v>1631</v>
      </c>
      <c r="AE188" s="941" t="s">
        <v>1632</v>
      </c>
    </row>
    <row r="189" customFormat="false" ht="14.1" hidden="false" customHeight="true" outlineLevel="0" collapsed="false">
      <c r="AA189" s="941" t="n">
        <v>42.4</v>
      </c>
      <c r="AB189" s="941" t="n">
        <v>1.2397</v>
      </c>
      <c r="AC189" s="941" t="n">
        <v>1.4424</v>
      </c>
      <c r="AD189" s="941" t="s">
        <v>1631</v>
      </c>
      <c r="AE189" s="941" t="s">
        <v>1632</v>
      </c>
    </row>
    <row r="190" customFormat="false" ht="14.1" hidden="false" customHeight="true" outlineLevel="0" collapsed="false">
      <c r="AA190" s="941" t="n">
        <v>42.5</v>
      </c>
      <c r="AB190" s="941" t="n">
        <v>1.236</v>
      </c>
      <c r="AC190" s="941" t="n">
        <v>1.4402</v>
      </c>
      <c r="AD190" s="941" t="s">
        <v>1631</v>
      </c>
      <c r="AE190" s="941" t="s">
        <v>1632</v>
      </c>
    </row>
    <row r="191" customFormat="false" ht="14.1" hidden="false" customHeight="true" outlineLevel="0" collapsed="false">
      <c r="AA191" s="941" t="n">
        <v>42.6</v>
      </c>
      <c r="AB191" s="941" t="n">
        <v>1.2324</v>
      </c>
      <c r="AC191" s="941" t="n">
        <v>1.4381</v>
      </c>
      <c r="AD191" s="941" t="s">
        <v>1631</v>
      </c>
      <c r="AE191" s="941" t="s">
        <v>1632</v>
      </c>
    </row>
    <row r="192" customFormat="false" ht="14.1" hidden="false" customHeight="true" outlineLevel="0" collapsed="false">
      <c r="AA192" s="941" t="n">
        <v>42.7</v>
      </c>
      <c r="AB192" s="941" t="n">
        <v>1.2289</v>
      </c>
      <c r="AC192" s="941" t="n">
        <v>1.4359</v>
      </c>
      <c r="AD192" s="941" t="s">
        <v>1631</v>
      </c>
      <c r="AE192" s="941" t="s">
        <v>1632</v>
      </c>
    </row>
    <row r="193" customFormat="false" ht="14.1" hidden="false" customHeight="true" outlineLevel="0" collapsed="false">
      <c r="AA193" s="941" t="n">
        <v>42.8</v>
      </c>
      <c r="AB193" s="941" t="n">
        <v>1.2253</v>
      </c>
      <c r="AC193" s="941" t="n">
        <v>1.4338</v>
      </c>
      <c r="AD193" s="941" t="s">
        <v>1631</v>
      </c>
      <c r="AE193" s="941" t="s">
        <v>1632</v>
      </c>
    </row>
    <row r="194" customFormat="false" ht="14.1" hidden="false" customHeight="true" outlineLevel="0" collapsed="false">
      <c r="AA194" s="941" t="n">
        <v>42.9</v>
      </c>
      <c r="AB194" s="941" t="n">
        <v>1.2218</v>
      </c>
      <c r="AC194" s="941" t="n">
        <v>1.4316</v>
      </c>
      <c r="AD194" s="941" t="s">
        <v>1631</v>
      </c>
      <c r="AE194" s="941" t="s">
        <v>1632</v>
      </c>
    </row>
    <row r="195" customFormat="false" ht="14.1" hidden="false" customHeight="true" outlineLevel="0" collapsed="false">
      <c r="AA195" s="941" t="n">
        <v>43</v>
      </c>
      <c r="AB195" s="941" t="n">
        <v>1.2183</v>
      </c>
      <c r="AC195" s="941" t="n">
        <v>1.4295</v>
      </c>
      <c r="AD195" s="941" t="s">
        <v>1631</v>
      </c>
      <c r="AE195" s="941" t="s">
        <v>1632</v>
      </c>
    </row>
    <row r="196" customFormat="false" ht="14.1" hidden="false" customHeight="true" outlineLevel="0" collapsed="false">
      <c r="AA196" s="941" t="n">
        <v>43.1</v>
      </c>
      <c r="AB196" s="941" t="n">
        <v>1.2148</v>
      </c>
      <c r="AC196" s="941" t="n">
        <v>1.4273</v>
      </c>
      <c r="AD196" s="941" t="s">
        <v>1631</v>
      </c>
      <c r="AE196" s="941" t="s">
        <v>1632</v>
      </c>
    </row>
    <row r="197" customFormat="false" ht="14.1" hidden="false" customHeight="true" outlineLevel="0" collapsed="false">
      <c r="AA197" s="941" t="n">
        <v>43.2</v>
      </c>
      <c r="AB197" s="941" t="n">
        <v>1.2113</v>
      </c>
      <c r="AC197" s="941" t="n">
        <v>1.4252</v>
      </c>
      <c r="AD197" s="941" t="s">
        <v>1631</v>
      </c>
      <c r="AE197" s="941" t="s">
        <v>1632</v>
      </c>
    </row>
    <row r="198" customFormat="false" ht="14.1" hidden="false" customHeight="true" outlineLevel="0" collapsed="false">
      <c r="AA198" s="941" t="n">
        <v>43.3</v>
      </c>
      <c r="AB198" s="941" t="n">
        <v>1.2079</v>
      </c>
      <c r="AC198" s="941" t="n">
        <v>1.4231</v>
      </c>
      <c r="AD198" s="941" t="s">
        <v>1631</v>
      </c>
      <c r="AE198" s="941" t="s">
        <v>1632</v>
      </c>
    </row>
    <row r="199" customFormat="false" ht="14.1" hidden="false" customHeight="true" outlineLevel="0" collapsed="false">
      <c r="AA199" s="941" t="n">
        <v>43.4</v>
      </c>
      <c r="AB199" s="941" t="n">
        <v>1.2045</v>
      </c>
      <c r="AC199" s="941" t="n">
        <v>1.4209</v>
      </c>
      <c r="AD199" s="941" t="s">
        <v>1631</v>
      </c>
      <c r="AE199" s="941" t="s">
        <v>1632</v>
      </c>
    </row>
    <row r="200" customFormat="false" ht="14.1" hidden="false" customHeight="true" outlineLevel="0" collapsed="false">
      <c r="AA200" s="941" t="n">
        <v>43.5</v>
      </c>
      <c r="AB200" s="941" t="n">
        <v>1.2011</v>
      </c>
      <c r="AC200" s="941" t="n">
        <v>1.4188</v>
      </c>
      <c r="AD200" s="941" t="s">
        <v>1631</v>
      </c>
      <c r="AE200" s="941" t="s">
        <v>1632</v>
      </c>
    </row>
    <row r="201" customFormat="false" ht="14.1" hidden="false" customHeight="true" outlineLevel="0" collapsed="false">
      <c r="AA201" s="941" t="n">
        <v>43.6</v>
      </c>
      <c r="AB201" s="941" t="n">
        <v>1.1978</v>
      </c>
      <c r="AC201" s="941" t="n">
        <v>1.4166</v>
      </c>
      <c r="AD201" s="941" t="s">
        <v>1631</v>
      </c>
      <c r="AE201" s="941" t="s">
        <v>1632</v>
      </c>
    </row>
    <row r="202" customFormat="false" ht="14.1" hidden="false" customHeight="true" outlineLevel="0" collapsed="false">
      <c r="AA202" s="941" t="n">
        <v>43.7</v>
      </c>
      <c r="AB202" s="941" t="n">
        <v>1.1944</v>
      </c>
      <c r="AC202" s="941" t="n">
        <v>1.4145</v>
      </c>
      <c r="AD202" s="941" t="s">
        <v>1631</v>
      </c>
      <c r="AE202" s="941" t="s">
        <v>1632</v>
      </c>
    </row>
    <row r="203" customFormat="false" ht="14.1" hidden="false" customHeight="true" outlineLevel="0" collapsed="false">
      <c r="AA203" s="941" t="n">
        <v>43.8</v>
      </c>
      <c r="AB203" s="941" t="n">
        <v>1.1911</v>
      </c>
      <c r="AC203" s="941" t="n">
        <v>1.4123</v>
      </c>
      <c r="AD203" s="941" t="s">
        <v>1631</v>
      </c>
      <c r="AE203" s="941" t="s">
        <v>1632</v>
      </c>
    </row>
    <row r="204" customFormat="false" ht="14.1" hidden="false" customHeight="true" outlineLevel="0" collapsed="false">
      <c r="AA204" s="941" t="n">
        <v>43.9</v>
      </c>
      <c r="AB204" s="941" t="n">
        <v>1.1878</v>
      </c>
      <c r="AC204" s="941" t="n">
        <v>1.4102</v>
      </c>
      <c r="AD204" s="941" t="s">
        <v>1631</v>
      </c>
      <c r="AE204" s="941" t="s">
        <v>1632</v>
      </c>
    </row>
    <row r="205" customFormat="false" ht="14.1" hidden="false" customHeight="true" outlineLevel="0" collapsed="false">
      <c r="AA205" s="941" t="n">
        <v>44</v>
      </c>
      <c r="AB205" s="941" t="n">
        <v>1.1846</v>
      </c>
      <c r="AC205" s="941" t="n">
        <v>1.4081</v>
      </c>
      <c r="AD205" s="941" t="s">
        <v>1631</v>
      </c>
      <c r="AE205" s="941" t="s">
        <v>1632</v>
      </c>
    </row>
    <row r="206" customFormat="false" ht="14.1" hidden="false" customHeight="true" outlineLevel="0" collapsed="false">
      <c r="AA206" s="941" t="n">
        <v>44.1</v>
      </c>
      <c r="AB206" s="941" t="n">
        <v>1.1813</v>
      </c>
      <c r="AC206" s="941" t="n">
        <v>1.4059</v>
      </c>
      <c r="AD206" s="941" t="s">
        <v>1631</v>
      </c>
      <c r="AE206" s="941" t="s">
        <v>1633</v>
      </c>
    </row>
    <row r="207" customFormat="false" ht="14.1" hidden="false" customHeight="true" outlineLevel="0" collapsed="false">
      <c r="AA207" s="941" t="n">
        <v>44.2</v>
      </c>
      <c r="AB207" s="941" t="n">
        <v>1.1781</v>
      </c>
      <c r="AC207" s="941" t="n">
        <v>1.4038</v>
      </c>
      <c r="AD207" s="941" t="s">
        <v>1631</v>
      </c>
      <c r="AE207" s="941" t="s">
        <v>1633</v>
      </c>
    </row>
    <row r="208" customFormat="false" ht="14.1" hidden="false" customHeight="true" outlineLevel="0" collapsed="false">
      <c r="AA208" s="941" t="n">
        <v>44.3</v>
      </c>
      <c r="AB208" s="941" t="n">
        <v>1.1749</v>
      </c>
      <c r="AC208" s="941" t="n">
        <v>1.4017</v>
      </c>
      <c r="AD208" s="941" t="s">
        <v>1631</v>
      </c>
      <c r="AE208" s="941" t="s">
        <v>1633</v>
      </c>
    </row>
    <row r="209" customFormat="false" ht="14.1" hidden="false" customHeight="true" outlineLevel="0" collapsed="false">
      <c r="AA209" s="941" t="n">
        <v>44.4</v>
      </c>
      <c r="AB209" s="941" t="n">
        <v>1.1717</v>
      </c>
      <c r="AC209" s="941" t="n">
        <v>1.3995</v>
      </c>
      <c r="AD209" s="941" t="s">
        <v>1631</v>
      </c>
      <c r="AE209" s="941" t="s">
        <v>1633</v>
      </c>
    </row>
    <row r="210" customFormat="false" ht="14.1" hidden="false" customHeight="true" outlineLevel="0" collapsed="false">
      <c r="AA210" s="941" t="n">
        <v>44.5</v>
      </c>
      <c r="AB210" s="941" t="n">
        <v>1.1686</v>
      </c>
      <c r="AC210" s="941" t="n">
        <v>1.3974</v>
      </c>
      <c r="AD210" s="941" t="s">
        <v>1631</v>
      </c>
      <c r="AE210" s="941" t="s">
        <v>1633</v>
      </c>
    </row>
    <row r="211" customFormat="false" ht="14.1" hidden="false" customHeight="true" outlineLevel="0" collapsed="false">
      <c r="AA211" s="941" t="n">
        <v>44.6</v>
      </c>
      <c r="AB211" s="941" t="n">
        <v>1.1654</v>
      </c>
      <c r="AC211" s="941" t="n">
        <v>1.3953</v>
      </c>
      <c r="AD211" s="941" t="s">
        <v>1631</v>
      </c>
      <c r="AE211" s="941" t="s">
        <v>1633</v>
      </c>
    </row>
    <row r="212" customFormat="false" ht="14.1" hidden="false" customHeight="true" outlineLevel="0" collapsed="false">
      <c r="AA212" s="941" t="n">
        <v>44.7</v>
      </c>
      <c r="AB212" s="941" t="n">
        <v>1.1623</v>
      </c>
      <c r="AC212" s="941" t="n">
        <v>1.3932</v>
      </c>
      <c r="AD212" s="941" t="s">
        <v>1631</v>
      </c>
      <c r="AE212" s="941" t="s">
        <v>1633</v>
      </c>
    </row>
    <row r="213" customFormat="false" ht="14.1" hidden="false" customHeight="true" outlineLevel="0" collapsed="false">
      <c r="AA213" s="941" t="n">
        <v>44.8</v>
      </c>
      <c r="AB213" s="941" t="n">
        <v>1.1592</v>
      </c>
      <c r="AC213" s="941" t="n">
        <v>1.391</v>
      </c>
      <c r="AD213" s="941" t="s">
        <v>1631</v>
      </c>
      <c r="AE213" s="941" t="s">
        <v>1633</v>
      </c>
    </row>
    <row r="214" customFormat="false" ht="14.1" hidden="false" customHeight="true" outlineLevel="0" collapsed="false">
      <c r="AA214" s="941" t="n">
        <v>44.9</v>
      </c>
      <c r="AB214" s="941" t="n">
        <v>1.1562</v>
      </c>
      <c r="AC214" s="941" t="n">
        <v>1.3889</v>
      </c>
      <c r="AD214" s="941" t="s">
        <v>1631</v>
      </c>
      <c r="AE214" s="941" t="s">
        <v>1633</v>
      </c>
    </row>
    <row r="215" customFormat="false" ht="14.1" hidden="false" customHeight="true" outlineLevel="0" collapsed="false">
      <c r="AA215" s="941" t="n">
        <v>45</v>
      </c>
      <c r="AB215" s="941" t="n">
        <v>1.1531</v>
      </c>
      <c r="AC215" s="941" t="n">
        <v>1.3868</v>
      </c>
      <c r="AD215" s="941" t="s">
        <v>1631</v>
      </c>
      <c r="AE215" s="941" t="s">
        <v>1633</v>
      </c>
    </row>
    <row r="216" customFormat="false" ht="14.1" hidden="false" customHeight="true" outlineLevel="0" collapsed="false">
      <c r="AA216" s="941" t="n">
        <v>45.1</v>
      </c>
      <c r="AB216" s="941" t="n">
        <v>1.1501</v>
      </c>
      <c r="AC216" s="941" t="n">
        <v>1.3847</v>
      </c>
      <c r="AD216" s="941" t="s">
        <v>1631</v>
      </c>
      <c r="AE216" s="941" t="s">
        <v>1633</v>
      </c>
    </row>
    <row r="217" customFormat="false" ht="14.1" hidden="false" customHeight="true" outlineLevel="0" collapsed="false">
      <c r="AA217" s="941" t="n">
        <v>45.2</v>
      </c>
      <c r="AB217" s="941" t="n">
        <v>1.1471</v>
      </c>
      <c r="AC217" s="941" t="n">
        <v>1.3825</v>
      </c>
      <c r="AD217" s="941" t="s">
        <v>1631</v>
      </c>
      <c r="AE217" s="941" t="s">
        <v>1633</v>
      </c>
    </row>
    <row r="218" customFormat="false" ht="14.1" hidden="false" customHeight="true" outlineLevel="0" collapsed="false">
      <c r="AA218" s="941" t="n">
        <v>45.3</v>
      </c>
      <c r="AB218" s="941" t="n">
        <v>1.1441</v>
      </c>
      <c r="AC218" s="941" t="n">
        <v>1.3804</v>
      </c>
      <c r="AD218" s="941" t="s">
        <v>1631</v>
      </c>
      <c r="AE218" s="941" t="s">
        <v>1633</v>
      </c>
    </row>
    <row r="219" customFormat="false" ht="14.1" hidden="false" customHeight="true" outlineLevel="0" collapsed="false">
      <c r="AA219" s="941" t="n">
        <v>45.4</v>
      </c>
      <c r="AB219" s="941" t="n">
        <v>1.1411</v>
      </c>
      <c r="AC219" s="941" t="n">
        <v>1.3783</v>
      </c>
      <c r="AD219" s="941" t="s">
        <v>1631</v>
      </c>
      <c r="AE219" s="941" t="s">
        <v>1633</v>
      </c>
    </row>
    <row r="220" customFormat="false" ht="14.1" hidden="false" customHeight="true" outlineLevel="0" collapsed="false">
      <c r="AA220" s="941" t="n">
        <v>45.5</v>
      </c>
      <c r="AB220" s="941" t="n">
        <v>1.1382</v>
      </c>
      <c r="AC220" s="941" t="n">
        <v>1.3762</v>
      </c>
      <c r="AD220" s="941" t="s">
        <v>1631</v>
      </c>
      <c r="AE220" s="941" t="s">
        <v>1633</v>
      </c>
    </row>
    <row r="221" customFormat="false" ht="14.1" hidden="false" customHeight="true" outlineLevel="0" collapsed="false">
      <c r="AA221" s="941" t="n">
        <v>45.6</v>
      </c>
      <c r="AB221" s="941" t="n">
        <v>1.1352</v>
      </c>
      <c r="AC221" s="941" t="n">
        <v>1.3741</v>
      </c>
      <c r="AD221" s="941" t="s">
        <v>1631</v>
      </c>
      <c r="AE221" s="941" t="s">
        <v>1633</v>
      </c>
    </row>
    <row r="222" customFormat="false" ht="14.1" hidden="false" customHeight="true" outlineLevel="0" collapsed="false">
      <c r="AA222" s="941" t="n">
        <v>45.7</v>
      </c>
      <c r="AB222" s="941" t="n">
        <v>1.1323</v>
      </c>
      <c r="AC222" s="941" t="n">
        <v>1.372</v>
      </c>
      <c r="AD222" s="941" t="s">
        <v>1631</v>
      </c>
      <c r="AE222" s="941" t="s">
        <v>1633</v>
      </c>
    </row>
    <row r="223" customFormat="false" ht="14.1" hidden="false" customHeight="true" outlineLevel="0" collapsed="false">
      <c r="AA223" s="941" t="n">
        <v>45.8</v>
      </c>
      <c r="AB223" s="941" t="n">
        <v>1.1294</v>
      </c>
      <c r="AC223" s="941" t="n">
        <v>1.3699</v>
      </c>
      <c r="AD223" s="941" t="s">
        <v>1631</v>
      </c>
      <c r="AE223" s="941" t="s">
        <v>1633</v>
      </c>
    </row>
    <row r="224" customFormat="false" ht="14.1" hidden="false" customHeight="true" outlineLevel="0" collapsed="false">
      <c r="AA224" s="941" t="n">
        <v>45.9</v>
      </c>
      <c r="AB224" s="941" t="n">
        <v>1.1266</v>
      </c>
      <c r="AC224" s="941" t="n">
        <v>1.3678</v>
      </c>
      <c r="AD224" s="941" t="s">
        <v>1631</v>
      </c>
      <c r="AE224" s="941" t="s">
        <v>1633</v>
      </c>
    </row>
    <row r="225" customFormat="false" ht="14.1" hidden="false" customHeight="true" outlineLevel="0" collapsed="false">
      <c r="AA225" s="941" t="n">
        <v>46</v>
      </c>
      <c r="AB225" s="941" t="n">
        <v>1.1237</v>
      </c>
      <c r="AC225" s="941" t="n">
        <v>1.3657</v>
      </c>
      <c r="AD225" s="941" t="s">
        <v>1631</v>
      </c>
      <c r="AE225" s="941" t="s">
        <v>1633</v>
      </c>
    </row>
    <row r="226" customFormat="false" ht="14.1" hidden="false" customHeight="true" outlineLevel="0" collapsed="false">
      <c r="AA226" s="941" t="n">
        <v>46.1</v>
      </c>
      <c r="AB226" s="941" t="n">
        <v>1.1209</v>
      </c>
      <c r="AC226" s="941" t="n">
        <v>1.3636</v>
      </c>
      <c r="AD226" s="941" t="s">
        <v>1631</v>
      </c>
      <c r="AE226" s="941" t="s">
        <v>1633</v>
      </c>
    </row>
    <row r="227" customFormat="false" ht="14.1" hidden="false" customHeight="true" outlineLevel="0" collapsed="false">
      <c r="AA227" s="941" t="n">
        <v>46.2</v>
      </c>
      <c r="AB227" s="941" t="n">
        <v>1.1181</v>
      </c>
      <c r="AC227" s="941" t="n">
        <v>1.3615</v>
      </c>
      <c r="AD227" s="941" t="s">
        <v>1631</v>
      </c>
      <c r="AE227" s="941" t="s">
        <v>1633</v>
      </c>
    </row>
    <row r="228" customFormat="false" ht="14.1" hidden="false" customHeight="true" outlineLevel="0" collapsed="false">
      <c r="AA228" s="941" t="n">
        <v>46.3</v>
      </c>
      <c r="AB228" s="941" t="n">
        <v>1.1153</v>
      </c>
      <c r="AC228" s="941" t="n">
        <v>1.3594</v>
      </c>
      <c r="AD228" s="941" t="s">
        <v>1631</v>
      </c>
      <c r="AE228" s="941" t="s">
        <v>1633</v>
      </c>
    </row>
    <row r="229" customFormat="false" ht="14.1" hidden="false" customHeight="true" outlineLevel="0" collapsed="false">
      <c r="AA229" s="941" t="n">
        <v>46.4</v>
      </c>
      <c r="AB229" s="941" t="n">
        <v>1.1125</v>
      </c>
      <c r="AC229" s="941" t="n">
        <v>1.3573</v>
      </c>
      <c r="AD229" s="941" t="s">
        <v>1631</v>
      </c>
      <c r="AE229" s="941" t="s">
        <v>1633</v>
      </c>
    </row>
    <row r="230" customFormat="false" ht="14.1" hidden="false" customHeight="true" outlineLevel="0" collapsed="false">
      <c r="AA230" s="941" t="n">
        <v>46.5</v>
      </c>
      <c r="AB230" s="941" t="n">
        <v>1.1097</v>
      </c>
      <c r="AC230" s="941" t="n">
        <v>1.3553</v>
      </c>
      <c r="AD230" s="941" t="s">
        <v>1631</v>
      </c>
      <c r="AE230" s="941" t="s">
        <v>1633</v>
      </c>
    </row>
    <row r="231" customFormat="false" ht="14.1" hidden="false" customHeight="true" outlineLevel="0" collapsed="false">
      <c r="AA231" s="941" t="n">
        <v>46.6</v>
      </c>
      <c r="AB231" s="941" t="n">
        <v>1.107</v>
      </c>
      <c r="AC231" s="941" t="n">
        <v>1.3552</v>
      </c>
      <c r="AD231" s="941" t="s">
        <v>1631</v>
      </c>
      <c r="AE231" s="941" t="s">
        <v>1633</v>
      </c>
    </row>
    <row r="232" customFormat="false" ht="14.1" hidden="false" customHeight="true" outlineLevel="0" collapsed="false">
      <c r="AA232" s="941" t="n">
        <v>46.7</v>
      </c>
      <c r="AB232" s="941" t="n">
        <v>1.1042</v>
      </c>
      <c r="AC232" s="941" t="n">
        <v>1.3511</v>
      </c>
      <c r="AD232" s="941" t="s">
        <v>1631</v>
      </c>
      <c r="AE232" s="941" t="s">
        <v>1633</v>
      </c>
    </row>
    <row r="233" customFormat="false" ht="14.1" hidden="false" customHeight="true" outlineLevel="0" collapsed="false">
      <c r="AA233" s="941" t="n">
        <v>46.8</v>
      </c>
      <c r="AB233" s="941" t="n">
        <v>1.1015</v>
      </c>
      <c r="AC233" s="941" t="n">
        <v>1.349</v>
      </c>
      <c r="AD233" s="941" t="s">
        <v>1631</v>
      </c>
      <c r="AE233" s="941" t="s">
        <v>1633</v>
      </c>
    </row>
    <row r="234" customFormat="false" ht="14.1" hidden="false" customHeight="true" outlineLevel="0" collapsed="false">
      <c r="AA234" s="941" t="n">
        <v>46.9</v>
      </c>
      <c r="AB234" s="941" t="n">
        <v>1.0988</v>
      </c>
      <c r="AC234" s="941" t="n">
        <v>1.347</v>
      </c>
      <c r="AD234" s="941" t="s">
        <v>1631</v>
      </c>
      <c r="AE234" s="941" t="s">
        <v>1633</v>
      </c>
    </row>
    <row r="235" customFormat="false" ht="14.1" hidden="false" customHeight="true" outlineLevel="0" collapsed="false">
      <c r="AA235" s="941" t="n">
        <v>47</v>
      </c>
      <c r="AB235" s="941" t="n">
        <v>1.0962</v>
      </c>
      <c r="AC235" s="941" t="n">
        <v>1.3449</v>
      </c>
      <c r="AD235" s="941" t="s">
        <v>1631</v>
      </c>
      <c r="AE235" s="941" t="s">
        <v>1633</v>
      </c>
    </row>
    <row r="236" customFormat="false" ht="14.1" hidden="false" customHeight="true" outlineLevel="0" collapsed="false">
      <c r="AA236" s="941" t="n">
        <v>47.1</v>
      </c>
      <c r="AB236" s="941" t="n">
        <v>1.0935</v>
      </c>
      <c r="AC236" s="941" t="n">
        <v>1.3428</v>
      </c>
      <c r="AD236" s="941" t="s">
        <v>1631</v>
      </c>
      <c r="AE236" s="941" t="s">
        <v>1633</v>
      </c>
    </row>
    <row r="237" customFormat="false" ht="14.1" hidden="false" customHeight="true" outlineLevel="0" collapsed="false">
      <c r="AA237" s="941" t="n">
        <v>47.2</v>
      </c>
      <c r="AB237" s="941" t="n">
        <v>1.0909</v>
      </c>
      <c r="AC237" s="941" t="n">
        <v>1.3408</v>
      </c>
      <c r="AD237" s="941" t="s">
        <v>1631</v>
      </c>
      <c r="AE237" s="941" t="s">
        <v>1633</v>
      </c>
    </row>
    <row r="238" customFormat="false" ht="14.1" hidden="false" customHeight="true" outlineLevel="0" collapsed="false">
      <c r="AA238" s="941" t="n">
        <v>47.3</v>
      </c>
      <c r="AB238" s="941" t="n">
        <v>1.0882</v>
      </c>
      <c r="AC238" s="941" t="n">
        <v>1.3387</v>
      </c>
      <c r="AD238" s="941" t="s">
        <v>1631</v>
      </c>
      <c r="AE238" s="941" t="s">
        <v>1633</v>
      </c>
    </row>
    <row r="239" customFormat="false" ht="14.1" hidden="false" customHeight="true" outlineLevel="0" collapsed="false">
      <c r="AA239" s="941" t="n">
        <v>47.4</v>
      </c>
      <c r="AB239" s="941" t="n">
        <v>1.0856</v>
      </c>
      <c r="AC239" s="941" t="n">
        <v>1.3367</v>
      </c>
      <c r="AD239" s="941" t="s">
        <v>1631</v>
      </c>
      <c r="AE239" s="941" t="s">
        <v>1633</v>
      </c>
    </row>
    <row r="240" customFormat="false" ht="14.1" hidden="false" customHeight="true" outlineLevel="0" collapsed="false">
      <c r="AA240" s="941" t="n">
        <v>47.5</v>
      </c>
      <c r="AB240" s="941" t="n">
        <v>1.083</v>
      </c>
      <c r="AC240" s="941" t="n">
        <v>1.3346</v>
      </c>
      <c r="AD240" s="941" t="s">
        <v>1631</v>
      </c>
      <c r="AE240" s="941" t="s">
        <v>1633</v>
      </c>
    </row>
    <row r="241" customFormat="false" ht="14.1" hidden="false" customHeight="true" outlineLevel="0" collapsed="false">
      <c r="AA241" s="941" t="n">
        <v>47.6</v>
      </c>
      <c r="AB241" s="941" t="n">
        <v>1.0805</v>
      </c>
      <c r="AC241" s="941" t="n">
        <v>1.3326</v>
      </c>
      <c r="AD241" s="941" t="s">
        <v>1631</v>
      </c>
      <c r="AE241" s="941" t="s">
        <v>1633</v>
      </c>
    </row>
    <row r="242" customFormat="false" ht="14.1" hidden="false" customHeight="true" outlineLevel="0" collapsed="false">
      <c r="AA242" s="941" t="n">
        <v>47.7</v>
      </c>
      <c r="AB242" s="941" t="n">
        <v>1.0779</v>
      </c>
      <c r="AC242" s="941" t="n">
        <v>1.3305</v>
      </c>
      <c r="AD242" s="941" t="s">
        <v>1631</v>
      </c>
      <c r="AE242" s="941" t="s">
        <v>1633</v>
      </c>
    </row>
    <row r="243" customFormat="false" ht="14.1" hidden="false" customHeight="true" outlineLevel="0" collapsed="false">
      <c r="AA243" s="941" t="n">
        <v>47.8</v>
      </c>
      <c r="AB243" s="941" t="n">
        <v>1.0754</v>
      </c>
      <c r="AC243" s="941" t="n">
        <v>1.3285</v>
      </c>
      <c r="AD243" s="941" t="s">
        <v>1631</v>
      </c>
      <c r="AE243" s="941" t="s">
        <v>1633</v>
      </c>
    </row>
    <row r="244" customFormat="false" ht="14.1" hidden="false" customHeight="true" outlineLevel="0" collapsed="false">
      <c r="AA244" s="941" t="n">
        <v>47.9</v>
      </c>
      <c r="AB244" s="941" t="n">
        <v>1.0728</v>
      </c>
      <c r="AC244" s="941" t="n">
        <v>1.3265</v>
      </c>
      <c r="AD244" s="941" t="s">
        <v>1631</v>
      </c>
      <c r="AE244" s="941" t="s">
        <v>1633</v>
      </c>
    </row>
    <row r="245" customFormat="false" ht="14.1" hidden="false" customHeight="true" outlineLevel="0" collapsed="false">
      <c r="AA245" s="941" t="n">
        <v>48</v>
      </c>
      <c r="AB245" s="941" t="n">
        <v>1.0703</v>
      </c>
      <c r="AC245" s="941" t="n">
        <v>1.3244</v>
      </c>
      <c r="AD245" s="941" t="s">
        <v>1631</v>
      </c>
      <c r="AE245" s="941" t="s">
        <v>1633</v>
      </c>
    </row>
    <row r="246" customFormat="false" ht="14.1" hidden="false" customHeight="true" outlineLevel="0" collapsed="false">
      <c r="AA246" s="941" t="n">
        <v>48.1</v>
      </c>
      <c r="AB246" s="941" t="n">
        <v>1.0678</v>
      </c>
      <c r="AC246" s="941" t="n">
        <v>1.3224</v>
      </c>
      <c r="AD246" s="941" t="s">
        <v>1631</v>
      </c>
      <c r="AE246" s="941" t="s">
        <v>1631</v>
      </c>
    </row>
    <row r="247" customFormat="false" ht="14.1" hidden="false" customHeight="true" outlineLevel="0" collapsed="false">
      <c r="AA247" s="941" t="n">
        <v>48.2</v>
      </c>
      <c r="AB247" s="941" t="n">
        <v>1.0653</v>
      </c>
      <c r="AC247" s="941" t="n">
        <v>1.3204</v>
      </c>
      <c r="AD247" s="941" t="s">
        <v>1631</v>
      </c>
      <c r="AE247" s="941" t="s">
        <v>1631</v>
      </c>
    </row>
    <row r="248" customFormat="false" ht="14.1" hidden="false" customHeight="true" outlineLevel="0" collapsed="false">
      <c r="AA248" s="941" t="n">
        <v>48.3</v>
      </c>
      <c r="AB248" s="941" t="n">
        <v>1.0629</v>
      </c>
      <c r="AC248" s="941" t="n">
        <v>1.3183</v>
      </c>
      <c r="AD248" s="941" t="s">
        <v>1631</v>
      </c>
      <c r="AE248" s="941" t="s">
        <v>1631</v>
      </c>
    </row>
    <row r="249" customFormat="false" ht="14.1" hidden="false" customHeight="true" outlineLevel="0" collapsed="false">
      <c r="AA249" s="941" t="n">
        <v>48.4</v>
      </c>
      <c r="AB249" s="941" t="n">
        <v>1.0604</v>
      </c>
      <c r="AC249" s="941" t="n">
        <v>1.3163</v>
      </c>
      <c r="AD249" s="941" t="s">
        <v>1631</v>
      </c>
      <c r="AE249" s="941" t="s">
        <v>1631</v>
      </c>
    </row>
    <row r="250" customFormat="false" ht="14.1" hidden="false" customHeight="true" outlineLevel="0" collapsed="false">
      <c r="AA250" s="941" t="n">
        <v>48.5</v>
      </c>
      <c r="AB250" s="941" t="n">
        <v>1.058</v>
      </c>
      <c r="AC250" s="941" t="n">
        <v>1.3143</v>
      </c>
      <c r="AD250" s="941" t="s">
        <v>1631</v>
      </c>
      <c r="AE250" s="941" t="s">
        <v>1631</v>
      </c>
    </row>
    <row r="251" customFormat="false" ht="14.1" hidden="false" customHeight="true" outlineLevel="0" collapsed="false">
      <c r="AA251" s="941" t="n">
        <v>48.6</v>
      </c>
      <c r="AB251" s="941" t="n">
        <v>1.0556</v>
      </c>
      <c r="AC251" s="941" t="n">
        <v>1.3123</v>
      </c>
      <c r="AD251" s="941" t="s">
        <v>1631</v>
      </c>
      <c r="AE251" s="941" t="s">
        <v>1631</v>
      </c>
    </row>
    <row r="252" customFormat="false" ht="14.1" hidden="false" customHeight="true" outlineLevel="0" collapsed="false">
      <c r="AA252" s="941" t="n">
        <v>48.7</v>
      </c>
      <c r="AB252" s="941" t="n">
        <v>1.0532</v>
      </c>
      <c r="AC252" s="941" t="n">
        <v>1.3103</v>
      </c>
      <c r="AD252" s="941" t="s">
        <v>1631</v>
      </c>
      <c r="AE252" s="941" t="s">
        <v>1631</v>
      </c>
    </row>
    <row r="253" customFormat="false" ht="14.1" hidden="false" customHeight="true" outlineLevel="0" collapsed="false">
      <c r="AA253" s="941" t="n">
        <v>48.8</v>
      </c>
      <c r="AB253" s="941" t="n">
        <v>1.0508</v>
      </c>
      <c r="AC253" s="941" t="n">
        <v>1.3083</v>
      </c>
      <c r="AD253" s="941" t="s">
        <v>1631</v>
      </c>
      <c r="AE253" s="941" t="s">
        <v>1631</v>
      </c>
    </row>
    <row r="254" customFormat="false" ht="14.1" hidden="false" customHeight="true" outlineLevel="0" collapsed="false">
      <c r="AA254" s="941" t="n">
        <v>48.9</v>
      </c>
      <c r="AB254" s="941" t="n">
        <v>1.0484</v>
      </c>
      <c r="AC254" s="941" t="n">
        <v>1.3063</v>
      </c>
      <c r="AD254" s="941" t="s">
        <v>1631</v>
      </c>
      <c r="AE254" s="941" t="s">
        <v>1631</v>
      </c>
    </row>
    <row r="255" customFormat="false" ht="14.1" hidden="false" customHeight="true" outlineLevel="0" collapsed="false">
      <c r="AA255" s="941" t="n">
        <v>49</v>
      </c>
      <c r="AB255" s="941" t="n">
        <v>1.046</v>
      </c>
      <c r="AC255" s="941" t="n">
        <v>1.3043</v>
      </c>
      <c r="AD255" s="941" t="s">
        <v>1631</v>
      </c>
      <c r="AE255" s="941" t="s">
        <v>1631</v>
      </c>
    </row>
    <row r="256" customFormat="false" ht="14.1" hidden="false" customHeight="true" outlineLevel="0" collapsed="false">
      <c r="AA256" s="941" t="n">
        <v>49.1</v>
      </c>
      <c r="AB256" s="941" t="n">
        <v>1.0437</v>
      </c>
      <c r="AC256" s="941" t="n">
        <v>1.3023</v>
      </c>
      <c r="AD256" s="941" t="s">
        <v>1631</v>
      </c>
      <c r="AE256" s="941" t="s">
        <v>1631</v>
      </c>
    </row>
    <row r="257" customFormat="false" ht="14.1" hidden="false" customHeight="true" outlineLevel="0" collapsed="false">
      <c r="AA257" s="941" t="n">
        <v>49.2</v>
      </c>
      <c r="AB257" s="941" t="n">
        <v>1.0413</v>
      </c>
      <c r="AC257" s="941" t="n">
        <v>1.3004</v>
      </c>
      <c r="AD257" s="941" t="s">
        <v>1631</v>
      </c>
      <c r="AE257" s="941" t="s">
        <v>1631</v>
      </c>
    </row>
    <row r="258" customFormat="false" ht="14.1" hidden="false" customHeight="true" outlineLevel="0" collapsed="false">
      <c r="AA258" s="941" t="n">
        <v>49.3</v>
      </c>
      <c r="AB258" s="941" t="n">
        <v>1.039</v>
      </c>
      <c r="AC258" s="941" t="n">
        <v>1.2984</v>
      </c>
      <c r="AD258" s="941" t="s">
        <v>1631</v>
      </c>
      <c r="AE258" s="941" t="s">
        <v>1631</v>
      </c>
    </row>
    <row r="259" customFormat="false" ht="14.1" hidden="false" customHeight="true" outlineLevel="0" collapsed="false">
      <c r="AA259" s="941" t="n">
        <v>49.4</v>
      </c>
      <c r="AB259" s="941" t="n">
        <v>1.0367</v>
      </c>
      <c r="AC259" s="941" t="n">
        <v>1.2964</v>
      </c>
      <c r="AD259" s="941" t="s">
        <v>1631</v>
      </c>
      <c r="AE259" s="941" t="s">
        <v>1631</v>
      </c>
    </row>
    <row r="260" customFormat="false" ht="14.1" hidden="false" customHeight="true" outlineLevel="0" collapsed="false">
      <c r="AA260" s="941" t="n">
        <v>49.5</v>
      </c>
      <c r="AB260" s="941" t="n">
        <v>1.0344</v>
      </c>
      <c r="AC260" s="941" t="n">
        <v>1.2944</v>
      </c>
      <c r="AD260" s="941" t="s">
        <v>1631</v>
      </c>
      <c r="AE260" s="941" t="s">
        <v>1631</v>
      </c>
    </row>
    <row r="261" customFormat="false" ht="14.1" hidden="false" customHeight="true" outlineLevel="0" collapsed="false">
      <c r="AA261" s="941" t="n">
        <v>49.6</v>
      </c>
      <c r="AB261" s="941" t="n">
        <v>1.0321</v>
      </c>
      <c r="AC261" s="941" t="n">
        <v>1.2925</v>
      </c>
      <c r="AD261" s="941" t="s">
        <v>1631</v>
      </c>
      <c r="AE261" s="941" t="s">
        <v>1631</v>
      </c>
    </row>
    <row r="262" customFormat="false" ht="14.1" hidden="false" customHeight="true" outlineLevel="0" collapsed="false">
      <c r="AA262" s="941" t="n">
        <v>49.7</v>
      </c>
      <c r="AB262" s="941" t="n">
        <v>1.0299</v>
      </c>
      <c r="AC262" s="941" t="n">
        <v>1.2905</v>
      </c>
      <c r="AD262" s="941" t="s">
        <v>1631</v>
      </c>
      <c r="AE262" s="941" t="s">
        <v>1631</v>
      </c>
    </row>
    <row r="263" customFormat="false" ht="14.1" hidden="false" customHeight="true" outlineLevel="0" collapsed="false">
      <c r="AA263" s="941" t="n">
        <v>49.8</v>
      </c>
      <c r="AB263" s="941" t="n">
        <v>1.0276</v>
      </c>
      <c r="AC263" s="941" t="n">
        <v>1.2885</v>
      </c>
      <c r="AD263" s="941" t="s">
        <v>1631</v>
      </c>
      <c r="AE263" s="941" t="s">
        <v>1631</v>
      </c>
    </row>
    <row r="264" customFormat="false" ht="14.1" hidden="false" customHeight="true" outlineLevel="0" collapsed="false">
      <c r="AA264" s="941" t="n">
        <v>49.9</v>
      </c>
      <c r="AB264" s="941" t="n">
        <v>1.0254</v>
      </c>
      <c r="AC264" s="941" t="n">
        <v>1.2866</v>
      </c>
      <c r="AD264" s="941" t="s">
        <v>1631</v>
      </c>
      <c r="AE264" s="941" t="s">
        <v>1631</v>
      </c>
    </row>
    <row r="265" customFormat="false" ht="14.1" hidden="false" customHeight="true" outlineLevel="0" collapsed="false">
      <c r="AA265" s="941" t="n">
        <v>50</v>
      </c>
      <c r="AB265" s="941" t="n">
        <v>1.0232</v>
      </c>
      <c r="AC265" s="941" t="n">
        <v>1.2846</v>
      </c>
      <c r="AD265" s="941" t="s">
        <v>1631</v>
      </c>
      <c r="AE265" s="941" t="s">
        <v>1631</v>
      </c>
    </row>
    <row r="266" customFormat="false" ht="14.1" hidden="false" customHeight="true" outlineLevel="0" collapsed="false">
      <c r="AA266" s="941" t="n">
        <v>50.1</v>
      </c>
      <c r="AB266" s="941" t="n">
        <v>1.021</v>
      </c>
      <c r="AC266" s="941" t="n">
        <v>1.2827</v>
      </c>
      <c r="AD266" s="941" t="s">
        <v>1631</v>
      </c>
      <c r="AE266" s="941" t="s">
        <v>1631</v>
      </c>
    </row>
    <row r="267" customFormat="false" ht="14.1" hidden="false" customHeight="true" outlineLevel="0" collapsed="false">
      <c r="AA267" s="941" t="n">
        <v>50.2</v>
      </c>
      <c r="AB267" s="941" t="n">
        <v>1.0188</v>
      </c>
      <c r="AC267" s="941" t="n">
        <v>1.2808</v>
      </c>
      <c r="AD267" s="941" t="s">
        <v>1631</v>
      </c>
      <c r="AE267" s="941" t="s">
        <v>1631</v>
      </c>
    </row>
    <row r="268" customFormat="false" ht="14.1" hidden="false" customHeight="true" outlineLevel="0" collapsed="false">
      <c r="AA268" s="941" t="n">
        <v>50.3</v>
      </c>
      <c r="AB268" s="941" t="n">
        <v>1.0166</v>
      </c>
      <c r="AC268" s="941" t="n">
        <v>1.2788</v>
      </c>
      <c r="AD268" s="941" t="s">
        <v>1631</v>
      </c>
      <c r="AE268" s="941" t="s">
        <v>1631</v>
      </c>
    </row>
    <row r="269" customFormat="false" ht="14.1" hidden="false" customHeight="true" outlineLevel="0" collapsed="false">
      <c r="AA269" s="941" t="n">
        <v>50.4</v>
      </c>
      <c r="AB269" s="941" t="n">
        <v>1.0144</v>
      </c>
      <c r="AC269" s="941" t="n">
        <v>1.2769</v>
      </c>
      <c r="AD269" s="941" t="s">
        <v>1631</v>
      </c>
      <c r="AE269" s="941" t="s">
        <v>1631</v>
      </c>
    </row>
    <row r="270" customFormat="false" ht="14.1" hidden="false" customHeight="true" outlineLevel="0" collapsed="false">
      <c r="AA270" s="941" t="n">
        <v>50.5</v>
      </c>
      <c r="AB270" s="941" t="n">
        <v>1.0122</v>
      </c>
      <c r="AC270" s="941" t="n">
        <v>1.275</v>
      </c>
      <c r="AD270" s="941" t="s">
        <v>1631</v>
      </c>
      <c r="AE270" s="941" t="s">
        <v>1631</v>
      </c>
    </row>
    <row r="271" customFormat="false" ht="14.1" hidden="false" customHeight="true" outlineLevel="0" collapsed="false">
      <c r="AA271" s="941" t="n">
        <v>50.6</v>
      </c>
      <c r="AB271" s="941" t="n">
        <v>1.0101</v>
      </c>
      <c r="AC271" s="941" t="n">
        <v>1.273</v>
      </c>
      <c r="AD271" s="941" t="s">
        <v>1631</v>
      </c>
      <c r="AE271" s="941" t="s">
        <v>1631</v>
      </c>
    </row>
    <row r="272" customFormat="false" ht="14.1" hidden="false" customHeight="true" outlineLevel="0" collapsed="false">
      <c r="AA272" s="941" t="n">
        <v>50.7</v>
      </c>
      <c r="AB272" s="941" t="n">
        <v>1.0079</v>
      </c>
      <c r="AC272" s="941" t="n">
        <v>1.2711</v>
      </c>
      <c r="AD272" s="941" t="s">
        <v>1631</v>
      </c>
      <c r="AE272" s="941" t="s">
        <v>1631</v>
      </c>
    </row>
    <row r="273" customFormat="false" ht="14.1" hidden="false" customHeight="true" outlineLevel="0" collapsed="false">
      <c r="AA273" s="941" t="n">
        <v>50.8</v>
      </c>
      <c r="AB273" s="941" t="n">
        <v>1.0058</v>
      </c>
      <c r="AC273" s="941" t="n">
        <v>1.2692</v>
      </c>
      <c r="AD273" s="941" t="s">
        <v>1631</v>
      </c>
      <c r="AE273" s="941" t="s">
        <v>1631</v>
      </c>
    </row>
    <row r="274" customFormat="false" ht="14.1" hidden="false" customHeight="true" outlineLevel="0" collapsed="false">
      <c r="AA274" s="941" t="n">
        <v>50.9</v>
      </c>
      <c r="AB274" s="941" t="n">
        <v>1.0037</v>
      </c>
      <c r="AC274" s="941" t="n">
        <v>1.2673</v>
      </c>
      <c r="AD274" s="941" t="s">
        <v>1631</v>
      </c>
      <c r="AE274" s="941" t="s">
        <v>1631</v>
      </c>
    </row>
    <row r="275" customFormat="false" ht="14.1" hidden="false" customHeight="true" outlineLevel="0" collapsed="false">
      <c r="AA275" s="941" t="n">
        <v>51</v>
      </c>
      <c r="AB275" s="941" t="n">
        <v>1.0016</v>
      </c>
      <c r="AC275" s="941" t="n">
        <v>1.2654</v>
      </c>
      <c r="AD275" s="941" t="s">
        <v>1631</v>
      </c>
      <c r="AE275" s="941" t="s">
        <v>1631</v>
      </c>
    </row>
    <row r="276" customFormat="false" ht="14.1" hidden="false" customHeight="true" outlineLevel="0" collapsed="false">
      <c r="AA276" s="941" t="n">
        <v>51.1</v>
      </c>
      <c r="AB276" s="941" t="n">
        <v>0.9995</v>
      </c>
      <c r="AC276" s="941" t="n">
        <v>1.2635</v>
      </c>
      <c r="AD276" s="941" t="s">
        <v>1631</v>
      </c>
      <c r="AE276" s="941" t="s">
        <v>1631</v>
      </c>
    </row>
    <row r="277" customFormat="false" ht="14.1" hidden="false" customHeight="true" outlineLevel="0" collapsed="false">
      <c r="AA277" s="941" t="n">
        <v>51.2</v>
      </c>
      <c r="AB277" s="941" t="n">
        <v>0.9975</v>
      </c>
      <c r="AC277" s="941" t="n">
        <v>1.2616</v>
      </c>
      <c r="AD277" s="941" t="s">
        <v>1631</v>
      </c>
      <c r="AE277" s="941" t="s">
        <v>1631</v>
      </c>
    </row>
    <row r="278" customFormat="false" ht="14.1" hidden="false" customHeight="true" outlineLevel="0" collapsed="false">
      <c r="AA278" s="941" t="n">
        <v>51.3</v>
      </c>
      <c r="AB278" s="941" t="n">
        <v>0.9954</v>
      </c>
      <c r="AC278" s="941" t="n">
        <v>1.2597</v>
      </c>
      <c r="AD278" s="941" t="s">
        <v>1631</v>
      </c>
      <c r="AE278" s="941" t="s">
        <v>1631</v>
      </c>
    </row>
    <row r="279" customFormat="false" ht="14.1" hidden="false" customHeight="true" outlineLevel="0" collapsed="false">
      <c r="AA279" s="941" t="n">
        <v>51.4</v>
      </c>
      <c r="AB279" s="941" t="n">
        <v>0.9933</v>
      </c>
      <c r="AC279" s="941" t="n">
        <v>1.2578</v>
      </c>
      <c r="AD279" s="941" t="s">
        <v>1631</v>
      </c>
      <c r="AE279" s="941" t="s">
        <v>1631</v>
      </c>
    </row>
    <row r="280" customFormat="false" ht="14.1" hidden="false" customHeight="true" outlineLevel="0" collapsed="false">
      <c r="AA280" s="941" t="n">
        <v>51.5</v>
      </c>
      <c r="AB280" s="941" t="n">
        <v>0.9913</v>
      </c>
      <c r="AC280" s="941" t="n">
        <v>1.256</v>
      </c>
      <c r="AD280" s="941" t="s">
        <v>1631</v>
      </c>
      <c r="AE280" s="941" t="s">
        <v>1631</v>
      </c>
    </row>
    <row r="281" customFormat="false" ht="14.1" hidden="false" customHeight="true" outlineLevel="0" collapsed="false">
      <c r="AA281" s="941" t="n">
        <v>51.6</v>
      </c>
      <c r="AB281" s="941" t="n">
        <v>0.9893</v>
      </c>
      <c r="AC281" s="941" t="n">
        <v>1.2541</v>
      </c>
      <c r="AD281" s="941" t="s">
        <v>1631</v>
      </c>
      <c r="AE281" s="941" t="s">
        <v>1631</v>
      </c>
    </row>
    <row r="282" customFormat="false" ht="14.1" hidden="false" customHeight="true" outlineLevel="0" collapsed="false">
      <c r="AA282" s="941" t="n">
        <v>51.7</v>
      </c>
      <c r="AB282" s="941" t="n">
        <v>0.9873</v>
      </c>
      <c r="AC282" s="941" t="n">
        <v>1.2522</v>
      </c>
      <c r="AD282" s="941" t="s">
        <v>1631</v>
      </c>
      <c r="AE282" s="941" t="s">
        <v>1631</v>
      </c>
    </row>
    <row r="283" customFormat="false" ht="14.1" hidden="false" customHeight="true" outlineLevel="0" collapsed="false">
      <c r="AA283" s="941" t="n">
        <v>51.8</v>
      </c>
      <c r="AB283" s="941" t="n">
        <v>0.9853</v>
      </c>
      <c r="AC283" s="941" t="n">
        <v>1.2504</v>
      </c>
      <c r="AD283" s="941" t="s">
        <v>1631</v>
      </c>
      <c r="AE283" s="941" t="s">
        <v>1631</v>
      </c>
    </row>
    <row r="284" customFormat="false" ht="14.1" hidden="false" customHeight="true" outlineLevel="0" collapsed="false">
      <c r="AA284" s="941" t="n">
        <v>51.9</v>
      </c>
      <c r="AB284" s="941" t="n">
        <v>0.9833</v>
      </c>
      <c r="AC284" s="941" t="n">
        <v>1.2485</v>
      </c>
      <c r="AD284" s="941" t="s">
        <v>1631</v>
      </c>
      <c r="AE284" s="941" t="s">
        <v>1631</v>
      </c>
    </row>
    <row r="285" customFormat="false" ht="14.1" hidden="false" customHeight="true" outlineLevel="0" collapsed="false">
      <c r="AA285" s="941" t="n">
        <v>52</v>
      </c>
      <c r="AB285" s="941" t="n">
        <v>0.9813</v>
      </c>
      <c r="AC285" s="941" t="n">
        <v>1.2466</v>
      </c>
      <c r="AD285" s="941" t="s">
        <v>1631</v>
      </c>
      <c r="AE285" s="941" t="s">
        <v>1631</v>
      </c>
    </row>
    <row r="286" customFormat="false" ht="14.1" hidden="false" customHeight="true" outlineLevel="0" collapsed="false">
      <c r="AA286" s="941" t="n">
        <v>52.1</v>
      </c>
      <c r="AB286" s="941" t="n">
        <v>0.9793</v>
      </c>
      <c r="AC286" s="941" t="n">
        <v>1.2448</v>
      </c>
      <c r="AD286" s="941" t="s">
        <v>1634</v>
      </c>
      <c r="AE286" s="941" t="s">
        <v>1634</v>
      </c>
    </row>
    <row r="287" customFormat="false" ht="14.1" hidden="false" customHeight="true" outlineLevel="0" collapsed="false">
      <c r="AA287" s="941" t="n">
        <v>52.2</v>
      </c>
      <c r="AB287" s="941" t="n">
        <v>0.9773</v>
      </c>
      <c r="AC287" s="941" t="n">
        <v>1.2429</v>
      </c>
      <c r="AD287" s="941" t="s">
        <v>1634</v>
      </c>
      <c r="AE287" s="941" t="s">
        <v>1634</v>
      </c>
    </row>
    <row r="288" customFormat="false" ht="14.1" hidden="false" customHeight="true" outlineLevel="0" collapsed="false">
      <c r="AA288" s="941" t="n">
        <v>52.3</v>
      </c>
      <c r="AB288" s="941" t="n">
        <v>0.9754</v>
      </c>
      <c r="AC288" s="941" t="n">
        <v>1.2411</v>
      </c>
      <c r="AD288" s="941" t="s">
        <v>1634</v>
      </c>
      <c r="AE288" s="941" t="s">
        <v>1634</v>
      </c>
    </row>
    <row r="289" customFormat="false" ht="14.1" hidden="false" customHeight="true" outlineLevel="0" collapsed="false">
      <c r="AA289" s="941" t="n">
        <v>52.4</v>
      </c>
      <c r="AB289" s="941" t="n">
        <v>0.9735</v>
      </c>
      <c r="AC289" s="941" t="n">
        <v>1.2393</v>
      </c>
      <c r="AD289" s="941" t="s">
        <v>1634</v>
      </c>
      <c r="AE289" s="941" t="s">
        <v>1634</v>
      </c>
    </row>
    <row r="290" customFormat="false" ht="14.1" hidden="false" customHeight="true" outlineLevel="0" collapsed="false">
      <c r="AA290" s="941" t="n">
        <v>52.5</v>
      </c>
      <c r="AB290" s="941" t="n">
        <v>0.9715</v>
      </c>
      <c r="AC290" s="941" t="n">
        <v>1.2374</v>
      </c>
      <c r="AD290" s="941" t="s">
        <v>1634</v>
      </c>
      <c r="AE290" s="941" t="s">
        <v>1634</v>
      </c>
    </row>
    <row r="291" customFormat="false" ht="14.1" hidden="false" customHeight="true" outlineLevel="0" collapsed="false">
      <c r="AA291" s="941" t="n">
        <v>52.6</v>
      </c>
      <c r="AB291" s="941" t="n">
        <v>0.9696</v>
      </c>
      <c r="AC291" s="941" t="n">
        <v>1.2356</v>
      </c>
      <c r="AD291" s="941" t="s">
        <v>1634</v>
      </c>
      <c r="AE291" s="941" t="s">
        <v>1634</v>
      </c>
    </row>
    <row r="292" customFormat="false" ht="14.1" hidden="false" customHeight="true" outlineLevel="0" collapsed="false">
      <c r="AA292" s="941" t="n">
        <v>52.7</v>
      </c>
      <c r="AB292" s="941" t="n">
        <v>0.9677</v>
      </c>
      <c r="AC292" s="941" t="n">
        <v>1.2338</v>
      </c>
      <c r="AD292" s="941" t="s">
        <v>1634</v>
      </c>
      <c r="AE292" s="941" t="s">
        <v>1634</v>
      </c>
    </row>
    <row r="293" customFormat="false" ht="14.1" hidden="false" customHeight="true" outlineLevel="0" collapsed="false">
      <c r="AA293" s="941" t="n">
        <v>52.8</v>
      </c>
      <c r="AB293" s="941" t="n">
        <v>0.9658</v>
      </c>
      <c r="AC293" s="941" t="n">
        <v>1.232</v>
      </c>
      <c r="AD293" s="941" t="s">
        <v>1634</v>
      </c>
      <c r="AE293" s="941" t="s">
        <v>1634</v>
      </c>
    </row>
    <row r="294" customFormat="false" ht="14.1" hidden="false" customHeight="true" outlineLevel="0" collapsed="false">
      <c r="AA294" s="941" t="n">
        <v>52.9</v>
      </c>
      <c r="AB294" s="941" t="n">
        <v>0.9639</v>
      </c>
      <c r="AC294" s="941" t="n">
        <v>1.2302</v>
      </c>
      <c r="AD294" s="941" t="s">
        <v>1634</v>
      </c>
      <c r="AE294" s="941" t="s">
        <v>1634</v>
      </c>
    </row>
    <row r="295" customFormat="false" ht="14.1" hidden="false" customHeight="true" outlineLevel="0" collapsed="false">
      <c r="AA295" s="941" t="n">
        <v>53</v>
      </c>
      <c r="AB295" s="941" t="n">
        <v>0.9621</v>
      </c>
      <c r="AC295" s="941" t="n">
        <v>1.2284</v>
      </c>
      <c r="AD295" s="941" t="s">
        <v>1634</v>
      </c>
      <c r="AE295" s="941" t="s">
        <v>1634</v>
      </c>
    </row>
    <row r="296" customFormat="false" ht="14.1" hidden="false" customHeight="true" outlineLevel="0" collapsed="false">
      <c r="AA296" s="941" t="n">
        <v>53.1</v>
      </c>
      <c r="AB296" s="941" t="n">
        <v>0.9602</v>
      </c>
      <c r="AC296" s="941" t="n">
        <v>1.2266</v>
      </c>
      <c r="AD296" s="941" t="s">
        <v>1634</v>
      </c>
      <c r="AE296" s="941" t="s">
        <v>1634</v>
      </c>
    </row>
    <row r="297" customFormat="false" ht="14.1" hidden="false" customHeight="true" outlineLevel="0" collapsed="false">
      <c r="AA297" s="941" t="n">
        <v>53.2</v>
      </c>
      <c r="AB297" s="941" t="n">
        <v>0.9583</v>
      </c>
      <c r="AC297" s="941" t="n">
        <v>1.2248</v>
      </c>
      <c r="AD297" s="941" t="s">
        <v>1634</v>
      </c>
      <c r="AE297" s="941" t="s">
        <v>1634</v>
      </c>
    </row>
    <row r="298" customFormat="false" ht="14.1" hidden="false" customHeight="true" outlineLevel="0" collapsed="false">
      <c r="AA298" s="941" t="n">
        <v>53.3</v>
      </c>
      <c r="AB298" s="941" t="n">
        <v>0.9565</v>
      </c>
      <c r="AC298" s="941" t="n">
        <v>1.223</v>
      </c>
      <c r="AD298" s="941" t="s">
        <v>1634</v>
      </c>
      <c r="AE298" s="941" t="s">
        <v>1634</v>
      </c>
    </row>
    <row r="299" customFormat="false" ht="14.1" hidden="false" customHeight="true" outlineLevel="0" collapsed="false">
      <c r="AA299" s="941" t="n">
        <v>53.4</v>
      </c>
      <c r="AB299" s="941" t="n">
        <v>0.9547</v>
      </c>
      <c r="AC299" s="941" t="n">
        <v>1.2212</v>
      </c>
      <c r="AD299" s="941" t="s">
        <v>1634</v>
      </c>
      <c r="AE299" s="941" t="s">
        <v>1634</v>
      </c>
    </row>
    <row r="300" customFormat="false" ht="14.1" hidden="false" customHeight="true" outlineLevel="0" collapsed="false">
      <c r="AA300" s="941" t="n">
        <v>53.5</v>
      </c>
      <c r="AB300" s="941" t="n">
        <v>0.9528</v>
      </c>
      <c r="AC300" s="941" t="n">
        <v>1.2194</v>
      </c>
      <c r="AD300" s="941" t="s">
        <v>1634</v>
      </c>
      <c r="AE300" s="941" t="s">
        <v>1634</v>
      </c>
    </row>
    <row r="301" customFormat="false" ht="14.1" hidden="false" customHeight="true" outlineLevel="0" collapsed="false">
      <c r="AA301" s="941" t="n">
        <v>53.6</v>
      </c>
      <c r="AB301" s="941" t="n">
        <v>0.951</v>
      </c>
      <c r="AC301" s="941" t="n">
        <v>1.2176</v>
      </c>
      <c r="AD301" s="941" t="s">
        <v>1634</v>
      </c>
      <c r="AE301" s="941" t="s">
        <v>1634</v>
      </c>
    </row>
    <row r="302" customFormat="false" ht="14.1" hidden="false" customHeight="true" outlineLevel="0" collapsed="false">
      <c r="AA302" s="941" t="n">
        <v>53.7</v>
      </c>
      <c r="AB302" s="941" t="n">
        <v>0.9492</v>
      </c>
      <c r="AC302" s="941" t="n">
        <v>1.2159</v>
      </c>
      <c r="AD302" s="941" t="s">
        <v>1634</v>
      </c>
      <c r="AE302" s="941" t="s">
        <v>1634</v>
      </c>
    </row>
    <row r="303" customFormat="false" ht="14.1" hidden="false" customHeight="true" outlineLevel="0" collapsed="false">
      <c r="AA303" s="941" t="n">
        <v>53.8</v>
      </c>
      <c r="AB303" s="941" t="n">
        <v>0.9474</v>
      </c>
      <c r="AC303" s="941" t="n">
        <v>1.2141</v>
      </c>
      <c r="AD303" s="941" t="s">
        <v>1634</v>
      </c>
      <c r="AE303" s="941" t="s">
        <v>1634</v>
      </c>
    </row>
    <row r="304" customFormat="false" ht="14.1" hidden="false" customHeight="true" outlineLevel="0" collapsed="false">
      <c r="AA304" s="941" t="n">
        <v>53.9</v>
      </c>
      <c r="AB304" s="941" t="n">
        <v>0.9457</v>
      </c>
      <c r="AC304" s="941" t="n">
        <v>1.2123</v>
      </c>
      <c r="AD304" s="941" t="s">
        <v>1634</v>
      </c>
      <c r="AE304" s="941" t="s">
        <v>1634</v>
      </c>
    </row>
    <row r="305" customFormat="false" ht="14.1" hidden="false" customHeight="true" outlineLevel="0" collapsed="false">
      <c r="AA305" s="941" t="n">
        <v>54</v>
      </c>
      <c r="AB305" s="941" t="n">
        <v>0.9439</v>
      </c>
      <c r="AC305" s="941" t="n">
        <v>1.2106</v>
      </c>
      <c r="AD305" s="941" t="s">
        <v>1634</v>
      </c>
      <c r="AE305" s="941" t="s">
        <v>1634</v>
      </c>
    </row>
    <row r="306" customFormat="false" ht="14.1" hidden="false" customHeight="true" outlineLevel="0" collapsed="false">
      <c r="AA306" s="941" t="n">
        <v>54.1</v>
      </c>
      <c r="AB306" s="941" t="n">
        <v>0.9421</v>
      </c>
      <c r="AC306" s="941" t="n">
        <v>1.2088</v>
      </c>
      <c r="AD306" s="941" t="s">
        <v>1634</v>
      </c>
      <c r="AE306" s="941" t="s">
        <v>1634</v>
      </c>
    </row>
    <row r="307" customFormat="false" ht="14.1" hidden="false" customHeight="true" outlineLevel="0" collapsed="false">
      <c r="AA307" s="941" t="n">
        <v>54.2</v>
      </c>
      <c r="AB307" s="941" t="n">
        <v>0.9404</v>
      </c>
      <c r="AC307" s="941" t="n">
        <v>1.2071</v>
      </c>
      <c r="AD307" s="941" t="s">
        <v>1634</v>
      </c>
      <c r="AE307" s="941" t="s">
        <v>1634</v>
      </c>
    </row>
    <row r="308" customFormat="false" ht="14.1" hidden="false" customHeight="true" outlineLevel="0" collapsed="false">
      <c r="AA308" s="941" t="n">
        <v>54.3</v>
      </c>
      <c r="AB308" s="941" t="n">
        <v>0.9396</v>
      </c>
      <c r="AC308" s="941" t="n">
        <v>1.2054</v>
      </c>
      <c r="AD308" s="941" t="s">
        <v>1634</v>
      </c>
      <c r="AE308" s="941" t="s">
        <v>1634</v>
      </c>
    </row>
    <row r="309" customFormat="false" ht="14.1" hidden="false" customHeight="true" outlineLevel="0" collapsed="false">
      <c r="AA309" s="941" t="n">
        <v>54.4</v>
      </c>
      <c r="AB309" s="941" t="n">
        <v>0.9369</v>
      </c>
      <c r="AC309" s="941" t="n">
        <v>1.2036</v>
      </c>
      <c r="AD309" s="941" t="s">
        <v>1634</v>
      </c>
      <c r="AE309" s="941" t="s">
        <v>1634</v>
      </c>
    </row>
    <row r="310" customFormat="false" ht="14.1" hidden="false" customHeight="true" outlineLevel="0" collapsed="false">
      <c r="AA310" s="941" t="n">
        <v>54.5</v>
      </c>
      <c r="AB310" s="941" t="n">
        <v>0.9352</v>
      </c>
      <c r="AC310" s="941" t="n">
        <v>1.2019</v>
      </c>
      <c r="AD310" s="941" t="s">
        <v>1634</v>
      </c>
      <c r="AE310" s="941" t="s">
        <v>1634</v>
      </c>
    </row>
    <row r="311" customFormat="false" ht="14.1" hidden="false" customHeight="true" outlineLevel="0" collapsed="false">
      <c r="AA311" s="941" t="n">
        <v>54.6</v>
      </c>
      <c r="AB311" s="941" t="n">
        <v>0.9334</v>
      </c>
      <c r="AC311" s="941" t="n">
        <v>1.2002</v>
      </c>
      <c r="AD311" s="941" t="s">
        <v>1634</v>
      </c>
      <c r="AE311" s="941" t="s">
        <v>1634</v>
      </c>
    </row>
    <row r="312" customFormat="false" ht="14.1" hidden="false" customHeight="true" outlineLevel="0" collapsed="false">
      <c r="AA312" s="941" t="n">
        <v>54.7</v>
      </c>
      <c r="AB312" s="941" t="n">
        <v>0.9317</v>
      </c>
      <c r="AC312" s="941" t="n">
        <v>1.1985</v>
      </c>
      <c r="AD312" s="941" t="s">
        <v>1634</v>
      </c>
      <c r="AE312" s="941" t="s">
        <v>1634</v>
      </c>
    </row>
    <row r="313" customFormat="false" ht="14.1" hidden="false" customHeight="true" outlineLevel="0" collapsed="false">
      <c r="AA313" s="941" t="n">
        <v>54.8</v>
      </c>
      <c r="AB313" s="941" t="n">
        <v>0.93</v>
      </c>
      <c r="AC313" s="941" t="n">
        <v>1.1967</v>
      </c>
      <c r="AD313" s="941" t="s">
        <v>1634</v>
      </c>
      <c r="AE313" s="941" t="s">
        <v>1634</v>
      </c>
    </row>
    <row r="314" customFormat="false" ht="14.1" hidden="false" customHeight="true" outlineLevel="0" collapsed="false">
      <c r="AA314" s="941" t="n">
        <v>54.9</v>
      </c>
      <c r="AB314" s="941" t="n">
        <v>0.9283</v>
      </c>
      <c r="AC314" s="941" t="n">
        <v>1.195</v>
      </c>
      <c r="AD314" s="941" t="s">
        <v>1634</v>
      </c>
      <c r="AE314" s="941" t="s">
        <v>1634</v>
      </c>
    </row>
    <row r="315" customFormat="false" ht="14.1" hidden="false" customHeight="true" outlineLevel="0" collapsed="false">
      <c r="AA315" s="941" t="n">
        <v>55</v>
      </c>
      <c r="AB315" s="941" t="n">
        <v>0.9267</v>
      </c>
      <c r="AC315" s="941" t="n">
        <v>1.1933</v>
      </c>
      <c r="AD315" s="941" t="s">
        <v>1634</v>
      </c>
      <c r="AE315" s="941" t="s">
        <v>1634</v>
      </c>
    </row>
    <row r="316" customFormat="false" ht="14.1" hidden="false" customHeight="true" outlineLevel="0" collapsed="false">
      <c r="AA316" s="941" t="n">
        <v>55.1</v>
      </c>
      <c r="AB316" s="941" t="n">
        <v>0.925</v>
      </c>
      <c r="AC316" s="941" t="n">
        <v>1.1916</v>
      </c>
      <c r="AD316" s="941" t="s">
        <v>1634</v>
      </c>
      <c r="AE316" s="941" t="s">
        <v>1634</v>
      </c>
    </row>
    <row r="317" customFormat="false" ht="14.1" hidden="false" customHeight="true" outlineLevel="0" collapsed="false">
      <c r="AA317" s="941" t="n">
        <v>55.2</v>
      </c>
      <c r="AB317" s="941" t="n">
        <v>0.9233</v>
      </c>
      <c r="AC317" s="941" t="n">
        <v>1.19</v>
      </c>
      <c r="AD317" s="941" t="s">
        <v>1634</v>
      </c>
      <c r="AE317" s="941" t="s">
        <v>1634</v>
      </c>
    </row>
    <row r="318" customFormat="false" ht="14.1" hidden="false" customHeight="true" outlineLevel="0" collapsed="false">
      <c r="AA318" s="941" t="n">
        <v>55.3</v>
      </c>
      <c r="AB318" s="941" t="n">
        <v>0.9217</v>
      </c>
      <c r="AC318" s="941" t="n">
        <v>1.1883</v>
      </c>
      <c r="AD318" s="941" t="s">
        <v>1634</v>
      </c>
      <c r="AE318" s="941" t="s">
        <v>1634</v>
      </c>
    </row>
    <row r="319" customFormat="false" ht="14.1" hidden="false" customHeight="true" outlineLevel="0" collapsed="false">
      <c r="AA319" s="941" t="n">
        <v>55.4</v>
      </c>
      <c r="AB319" s="941" t="n">
        <v>0.92</v>
      </c>
      <c r="AC319" s="941" t="n">
        <v>1.1866</v>
      </c>
      <c r="AD319" s="941" t="s">
        <v>1634</v>
      </c>
      <c r="AE319" s="941" t="s">
        <v>1634</v>
      </c>
    </row>
    <row r="320" customFormat="false" ht="14.1" hidden="false" customHeight="true" outlineLevel="0" collapsed="false">
      <c r="AA320" s="941" t="n">
        <v>55.5</v>
      </c>
      <c r="AB320" s="941" t="n">
        <v>0.9184</v>
      </c>
      <c r="AC320" s="941" t="n">
        <v>1.1849</v>
      </c>
      <c r="AD320" s="941" t="s">
        <v>1634</v>
      </c>
      <c r="AE320" s="941" t="s">
        <v>1634</v>
      </c>
    </row>
    <row r="321" customFormat="false" ht="14.1" hidden="false" customHeight="true" outlineLevel="0" collapsed="false">
      <c r="AA321" s="941" t="n">
        <v>55.6</v>
      </c>
      <c r="AB321" s="941" t="n">
        <v>0.9168</v>
      </c>
      <c r="AC321" s="941" t="n">
        <v>1.1832</v>
      </c>
      <c r="AD321" s="941" t="s">
        <v>1634</v>
      </c>
      <c r="AE321" s="941" t="s">
        <v>1634</v>
      </c>
    </row>
    <row r="322" customFormat="false" ht="14.1" hidden="false" customHeight="true" outlineLevel="0" collapsed="false">
      <c r="AA322" s="941" t="n">
        <v>55.7</v>
      </c>
      <c r="AB322" s="941" t="n">
        <v>0.9152</v>
      </c>
      <c r="AC322" s="941" t="n">
        <v>1.1816</v>
      </c>
      <c r="AD322" s="941" t="s">
        <v>1634</v>
      </c>
      <c r="AE322" s="941" t="s">
        <v>1634</v>
      </c>
    </row>
    <row r="323" customFormat="false" ht="14.1" hidden="false" customHeight="true" outlineLevel="0" collapsed="false">
      <c r="AA323" s="941" t="n">
        <v>55.8</v>
      </c>
      <c r="AB323" s="941" t="n">
        <v>0.9135</v>
      </c>
      <c r="AC323" s="941" t="n">
        <v>1.1799</v>
      </c>
      <c r="AD323" s="941" t="s">
        <v>1634</v>
      </c>
      <c r="AE323" s="941" t="s">
        <v>1634</v>
      </c>
    </row>
    <row r="324" customFormat="false" ht="14.1" hidden="false" customHeight="true" outlineLevel="0" collapsed="false">
      <c r="AA324" s="941" t="n">
        <v>55.9</v>
      </c>
      <c r="AB324" s="941" t="n">
        <v>0.9119</v>
      </c>
      <c r="AC324" s="941" t="n">
        <v>1.1783</v>
      </c>
      <c r="AD324" s="941" t="s">
        <v>1634</v>
      </c>
      <c r="AE324" s="941" t="s">
        <v>1634</v>
      </c>
    </row>
    <row r="325" customFormat="false" ht="14.1" hidden="false" customHeight="true" outlineLevel="0" collapsed="false">
      <c r="AA325" s="941" t="n">
        <v>56</v>
      </c>
      <c r="AB325" s="941" t="n">
        <v>0.9103</v>
      </c>
      <c r="AC325" s="941" t="n">
        <v>1.1766</v>
      </c>
      <c r="AD325" s="941" t="s">
        <v>1634</v>
      </c>
      <c r="AE325" s="941" t="s">
        <v>1634</v>
      </c>
    </row>
    <row r="326" customFormat="false" ht="14.1" hidden="false" customHeight="true" outlineLevel="0" collapsed="false">
      <c r="AA326" s="941" t="n">
        <v>56.1</v>
      </c>
      <c r="AB326" s="941" t="n">
        <v>0.9088</v>
      </c>
      <c r="AC326" s="941" t="n">
        <v>1.175</v>
      </c>
      <c r="AD326" s="941" t="s">
        <v>1635</v>
      </c>
      <c r="AE326" s="941" t="s">
        <v>1635</v>
      </c>
    </row>
    <row r="327" customFormat="false" ht="14.1" hidden="false" customHeight="true" outlineLevel="0" collapsed="false">
      <c r="AA327" s="941" t="n">
        <v>56.2</v>
      </c>
      <c r="AB327" s="941" t="n">
        <v>0.9072</v>
      </c>
      <c r="AC327" s="941" t="n">
        <v>1.1733</v>
      </c>
      <c r="AD327" s="941" t="s">
        <v>1635</v>
      </c>
      <c r="AE327" s="941" t="s">
        <v>1635</v>
      </c>
    </row>
    <row r="328" customFormat="false" ht="14.1" hidden="false" customHeight="true" outlineLevel="0" collapsed="false">
      <c r="AA328" s="941" t="n">
        <v>56.3</v>
      </c>
      <c r="AB328" s="941" t="n">
        <v>0.9056</v>
      </c>
      <c r="AC328" s="941" t="n">
        <v>1.1717</v>
      </c>
      <c r="AD328" s="941" t="s">
        <v>1635</v>
      </c>
      <c r="AE328" s="941" t="s">
        <v>1635</v>
      </c>
    </row>
    <row r="329" customFormat="false" ht="14.1" hidden="false" customHeight="true" outlineLevel="0" collapsed="false">
      <c r="AA329" s="941" t="n">
        <v>56.4</v>
      </c>
      <c r="AB329" s="941" t="n">
        <v>0.9041</v>
      </c>
      <c r="AC329" s="941" t="n">
        <v>1.1701</v>
      </c>
      <c r="AD329" s="941" t="s">
        <v>1635</v>
      </c>
      <c r="AE329" s="941" t="s">
        <v>1635</v>
      </c>
    </row>
    <row r="330" customFormat="false" ht="14.1" hidden="false" customHeight="true" outlineLevel="0" collapsed="false">
      <c r="AA330" s="941" t="n">
        <v>56.5</v>
      </c>
      <c r="AB330" s="941" t="n">
        <v>0.9025</v>
      </c>
      <c r="AC330" s="941" t="n">
        <v>1.1684</v>
      </c>
      <c r="AD330" s="941" t="s">
        <v>1635</v>
      </c>
      <c r="AE330" s="941" t="s">
        <v>1635</v>
      </c>
    </row>
    <row r="331" customFormat="false" ht="14.1" hidden="false" customHeight="true" outlineLevel="0" collapsed="false">
      <c r="AA331" s="941" t="n">
        <v>56.6</v>
      </c>
      <c r="AB331" s="941" t="n">
        <v>0.901</v>
      </c>
      <c r="AC331" s="941" t="n">
        <v>1.1668</v>
      </c>
      <c r="AD331" s="941" t="s">
        <v>1635</v>
      </c>
      <c r="AE331" s="941" t="s">
        <v>1635</v>
      </c>
    </row>
    <row r="332" customFormat="false" ht="14.1" hidden="false" customHeight="true" outlineLevel="0" collapsed="false">
      <c r="AA332" s="941" t="n">
        <v>56.7</v>
      </c>
      <c r="AB332" s="941" t="n">
        <v>0.8994</v>
      </c>
      <c r="AC332" s="941" t="n">
        <v>1.1652</v>
      </c>
      <c r="AD332" s="941" t="s">
        <v>1635</v>
      </c>
      <c r="AE332" s="941" t="s">
        <v>1635</v>
      </c>
    </row>
    <row r="333" customFormat="false" ht="14.1" hidden="false" customHeight="true" outlineLevel="0" collapsed="false">
      <c r="AA333" s="941" t="n">
        <v>56.8</v>
      </c>
      <c r="AB333" s="941" t="n">
        <v>0.8979</v>
      </c>
      <c r="AC333" s="941" t="n">
        <v>1.1636</v>
      </c>
      <c r="AD333" s="941" t="s">
        <v>1635</v>
      </c>
      <c r="AE333" s="941" t="s">
        <v>1635</v>
      </c>
    </row>
    <row r="334" customFormat="false" ht="14.1" hidden="false" customHeight="true" outlineLevel="0" collapsed="false">
      <c r="AA334" s="941" t="n">
        <v>56.9</v>
      </c>
      <c r="AB334" s="941" t="n">
        <v>0.8964</v>
      </c>
      <c r="AC334" s="941" t="n">
        <v>1.162</v>
      </c>
      <c r="AD334" s="941" t="s">
        <v>1635</v>
      </c>
      <c r="AE334" s="941" t="s">
        <v>1635</v>
      </c>
    </row>
    <row r="335" customFormat="false" ht="14.1" hidden="false" customHeight="true" outlineLevel="0" collapsed="false">
      <c r="AA335" s="941" t="n">
        <v>57</v>
      </c>
      <c r="AB335" s="941" t="n">
        <v>0.8949</v>
      </c>
      <c r="AC335" s="941" t="n">
        <v>1.1604</v>
      </c>
      <c r="AD335" s="941" t="s">
        <v>1635</v>
      </c>
      <c r="AE335" s="941" t="s">
        <v>1635</v>
      </c>
    </row>
    <row r="336" customFormat="false" ht="14.1" hidden="false" customHeight="true" outlineLevel="0" collapsed="false">
      <c r="AA336" s="941" t="n">
        <v>57.1</v>
      </c>
      <c r="AB336" s="941" t="n">
        <v>0.8934</v>
      </c>
      <c r="AC336" s="941" t="n">
        <v>1.1588</v>
      </c>
      <c r="AD336" s="941" t="s">
        <v>1635</v>
      </c>
      <c r="AE336" s="941" t="s">
        <v>1635</v>
      </c>
    </row>
    <row r="337" customFormat="false" ht="14.1" hidden="false" customHeight="true" outlineLevel="0" collapsed="false">
      <c r="AA337" s="941" t="n">
        <v>57.2</v>
      </c>
      <c r="AB337" s="941" t="n">
        <v>0.8919</v>
      </c>
      <c r="AC337" s="941" t="n">
        <v>1.1572</v>
      </c>
      <c r="AD337" s="941" t="s">
        <v>1635</v>
      </c>
      <c r="AE337" s="941" t="s">
        <v>1635</v>
      </c>
    </row>
    <row r="338" customFormat="false" ht="14.1" hidden="false" customHeight="true" outlineLevel="0" collapsed="false">
      <c r="AA338" s="941" t="n">
        <v>57.3</v>
      </c>
      <c r="AB338" s="941" t="n">
        <v>0.8904</v>
      </c>
      <c r="AC338" s="941" t="n">
        <v>1.1556</v>
      </c>
      <c r="AD338" s="941" t="s">
        <v>1635</v>
      </c>
      <c r="AE338" s="941" t="s">
        <v>1635</v>
      </c>
    </row>
    <row r="339" customFormat="false" ht="14.1" hidden="false" customHeight="true" outlineLevel="0" collapsed="false">
      <c r="AA339" s="941" t="n">
        <v>57.4</v>
      </c>
      <c r="AB339" s="941" t="n">
        <v>0.8889</v>
      </c>
      <c r="AC339" s="941" t="n">
        <v>1.1541</v>
      </c>
      <c r="AD339" s="941" t="s">
        <v>1635</v>
      </c>
      <c r="AE339" s="941" t="s">
        <v>1635</v>
      </c>
    </row>
    <row r="340" customFormat="false" ht="14.1" hidden="false" customHeight="true" outlineLevel="0" collapsed="false">
      <c r="AA340" s="941" t="n">
        <v>57.5</v>
      </c>
      <c r="AB340" s="941" t="n">
        <v>0.8874</v>
      </c>
      <c r="AC340" s="941" t="n">
        <v>1.1525</v>
      </c>
      <c r="AD340" s="941" t="s">
        <v>1635</v>
      </c>
      <c r="AE340" s="941" t="s">
        <v>1635</v>
      </c>
    </row>
    <row r="341" customFormat="false" ht="14.1" hidden="false" customHeight="true" outlineLevel="0" collapsed="false">
      <c r="AA341" s="941" t="n">
        <v>57.6</v>
      </c>
      <c r="AB341" s="941" t="n">
        <v>0.8859</v>
      </c>
      <c r="AC341" s="941" t="n">
        <v>1.1509</v>
      </c>
      <c r="AD341" s="941" t="s">
        <v>1635</v>
      </c>
      <c r="AE341" s="941" t="s">
        <v>1635</v>
      </c>
    </row>
    <row r="342" customFormat="false" ht="14.1" hidden="false" customHeight="true" outlineLevel="0" collapsed="false">
      <c r="AA342" s="941" t="n">
        <v>57.7</v>
      </c>
      <c r="AB342" s="941" t="n">
        <v>0.8845</v>
      </c>
      <c r="AC342" s="941" t="n">
        <v>1.1494</v>
      </c>
      <c r="AD342" s="941" t="s">
        <v>1635</v>
      </c>
      <c r="AE342" s="941" t="s">
        <v>1635</v>
      </c>
    </row>
    <row r="343" customFormat="false" ht="14.1" hidden="false" customHeight="true" outlineLevel="0" collapsed="false">
      <c r="AA343" s="941" t="n">
        <v>57.8</v>
      </c>
      <c r="AB343" s="941" t="n">
        <v>0.883</v>
      </c>
      <c r="AC343" s="941" t="n">
        <v>1.1478</v>
      </c>
      <c r="AD343" s="941" t="s">
        <v>1635</v>
      </c>
      <c r="AE343" s="941" t="s">
        <v>1635</v>
      </c>
    </row>
    <row r="344" customFormat="false" ht="14.1" hidden="false" customHeight="true" outlineLevel="0" collapsed="false">
      <c r="AA344" s="941" t="n">
        <v>57.9</v>
      </c>
      <c r="AB344" s="941" t="n">
        <v>0.8816</v>
      </c>
      <c r="AC344" s="941" t="n">
        <v>1.1463</v>
      </c>
      <c r="AD344" s="941" t="s">
        <v>1635</v>
      </c>
      <c r="AE344" s="941" t="s">
        <v>1635</v>
      </c>
    </row>
    <row r="345" customFormat="false" ht="14.1" hidden="false" customHeight="true" outlineLevel="0" collapsed="false">
      <c r="AA345" s="941" t="n">
        <v>58</v>
      </c>
      <c r="AB345" s="941" t="n">
        <v>0.8802</v>
      </c>
      <c r="AC345" s="941" t="n">
        <v>1.1447</v>
      </c>
      <c r="AD345" s="941" t="s">
        <v>1635</v>
      </c>
      <c r="AE345" s="941" t="s">
        <v>1635</v>
      </c>
    </row>
    <row r="346" customFormat="false" ht="14.1" hidden="false" customHeight="true" outlineLevel="0" collapsed="false">
      <c r="AA346" s="941" t="n">
        <v>58.1</v>
      </c>
      <c r="AB346" s="941" t="n">
        <v>0.8787</v>
      </c>
      <c r="AC346" s="941" t="n">
        <v>1.1432</v>
      </c>
      <c r="AD346" s="941" t="s">
        <v>1635</v>
      </c>
      <c r="AE346" s="941" t="s">
        <v>1635</v>
      </c>
    </row>
    <row r="347" customFormat="false" ht="14.1" hidden="false" customHeight="true" outlineLevel="0" collapsed="false">
      <c r="AA347" s="941" t="n">
        <v>58.2</v>
      </c>
      <c r="AB347" s="941" t="n">
        <v>0.8773</v>
      </c>
      <c r="AC347" s="941" t="n">
        <v>1.1416</v>
      </c>
      <c r="AD347" s="941" t="s">
        <v>1635</v>
      </c>
      <c r="AE347" s="941" t="s">
        <v>1635</v>
      </c>
    </row>
    <row r="348" customFormat="false" ht="14.1" hidden="false" customHeight="true" outlineLevel="0" collapsed="false">
      <c r="AA348" s="941" t="n">
        <v>58.3</v>
      </c>
      <c r="AB348" s="941" t="n">
        <v>0.8759</v>
      </c>
      <c r="AC348" s="941" t="n">
        <v>1.1401</v>
      </c>
      <c r="AD348" s="941" t="s">
        <v>1635</v>
      </c>
      <c r="AE348" s="941" t="s">
        <v>1635</v>
      </c>
    </row>
    <row r="349" customFormat="false" ht="14.1" hidden="false" customHeight="true" outlineLevel="0" collapsed="false">
      <c r="AA349" s="941" t="n">
        <v>58.4</v>
      </c>
      <c r="AB349" s="941" t="n">
        <v>0.8745</v>
      </c>
      <c r="AC349" s="941" t="n">
        <v>1.1386</v>
      </c>
      <c r="AD349" s="941" t="s">
        <v>1635</v>
      </c>
      <c r="AE349" s="941" t="s">
        <v>1635</v>
      </c>
    </row>
    <row r="350" customFormat="false" ht="14.1" hidden="false" customHeight="true" outlineLevel="0" collapsed="false">
      <c r="AA350" s="941" t="n">
        <v>58.5</v>
      </c>
      <c r="AB350" s="941" t="n">
        <v>0.8731</v>
      </c>
      <c r="AC350" s="941" t="n">
        <v>1.1371</v>
      </c>
      <c r="AD350" s="941" t="s">
        <v>1635</v>
      </c>
      <c r="AE350" s="941" t="s">
        <v>1635</v>
      </c>
    </row>
    <row r="351" customFormat="false" ht="14.1" hidden="false" customHeight="true" outlineLevel="0" collapsed="false">
      <c r="AA351" s="941" t="n">
        <v>58.6</v>
      </c>
      <c r="AB351" s="941" t="n">
        <v>0.8717</v>
      </c>
      <c r="AC351" s="941" t="n">
        <v>1.1355</v>
      </c>
      <c r="AD351" s="941" t="s">
        <v>1635</v>
      </c>
      <c r="AE351" s="941" t="s">
        <v>1635</v>
      </c>
    </row>
    <row r="352" customFormat="false" ht="14.1" hidden="false" customHeight="true" outlineLevel="0" collapsed="false">
      <c r="AA352" s="941" t="n">
        <v>58.7</v>
      </c>
      <c r="AB352" s="941" t="n">
        <v>0.8703</v>
      </c>
      <c r="AC352" s="941" t="n">
        <v>1.134</v>
      </c>
      <c r="AD352" s="941" t="s">
        <v>1635</v>
      </c>
      <c r="AE352" s="941" t="s">
        <v>1635</v>
      </c>
    </row>
    <row r="353" customFormat="false" ht="14.1" hidden="false" customHeight="true" outlineLevel="0" collapsed="false">
      <c r="AA353" s="941" t="n">
        <v>58.8</v>
      </c>
      <c r="AB353" s="941" t="n">
        <v>0.8689</v>
      </c>
      <c r="AC353" s="941" t="n">
        <v>1.1325</v>
      </c>
      <c r="AD353" s="941" t="s">
        <v>1635</v>
      </c>
      <c r="AE353" s="941" t="s">
        <v>1635</v>
      </c>
    </row>
    <row r="354" customFormat="false" ht="14.1" hidden="false" customHeight="true" outlineLevel="0" collapsed="false">
      <c r="AA354" s="941" t="n">
        <v>58.9</v>
      </c>
      <c r="AB354" s="941" t="n">
        <v>0.8675</v>
      </c>
      <c r="AC354" s="941" t="n">
        <v>1.131</v>
      </c>
      <c r="AD354" s="941" t="s">
        <v>1635</v>
      </c>
      <c r="AE354" s="941" t="s">
        <v>1635</v>
      </c>
    </row>
    <row r="355" customFormat="false" ht="14.1" hidden="false" customHeight="true" outlineLevel="0" collapsed="false">
      <c r="AA355" s="941" t="n">
        <v>59</v>
      </c>
      <c r="AB355" s="941" t="n">
        <v>0.8662</v>
      </c>
      <c r="AC355" s="941" t="n">
        <v>1.1295</v>
      </c>
      <c r="AD355" s="941" t="s">
        <v>1635</v>
      </c>
      <c r="AE355" s="941" t="s">
        <v>1635</v>
      </c>
    </row>
    <row r="356" customFormat="false" ht="14.1" hidden="false" customHeight="true" outlineLevel="0" collapsed="false">
      <c r="AA356" s="941" t="n">
        <v>59.1</v>
      </c>
      <c r="AB356" s="941" t="n">
        <v>0.8648</v>
      </c>
      <c r="AC356" s="941" t="n">
        <v>1.1281</v>
      </c>
      <c r="AD356" s="941" t="s">
        <v>1635</v>
      </c>
      <c r="AE356" s="941" t="s">
        <v>1635</v>
      </c>
    </row>
    <row r="357" customFormat="false" ht="14.1" hidden="false" customHeight="true" outlineLevel="0" collapsed="false">
      <c r="AA357" s="941" t="n">
        <v>59.2</v>
      </c>
      <c r="AB357" s="941" t="n">
        <v>0.8635</v>
      </c>
      <c r="AC357" s="941" t="n">
        <v>1.1266</v>
      </c>
      <c r="AD357" s="941" t="s">
        <v>1635</v>
      </c>
      <c r="AE357" s="941" t="s">
        <v>1635</v>
      </c>
    </row>
    <row r="358" customFormat="false" ht="14.1" hidden="false" customHeight="true" outlineLevel="0" collapsed="false">
      <c r="AA358" s="941" t="n">
        <v>59.3</v>
      </c>
      <c r="AB358" s="941" t="n">
        <v>0.8621</v>
      </c>
      <c r="AC358" s="941" t="n">
        <v>1.1251</v>
      </c>
      <c r="AD358" s="941" t="s">
        <v>1635</v>
      </c>
      <c r="AE358" s="941" t="s">
        <v>1635</v>
      </c>
    </row>
    <row r="359" customFormat="false" ht="14.1" hidden="false" customHeight="true" outlineLevel="0" collapsed="false">
      <c r="AA359" s="941" t="n">
        <v>59.4</v>
      </c>
      <c r="AB359" s="941" t="n">
        <v>0.8608</v>
      </c>
      <c r="AC359" s="941" t="n">
        <v>1.1236</v>
      </c>
      <c r="AD359" s="941" t="s">
        <v>1635</v>
      </c>
      <c r="AE359" s="941" t="s">
        <v>1635</v>
      </c>
    </row>
    <row r="360" customFormat="false" ht="14.1" hidden="false" customHeight="true" outlineLevel="0" collapsed="false">
      <c r="AA360" s="941" t="n">
        <v>59.5</v>
      </c>
      <c r="AB360" s="941" t="n">
        <v>0.8594</v>
      </c>
      <c r="AC360" s="941" t="n">
        <v>1.1221</v>
      </c>
      <c r="AD360" s="941" t="s">
        <v>1635</v>
      </c>
      <c r="AE360" s="941" t="s">
        <v>1635</v>
      </c>
    </row>
    <row r="361" customFormat="false" ht="14.1" hidden="false" customHeight="true" outlineLevel="0" collapsed="false">
      <c r="AA361" s="941" t="n">
        <v>59.6</v>
      </c>
      <c r="AB361" s="941" t="n">
        <v>0.8581</v>
      </c>
      <c r="AC361" s="941" t="n">
        <v>1.1207</v>
      </c>
      <c r="AD361" s="941" t="s">
        <v>1635</v>
      </c>
      <c r="AE361" s="941" t="s">
        <v>1635</v>
      </c>
    </row>
    <row r="362" customFormat="false" ht="14.1" hidden="false" customHeight="true" outlineLevel="0" collapsed="false">
      <c r="AA362" s="941" t="n">
        <v>59.7</v>
      </c>
      <c r="AB362" s="941" t="n">
        <v>0.8568</v>
      </c>
      <c r="AC362" s="941" t="n">
        <v>1.1192</v>
      </c>
      <c r="AD362" s="941" t="s">
        <v>1635</v>
      </c>
      <c r="AE362" s="941" t="s">
        <v>1635</v>
      </c>
    </row>
    <row r="363" customFormat="false" ht="14.1" hidden="false" customHeight="true" outlineLevel="0" collapsed="false">
      <c r="AA363" s="941" t="n">
        <v>59.8</v>
      </c>
      <c r="AB363" s="941" t="n">
        <v>0.8555</v>
      </c>
      <c r="AC363" s="941" t="n">
        <v>1.1178</v>
      </c>
      <c r="AD363" s="941" t="s">
        <v>1635</v>
      </c>
      <c r="AE363" s="941" t="s">
        <v>1635</v>
      </c>
    </row>
    <row r="364" customFormat="false" ht="14.1" hidden="false" customHeight="true" outlineLevel="0" collapsed="false">
      <c r="AA364" s="941" t="n">
        <v>59.9</v>
      </c>
      <c r="AB364" s="941" t="n">
        <v>0.8545</v>
      </c>
      <c r="AC364" s="941" t="n">
        <v>1.1163</v>
      </c>
      <c r="AD364" s="941" t="s">
        <v>1635</v>
      </c>
      <c r="AE364" s="941" t="s">
        <v>1635</v>
      </c>
    </row>
    <row r="365" customFormat="false" ht="14.1" hidden="false" customHeight="true" outlineLevel="0" collapsed="false">
      <c r="AA365" s="941" t="n">
        <v>60</v>
      </c>
      <c r="AB365" s="941" t="n">
        <v>0.8529</v>
      </c>
      <c r="AC365" s="941" t="n">
        <v>1.1149</v>
      </c>
      <c r="AD365" s="941" t="s">
        <v>1635</v>
      </c>
      <c r="AE365" s="941" t="s">
        <v>1635</v>
      </c>
    </row>
    <row r="366" customFormat="false" ht="14.1" hidden="false" customHeight="true" outlineLevel="0" collapsed="false">
      <c r="AA366" s="941" t="n">
        <v>60.1</v>
      </c>
      <c r="AB366" s="941" t="n">
        <v>0.8516</v>
      </c>
      <c r="AC366" s="941" t="n">
        <v>1.1134</v>
      </c>
      <c r="AD366" s="941" t="s">
        <v>1636</v>
      </c>
      <c r="AE366" s="941" t="s">
        <v>1636</v>
      </c>
    </row>
    <row r="367" customFormat="false" ht="14.1" hidden="false" customHeight="true" outlineLevel="0" collapsed="false">
      <c r="AA367" s="941" t="n">
        <v>60.2</v>
      </c>
      <c r="AB367" s="941" t="n">
        <v>0.8503</v>
      </c>
      <c r="AC367" s="941" t="n">
        <v>1.112</v>
      </c>
      <c r="AD367" s="941" t="s">
        <v>1636</v>
      </c>
      <c r="AE367" s="941" t="s">
        <v>1636</v>
      </c>
    </row>
    <row r="368" customFormat="false" ht="14.1" hidden="false" customHeight="true" outlineLevel="0" collapsed="false">
      <c r="AA368" s="941" t="n">
        <v>60.3</v>
      </c>
      <c r="AB368" s="941" t="n">
        <v>0.849</v>
      </c>
      <c r="AC368" s="941" t="n">
        <v>1.1106</v>
      </c>
      <c r="AD368" s="941" t="s">
        <v>1636</v>
      </c>
      <c r="AE368" s="941" t="s">
        <v>1636</v>
      </c>
    </row>
    <row r="369" customFormat="false" ht="14.1" hidden="false" customHeight="true" outlineLevel="0" collapsed="false">
      <c r="AA369" s="941" t="n">
        <v>60.4</v>
      </c>
      <c r="AB369" s="941" t="n">
        <v>0.8477</v>
      </c>
      <c r="AC369" s="941" t="n">
        <v>1.1092</v>
      </c>
      <c r="AD369" s="941" t="s">
        <v>1636</v>
      </c>
      <c r="AE369" s="941" t="s">
        <v>1636</v>
      </c>
    </row>
    <row r="370" customFormat="false" ht="14.1" hidden="false" customHeight="true" outlineLevel="0" collapsed="false">
      <c r="AA370" s="941" t="n">
        <v>60.5</v>
      </c>
      <c r="AB370" s="941" t="n">
        <v>0.8465</v>
      </c>
      <c r="AC370" s="941" t="n">
        <v>1.1078</v>
      </c>
      <c r="AD370" s="941" t="s">
        <v>1636</v>
      </c>
      <c r="AE370" s="941" t="s">
        <v>1636</v>
      </c>
    </row>
    <row r="371" customFormat="false" ht="14.1" hidden="false" customHeight="true" outlineLevel="0" collapsed="false">
      <c r="AA371" s="941" t="n">
        <v>60.6</v>
      </c>
      <c r="AB371" s="941" t="n">
        <v>0.8452</v>
      </c>
      <c r="AC371" s="941" t="n">
        <v>1.1063</v>
      </c>
      <c r="AD371" s="941" t="s">
        <v>1636</v>
      </c>
      <c r="AE371" s="941" t="s">
        <v>1636</v>
      </c>
    </row>
    <row r="372" customFormat="false" ht="14.1" hidden="false" customHeight="true" outlineLevel="0" collapsed="false">
      <c r="AA372" s="941" t="n">
        <v>60.7</v>
      </c>
      <c r="AB372" s="941" t="n">
        <v>0.8439</v>
      </c>
      <c r="AC372" s="941" t="n">
        <v>1.1049</v>
      </c>
      <c r="AD372" s="941" t="s">
        <v>1636</v>
      </c>
      <c r="AE372" s="941" t="s">
        <v>1636</v>
      </c>
    </row>
    <row r="373" customFormat="false" ht="14.1" hidden="false" customHeight="true" outlineLevel="0" collapsed="false">
      <c r="AA373" s="941" t="n">
        <v>60.8</v>
      </c>
      <c r="AB373" s="941" t="n">
        <v>0.8427</v>
      </c>
      <c r="AC373" s="941" t="n">
        <v>1.1035</v>
      </c>
      <c r="AD373" s="941" t="s">
        <v>1636</v>
      </c>
      <c r="AE373" s="941" t="s">
        <v>1636</v>
      </c>
    </row>
    <row r="374" customFormat="false" ht="14.1" hidden="false" customHeight="true" outlineLevel="0" collapsed="false">
      <c r="AA374" s="941" t="n">
        <v>60.9</v>
      </c>
      <c r="AB374" s="941" t="n">
        <v>0.8415</v>
      </c>
      <c r="AC374" s="941" t="n">
        <v>1.1021</v>
      </c>
      <c r="AD374" s="941" t="s">
        <v>1636</v>
      </c>
      <c r="AE374" s="941" t="s">
        <v>1636</v>
      </c>
    </row>
    <row r="375" customFormat="false" ht="14.1" hidden="false" customHeight="true" outlineLevel="0" collapsed="false">
      <c r="AA375" s="941" t="n">
        <v>61</v>
      </c>
      <c r="AB375" s="941" t="n">
        <v>0.8402</v>
      </c>
      <c r="AC375" s="941" t="n">
        <v>1.1007</v>
      </c>
      <c r="AD375" s="941" t="s">
        <v>1636</v>
      </c>
      <c r="AE375" s="941" t="s">
        <v>1636</v>
      </c>
    </row>
    <row r="376" customFormat="false" ht="14.1" hidden="false" customHeight="true" outlineLevel="0" collapsed="false">
      <c r="AA376" s="941" t="n">
        <v>61.1</v>
      </c>
      <c r="AB376" s="941" t="n">
        <v>0.839</v>
      </c>
      <c r="AC376" s="941" t="n">
        <v>1.0994</v>
      </c>
      <c r="AD376" s="941" t="s">
        <v>1636</v>
      </c>
      <c r="AE376" s="941" t="s">
        <v>1636</v>
      </c>
    </row>
    <row r="377" customFormat="false" ht="14.1" hidden="false" customHeight="true" outlineLevel="0" collapsed="false">
      <c r="AA377" s="941" t="n">
        <v>61.2</v>
      </c>
      <c r="AB377" s="941" t="n">
        <v>0.8378</v>
      </c>
      <c r="AC377" s="941" t="n">
        <v>1.098</v>
      </c>
      <c r="AD377" s="941" t="s">
        <v>1636</v>
      </c>
      <c r="AE377" s="941" t="s">
        <v>1636</v>
      </c>
    </row>
    <row r="378" customFormat="false" ht="14.1" hidden="false" customHeight="true" outlineLevel="0" collapsed="false">
      <c r="AA378" s="941" t="n">
        <v>61.3</v>
      </c>
      <c r="AB378" s="941" t="n">
        <v>0.8365</v>
      </c>
      <c r="AC378" s="941" t="n">
        <v>1.0966</v>
      </c>
      <c r="AD378" s="941" t="s">
        <v>1636</v>
      </c>
      <c r="AE378" s="941" t="s">
        <v>1636</v>
      </c>
    </row>
    <row r="379" customFormat="false" ht="14.1" hidden="false" customHeight="true" outlineLevel="0" collapsed="false">
      <c r="AA379" s="941" t="n">
        <v>61.4</v>
      </c>
      <c r="AB379" s="941" t="n">
        <v>0.8353</v>
      </c>
      <c r="AC379" s="941" t="n">
        <v>1.0952</v>
      </c>
      <c r="AD379" s="941" t="s">
        <v>1636</v>
      </c>
      <c r="AE379" s="941" t="s">
        <v>1636</v>
      </c>
    </row>
    <row r="380" customFormat="false" ht="14.1" hidden="false" customHeight="true" outlineLevel="0" collapsed="false">
      <c r="AA380" s="941" t="n">
        <v>61.5</v>
      </c>
      <c r="AB380" s="941" t="n">
        <v>0.8341</v>
      </c>
      <c r="AC380" s="941" t="n">
        <v>1.0939</v>
      </c>
      <c r="AD380" s="941" t="s">
        <v>1636</v>
      </c>
      <c r="AE380" s="941" t="s">
        <v>1636</v>
      </c>
    </row>
    <row r="381" customFormat="false" ht="14.1" hidden="false" customHeight="true" outlineLevel="0" collapsed="false">
      <c r="AA381" s="941" t="n">
        <v>61.6</v>
      </c>
      <c r="AB381" s="941" t="n">
        <v>0.8329</v>
      </c>
      <c r="AC381" s="941" t="n">
        <v>1.0925</v>
      </c>
      <c r="AD381" s="941" t="s">
        <v>1636</v>
      </c>
      <c r="AE381" s="941" t="s">
        <v>1636</v>
      </c>
    </row>
    <row r="382" customFormat="false" ht="14.1" hidden="false" customHeight="true" outlineLevel="0" collapsed="false">
      <c r="AA382" s="941" t="n">
        <v>61.7</v>
      </c>
      <c r="AB382" s="941" t="n">
        <v>0.8317</v>
      </c>
      <c r="AC382" s="941" t="n">
        <v>1.0911</v>
      </c>
      <c r="AD382" s="941" t="s">
        <v>1636</v>
      </c>
      <c r="AE382" s="941" t="s">
        <v>1636</v>
      </c>
    </row>
    <row r="383" customFormat="false" ht="14.1" hidden="false" customHeight="true" outlineLevel="0" collapsed="false">
      <c r="AA383" s="941" t="n">
        <v>61.8</v>
      </c>
      <c r="AB383" s="941" t="n">
        <v>0.8305</v>
      </c>
      <c r="AC383" s="941" t="n">
        <v>1.0898</v>
      </c>
      <c r="AD383" s="941" t="s">
        <v>1636</v>
      </c>
      <c r="AE383" s="941" t="s">
        <v>1636</v>
      </c>
    </row>
    <row r="384" customFormat="false" ht="14.1" hidden="false" customHeight="true" outlineLevel="0" collapsed="false">
      <c r="AA384" s="941" t="n">
        <v>61.9</v>
      </c>
      <c r="AB384" s="941" t="n">
        <v>0.8293</v>
      </c>
      <c r="AC384" s="941" t="n">
        <v>1.0884</v>
      </c>
      <c r="AD384" s="941" t="s">
        <v>1636</v>
      </c>
      <c r="AE384" s="941" t="s">
        <v>1636</v>
      </c>
    </row>
    <row r="385" customFormat="false" ht="14.1" hidden="false" customHeight="true" outlineLevel="0" collapsed="false">
      <c r="AA385" s="941" t="n">
        <v>62</v>
      </c>
      <c r="AB385" s="941" t="n">
        <v>0.8281</v>
      </c>
      <c r="AC385" s="941" t="n">
        <v>1.0871</v>
      </c>
      <c r="AD385" s="941" t="s">
        <v>1636</v>
      </c>
      <c r="AE385" s="941" t="s">
        <v>1636</v>
      </c>
    </row>
    <row r="386" customFormat="false" ht="14.1" hidden="false" customHeight="true" outlineLevel="0" collapsed="false">
      <c r="AA386" s="941" t="n">
        <v>62.1</v>
      </c>
      <c r="AB386" s="941" t="n">
        <v>0.827</v>
      </c>
      <c r="AC386" s="941" t="n">
        <v>1.0858</v>
      </c>
      <c r="AD386" s="941" t="s">
        <v>1636</v>
      </c>
      <c r="AE386" s="941" t="s">
        <v>1636</v>
      </c>
    </row>
    <row r="387" customFormat="false" ht="14.1" hidden="false" customHeight="true" outlineLevel="0" collapsed="false">
      <c r="AA387" s="941" t="n">
        <v>62.2</v>
      </c>
      <c r="AB387" s="941" t="n">
        <v>0.8258</v>
      </c>
      <c r="AC387" s="941" t="n">
        <v>1.0844</v>
      </c>
      <c r="AD387" s="941" t="s">
        <v>1636</v>
      </c>
      <c r="AE387" s="941" t="s">
        <v>1636</v>
      </c>
    </row>
    <row r="388" customFormat="false" ht="14.1" hidden="false" customHeight="true" outlineLevel="0" collapsed="false">
      <c r="AA388" s="941" t="n">
        <v>62.3</v>
      </c>
      <c r="AB388" s="941" t="n">
        <v>0.8246</v>
      </c>
      <c r="AC388" s="941" t="n">
        <v>1.0831</v>
      </c>
      <c r="AD388" s="941" t="s">
        <v>1636</v>
      </c>
      <c r="AE388" s="941" t="s">
        <v>1636</v>
      </c>
    </row>
    <row r="389" customFormat="false" ht="14.1" hidden="false" customHeight="true" outlineLevel="0" collapsed="false">
      <c r="AA389" s="941" t="n">
        <v>62.4</v>
      </c>
      <c r="AB389" s="941" t="n">
        <v>0.8235</v>
      </c>
      <c r="AC389" s="941" t="n">
        <v>1.0818</v>
      </c>
      <c r="AD389" s="941" t="s">
        <v>1636</v>
      </c>
      <c r="AE389" s="941" t="s">
        <v>1636</v>
      </c>
    </row>
    <row r="390" customFormat="false" ht="14.1" hidden="false" customHeight="true" outlineLevel="0" collapsed="false">
      <c r="AA390" s="941" t="n">
        <v>62.5</v>
      </c>
      <c r="AB390" s="941" t="n">
        <v>0.8223</v>
      </c>
      <c r="AC390" s="941" t="n">
        <v>1.0805</v>
      </c>
      <c r="AD390" s="941" t="s">
        <v>1636</v>
      </c>
      <c r="AE390" s="941" t="s">
        <v>1636</v>
      </c>
    </row>
    <row r="391" customFormat="false" ht="14.1" hidden="false" customHeight="true" outlineLevel="0" collapsed="false">
      <c r="AA391" s="941" t="n">
        <v>62.6</v>
      </c>
      <c r="AB391" s="941" t="n">
        <v>0.8212</v>
      </c>
      <c r="AC391" s="941" t="n">
        <v>1.0792</v>
      </c>
      <c r="AD391" s="941" t="s">
        <v>1636</v>
      </c>
      <c r="AE391" s="941" t="s">
        <v>1636</v>
      </c>
    </row>
    <row r="392" customFormat="false" ht="14.1" hidden="false" customHeight="true" outlineLevel="0" collapsed="false">
      <c r="AA392" s="941" t="n">
        <v>62.7</v>
      </c>
      <c r="AB392" s="941" t="n">
        <v>0.82</v>
      </c>
      <c r="AC392" s="941" t="n">
        <v>1.0779</v>
      </c>
      <c r="AD392" s="941" t="s">
        <v>1636</v>
      </c>
      <c r="AE392" s="941" t="s">
        <v>1636</v>
      </c>
    </row>
    <row r="393" customFormat="false" ht="14.1" hidden="false" customHeight="true" outlineLevel="0" collapsed="false">
      <c r="AA393" s="941" t="n">
        <v>62.8</v>
      </c>
      <c r="AB393" s="941" t="n">
        <v>0.8189</v>
      </c>
      <c r="AC393" s="941" t="n">
        <v>1.0765</v>
      </c>
      <c r="AD393" s="941" t="s">
        <v>1636</v>
      </c>
      <c r="AE393" s="941" t="s">
        <v>1636</v>
      </c>
    </row>
    <row r="394" customFormat="false" ht="14.1" hidden="false" customHeight="true" outlineLevel="0" collapsed="false">
      <c r="AA394" s="941" t="n">
        <v>62.9</v>
      </c>
      <c r="AB394" s="941" t="n">
        <v>0.8178</v>
      </c>
      <c r="AC394" s="941" t="n">
        <v>1.0753</v>
      </c>
      <c r="AD394" s="941" t="s">
        <v>1636</v>
      </c>
      <c r="AE394" s="941" t="s">
        <v>1636</v>
      </c>
    </row>
    <row r="395" customFormat="false" ht="14.1" hidden="false" customHeight="true" outlineLevel="0" collapsed="false">
      <c r="AA395" s="941" t="n">
        <v>63</v>
      </c>
      <c r="AB395" s="941" t="n">
        <v>0.8166</v>
      </c>
      <c r="AC395" s="941" t="n">
        <v>1.074</v>
      </c>
      <c r="AD395" s="941" t="s">
        <v>1636</v>
      </c>
      <c r="AE395" s="941" t="s">
        <v>1636</v>
      </c>
    </row>
    <row r="396" customFormat="false" ht="14.1" hidden="false" customHeight="true" outlineLevel="0" collapsed="false">
      <c r="AA396" s="941" t="n">
        <v>63.1</v>
      </c>
      <c r="AB396" s="941" t="n">
        <v>0.8155</v>
      </c>
      <c r="AC396" s="941" t="n">
        <v>1.0727</v>
      </c>
      <c r="AD396" s="941" t="s">
        <v>1636</v>
      </c>
      <c r="AE396" s="941" t="s">
        <v>1636</v>
      </c>
    </row>
    <row r="397" customFormat="false" ht="14.1" hidden="false" customHeight="true" outlineLevel="0" collapsed="false">
      <c r="AA397" s="941" t="n">
        <v>63.2</v>
      </c>
      <c r="AB397" s="941" t="n">
        <v>0.8144</v>
      </c>
      <c r="AC397" s="941" t="n">
        <v>1.0714</v>
      </c>
      <c r="AD397" s="941" t="s">
        <v>1636</v>
      </c>
      <c r="AE397" s="941" t="s">
        <v>1636</v>
      </c>
    </row>
    <row r="398" customFormat="false" ht="14.1" hidden="false" customHeight="true" outlineLevel="0" collapsed="false">
      <c r="AA398" s="941" t="n">
        <v>63.3</v>
      </c>
      <c r="AB398" s="941" t="n">
        <v>0.8133</v>
      </c>
      <c r="AC398" s="941" t="n">
        <v>1.0701</v>
      </c>
      <c r="AD398" s="941" t="s">
        <v>1636</v>
      </c>
      <c r="AE398" s="941" t="s">
        <v>1636</v>
      </c>
    </row>
    <row r="399" customFormat="false" ht="14.1" hidden="false" customHeight="true" outlineLevel="0" collapsed="false">
      <c r="AA399" s="941" t="n">
        <v>63.4</v>
      </c>
      <c r="AB399" s="941" t="n">
        <v>0.8122</v>
      </c>
      <c r="AC399" s="941" t="n">
        <v>1.0688</v>
      </c>
      <c r="AD399" s="941" t="s">
        <v>1636</v>
      </c>
      <c r="AE399" s="941" t="s">
        <v>1636</v>
      </c>
    </row>
    <row r="400" customFormat="false" ht="14.1" hidden="false" customHeight="true" outlineLevel="0" collapsed="false">
      <c r="AA400" s="941" t="n">
        <v>63.5</v>
      </c>
      <c r="AB400" s="941" t="n">
        <v>0.8111</v>
      </c>
      <c r="AC400" s="941" t="n">
        <v>1.0676</v>
      </c>
      <c r="AD400" s="941" t="s">
        <v>1636</v>
      </c>
      <c r="AE400" s="941" t="s">
        <v>1636</v>
      </c>
    </row>
    <row r="401" customFormat="false" ht="14.1" hidden="false" customHeight="true" outlineLevel="0" collapsed="false">
      <c r="AA401" s="941" t="n">
        <v>63.6</v>
      </c>
      <c r="AB401" s="941" t="n">
        <v>0.81</v>
      </c>
      <c r="AC401" s="941" t="n">
        <v>1.0663</v>
      </c>
      <c r="AD401" s="941" t="s">
        <v>1636</v>
      </c>
      <c r="AE401" s="941" t="s">
        <v>1636</v>
      </c>
    </row>
    <row r="402" customFormat="false" ht="14.1" hidden="false" customHeight="true" outlineLevel="0" collapsed="false">
      <c r="AA402" s="941" t="n">
        <v>63.7</v>
      </c>
      <c r="AB402" s="941" t="n">
        <v>0.8089</v>
      </c>
      <c r="AC402" s="941" t="n">
        <v>1.065</v>
      </c>
      <c r="AD402" s="941" t="s">
        <v>1636</v>
      </c>
      <c r="AE402" s="941" t="s">
        <v>1636</v>
      </c>
    </row>
    <row r="403" customFormat="false" ht="14.1" hidden="false" customHeight="true" outlineLevel="0" collapsed="false">
      <c r="AA403" s="941" t="n">
        <v>63.8</v>
      </c>
      <c r="AB403" s="941" t="n">
        <v>0.8078</v>
      </c>
      <c r="AC403" s="941" t="n">
        <v>1.0638</v>
      </c>
      <c r="AD403" s="941" t="s">
        <v>1636</v>
      </c>
      <c r="AE403" s="941" t="s">
        <v>1636</v>
      </c>
    </row>
    <row r="404" customFormat="false" ht="14.1" hidden="false" customHeight="true" outlineLevel="0" collapsed="false">
      <c r="AA404" s="941" t="n">
        <v>63.9</v>
      </c>
      <c r="AB404" s="941" t="n">
        <v>0.8067</v>
      </c>
      <c r="AC404" s="941" t="n">
        <v>1.0625</v>
      </c>
      <c r="AD404" s="941" t="s">
        <v>1636</v>
      </c>
      <c r="AE404" s="941" t="s">
        <v>1636</v>
      </c>
    </row>
    <row r="405" customFormat="false" ht="14.1" hidden="false" customHeight="true" outlineLevel="0" collapsed="false">
      <c r="AA405" s="941" t="n">
        <v>64</v>
      </c>
      <c r="AB405" s="941" t="n">
        <v>0.8057</v>
      </c>
      <c r="AC405" s="941" t="n">
        <v>1.0613</v>
      </c>
      <c r="AD405" s="941" t="s">
        <v>1636</v>
      </c>
      <c r="AE405" s="941" t="s">
        <v>1636</v>
      </c>
    </row>
    <row r="406" customFormat="false" ht="14.1" hidden="false" customHeight="true" outlineLevel="0" collapsed="false">
      <c r="AA406" s="941" t="n">
        <v>64.1</v>
      </c>
      <c r="AB406" s="941" t="n">
        <v>0.8046</v>
      </c>
      <c r="AC406" s="941" t="n">
        <v>1.0601</v>
      </c>
      <c r="AD406" s="941" t="s">
        <v>1636</v>
      </c>
      <c r="AE406" s="941" t="s">
        <v>1636</v>
      </c>
    </row>
    <row r="407" customFormat="false" ht="14.1" hidden="false" customHeight="true" outlineLevel="0" collapsed="false">
      <c r="AA407" s="941" t="n">
        <v>64.2</v>
      </c>
      <c r="AB407" s="941" t="n">
        <v>0.8035</v>
      </c>
      <c r="AC407" s="941" t="n">
        <v>1.0588</v>
      </c>
      <c r="AD407" s="941" t="s">
        <v>1636</v>
      </c>
      <c r="AE407" s="941" t="s">
        <v>1636</v>
      </c>
    </row>
    <row r="408" customFormat="false" ht="14.1" hidden="false" customHeight="true" outlineLevel="0" collapsed="false">
      <c r="AA408" s="941" t="n">
        <v>64.3</v>
      </c>
      <c r="AB408" s="941" t="n">
        <v>0.8025</v>
      </c>
      <c r="AC408" s="941" t="n">
        <v>1.0576</v>
      </c>
      <c r="AD408" s="941" t="s">
        <v>1636</v>
      </c>
      <c r="AE408" s="941" t="s">
        <v>1636</v>
      </c>
    </row>
    <row r="409" customFormat="false" ht="14.1" hidden="false" customHeight="true" outlineLevel="0" collapsed="false">
      <c r="AA409" s="941" t="n">
        <v>64.4</v>
      </c>
      <c r="AB409" s="941" t="n">
        <v>0.8014</v>
      </c>
      <c r="AC409" s="941" t="n">
        <v>1.0564</v>
      </c>
      <c r="AD409" s="941" t="s">
        <v>1636</v>
      </c>
      <c r="AE409" s="941" t="s">
        <v>1636</v>
      </c>
    </row>
    <row r="410" customFormat="false" ht="14.1" hidden="false" customHeight="true" outlineLevel="0" collapsed="false">
      <c r="AA410" s="941" t="n">
        <v>64.5</v>
      </c>
      <c r="AB410" s="941" t="n">
        <v>0.8004</v>
      </c>
      <c r="AC410" s="941" t="n">
        <v>1.0551</v>
      </c>
      <c r="AD410" s="941" t="s">
        <v>1636</v>
      </c>
      <c r="AE410" s="941" t="s">
        <v>1636</v>
      </c>
    </row>
    <row r="411" customFormat="false" ht="14.1" hidden="false" customHeight="true" outlineLevel="0" collapsed="false">
      <c r="AA411" s="941" t="n">
        <v>64.6</v>
      </c>
      <c r="AB411" s="941" t="n">
        <v>0.7993</v>
      </c>
      <c r="AC411" s="941" t="n">
        <v>1.0539</v>
      </c>
      <c r="AD411" s="941" t="s">
        <v>1636</v>
      </c>
      <c r="AE411" s="941" t="s">
        <v>1636</v>
      </c>
    </row>
    <row r="412" customFormat="false" ht="14.1" hidden="false" customHeight="true" outlineLevel="0" collapsed="false">
      <c r="AA412" s="941" t="n">
        <v>64.7</v>
      </c>
      <c r="AB412" s="941" t="n">
        <v>0.7983</v>
      </c>
      <c r="AC412" s="941" t="n">
        <v>1.0527</v>
      </c>
      <c r="AD412" s="941" t="s">
        <v>1636</v>
      </c>
      <c r="AE412" s="941" t="s">
        <v>1636</v>
      </c>
    </row>
    <row r="413" customFormat="false" ht="14.1" hidden="false" customHeight="true" outlineLevel="0" collapsed="false">
      <c r="AA413" s="941" t="n">
        <v>64.8</v>
      </c>
      <c r="AB413" s="941" t="n">
        <v>0.7973</v>
      </c>
      <c r="AC413" s="941" t="n">
        <v>1.0515</v>
      </c>
      <c r="AD413" s="941" t="s">
        <v>1636</v>
      </c>
      <c r="AE413" s="941" t="s">
        <v>1636</v>
      </c>
    </row>
    <row r="414" customFormat="false" ht="14.1" hidden="false" customHeight="true" outlineLevel="0" collapsed="false">
      <c r="AA414" s="941" t="n">
        <v>64.9</v>
      </c>
      <c r="AB414" s="941" t="n">
        <v>0.7962</v>
      </c>
      <c r="AC414" s="941" t="n">
        <v>1.0503</v>
      </c>
      <c r="AD414" s="941" t="s">
        <v>1636</v>
      </c>
      <c r="AE414" s="941" t="s">
        <v>1636</v>
      </c>
    </row>
    <row r="415" customFormat="false" ht="14.1" hidden="false" customHeight="true" outlineLevel="0" collapsed="false">
      <c r="AA415" s="941" t="n">
        <v>65</v>
      </c>
      <c r="AB415" s="941" t="n">
        <v>0.7952</v>
      </c>
      <c r="AC415" s="941" t="n">
        <v>1.0491</v>
      </c>
      <c r="AD415" s="941" t="s">
        <v>1636</v>
      </c>
      <c r="AE415" s="941" t="s">
        <v>1636</v>
      </c>
    </row>
    <row r="416" customFormat="false" ht="14.1" hidden="false" customHeight="true" outlineLevel="0" collapsed="false">
      <c r="AA416" s="941" t="n">
        <v>65.1</v>
      </c>
      <c r="AB416" s="941" t="n">
        <v>0.7942</v>
      </c>
      <c r="AC416" s="941" t="n">
        <v>1.0479</v>
      </c>
      <c r="AD416" s="941" t="s">
        <v>1636</v>
      </c>
      <c r="AE416" s="941" t="s">
        <v>1636</v>
      </c>
    </row>
    <row r="417" customFormat="false" ht="14.1" hidden="false" customHeight="true" outlineLevel="0" collapsed="false">
      <c r="AA417" s="941" t="n">
        <v>65.2</v>
      </c>
      <c r="AB417" s="941" t="n">
        <v>0.7932</v>
      </c>
      <c r="AC417" s="941" t="n">
        <v>1.0467</v>
      </c>
      <c r="AD417" s="941" t="s">
        <v>1636</v>
      </c>
      <c r="AE417" s="941" t="s">
        <v>1636</v>
      </c>
    </row>
    <row r="418" customFormat="false" ht="14.1" hidden="false" customHeight="true" outlineLevel="0" collapsed="false">
      <c r="AA418" s="941" t="n">
        <v>65.3</v>
      </c>
      <c r="AB418" s="941" t="n">
        <v>0.7922</v>
      </c>
      <c r="AC418" s="941" t="n">
        <v>1.0455</v>
      </c>
      <c r="AD418" s="941" t="s">
        <v>1636</v>
      </c>
      <c r="AE418" s="941" t="s">
        <v>1636</v>
      </c>
    </row>
    <row r="419" customFormat="false" ht="14.1" hidden="false" customHeight="true" outlineLevel="0" collapsed="false">
      <c r="AA419" s="941" t="n">
        <v>65.4</v>
      </c>
      <c r="AB419" s="941" t="n">
        <v>0.7911</v>
      </c>
      <c r="AC419" s="941" t="n">
        <v>1.0444</v>
      </c>
      <c r="AD419" s="941" t="s">
        <v>1636</v>
      </c>
      <c r="AE419" s="941" t="s">
        <v>1636</v>
      </c>
    </row>
    <row r="420" customFormat="false" ht="14.1" hidden="false" customHeight="true" outlineLevel="0" collapsed="false">
      <c r="AA420" s="941" t="n">
        <v>65.5</v>
      </c>
      <c r="AB420" s="941" t="n">
        <v>0.7901</v>
      </c>
      <c r="AC420" s="941" t="n">
        <v>1.0432</v>
      </c>
      <c r="AD420" s="941" t="s">
        <v>1636</v>
      </c>
      <c r="AE420" s="941" t="s">
        <v>1636</v>
      </c>
    </row>
    <row r="421" customFormat="false" ht="14.1" hidden="false" customHeight="true" outlineLevel="0" collapsed="false">
      <c r="AA421" s="941" t="n">
        <v>65.6</v>
      </c>
      <c r="AB421" s="941" t="n">
        <v>0.7891</v>
      </c>
      <c r="AC421" s="941" t="n">
        <v>1.042</v>
      </c>
      <c r="AD421" s="941" t="s">
        <v>1636</v>
      </c>
      <c r="AE421" s="941" t="s">
        <v>1636</v>
      </c>
    </row>
    <row r="422" customFormat="false" ht="14.1" hidden="false" customHeight="true" outlineLevel="0" collapsed="false">
      <c r="AA422" s="941" t="n">
        <v>65.7</v>
      </c>
      <c r="AB422" s="941" t="n">
        <v>0.7881</v>
      </c>
      <c r="AC422" s="941" t="n">
        <v>1.0408</v>
      </c>
      <c r="AD422" s="941" t="s">
        <v>1636</v>
      </c>
      <c r="AE422" s="941" t="s">
        <v>1636</v>
      </c>
    </row>
    <row r="423" customFormat="false" ht="14.1" hidden="false" customHeight="true" outlineLevel="0" collapsed="false">
      <c r="AA423" s="941" t="n">
        <v>65.8</v>
      </c>
      <c r="AB423" s="941" t="n">
        <v>0.7872</v>
      </c>
      <c r="AC423" s="941" t="n">
        <v>1.0397</v>
      </c>
      <c r="AD423" s="941" t="s">
        <v>1636</v>
      </c>
      <c r="AE423" s="941" t="s">
        <v>1636</v>
      </c>
    </row>
    <row r="424" customFormat="false" ht="14.1" hidden="false" customHeight="true" outlineLevel="0" collapsed="false">
      <c r="AA424" s="941" t="n">
        <v>65.9</v>
      </c>
      <c r="AB424" s="941" t="n">
        <v>0.7862</v>
      </c>
      <c r="AC424" s="941" t="n">
        <v>1.0385</v>
      </c>
      <c r="AD424" s="941" t="s">
        <v>1636</v>
      </c>
      <c r="AE424" s="941" t="s">
        <v>1636</v>
      </c>
    </row>
    <row r="425" customFormat="false" ht="14.1" hidden="false" customHeight="true" outlineLevel="0" collapsed="false">
      <c r="AA425" s="941" t="n">
        <v>66</v>
      </c>
      <c r="AB425" s="941" t="n">
        <v>0.7852</v>
      </c>
      <c r="AC425" s="941" t="n">
        <v>1.0374</v>
      </c>
      <c r="AD425" s="941" t="s">
        <v>1636</v>
      </c>
      <c r="AE425" s="941" t="s">
        <v>1636</v>
      </c>
    </row>
    <row r="426" customFormat="false" ht="14.1" hidden="false" customHeight="true" outlineLevel="0" collapsed="false">
      <c r="AA426" s="941" t="n">
        <v>66.1</v>
      </c>
      <c r="AB426" s="941" t="n">
        <v>0.7842</v>
      </c>
      <c r="AC426" s="941" t="n">
        <v>1.0362</v>
      </c>
      <c r="AD426" s="941" t="s">
        <v>1636</v>
      </c>
      <c r="AE426" s="941" t="s">
        <v>1636</v>
      </c>
    </row>
    <row r="427" customFormat="false" ht="14.1" hidden="false" customHeight="true" outlineLevel="0" collapsed="false">
      <c r="AA427" s="941" t="n">
        <v>66.2</v>
      </c>
      <c r="AB427" s="941" t="n">
        <v>0.7832</v>
      </c>
      <c r="AC427" s="941" t="n">
        <v>1.0351</v>
      </c>
      <c r="AD427" s="941" t="s">
        <v>1636</v>
      </c>
      <c r="AE427" s="941" t="s">
        <v>1636</v>
      </c>
    </row>
    <row r="428" customFormat="false" ht="14.1" hidden="false" customHeight="true" outlineLevel="0" collapsed="false">
      <c r="AA428" s="941" t="n">
        <v>66.3</v>
      </c>
      <c r="AB428" s="941" t="n">
        <v>0.7823</v>
      </c>
      <c r="AC428" s="941" t="n">
        <v>1.0339</v>
      </c>
      <c r="AD428" s="941" t="s">
        <v>1636</v>
      </c>
      <c r="AE428" s="941" t="s">
        <v>1636</v>
      </c>
    </row>
    <row r="429" customFormat="false" ht="14.1" hidden="false" customHeight="true" outlineLevel="0" collapsed="false">
      <c r="AA429" s="941" t="n">
        <v>66.4</v>
      </c>
      <c r="AB429" s="941" t="n">
        <v>0.7813</v>
      </c>
      <c r="AC429" s="941" t="n">
        <v>1.0328</v>
      </c>
      <c r="AD429" s="941" t="s">
        <v>1636</v>
      </c>
      <c r="AE429" s="941" t="s">
        <v>1636</v>
      </c>
    </row>
    <row r="430" customFormat="false" ht="14.1" hidden="false" customHeight="true" outlineLevel="0" collapsed="false">
      <c r="AA430" s="941" t="n">
        <v>66.5</v>
      </c>
      <c r="AB430" s="941" t="n">
        <v>0.7804</v>
      </c>
      <c r="AC430" s="941" t="n">
        <v>1.0317</v>
      </c>
      <c r="AD430" s="941" t="s">
        <v>1636</v>
      </c>
      <c r="AE430" s="941" t="s">
        <v>1636</v>
      </c>
    </row>
    <row r="431" customFormat="false" ht="14.1" hidden="false" customHeight="true" outlineLevel="0" collapsed="false">
      <c r="AA431" s="941" t="n">
        <v>66.6</v>
      </c>
      <c r="AB431" s="941" t="n">
        <v>0.7794</v>
      </c>
      <c r="AC431" s="941" t="n">
        <v>1.0306</v>
      </c>
      <c r="AD431" s="941" t="s">
        <v>1636</v>
      </c>
      <c r="AE431" s="941" t="s">
        <v>1636</v>
      </c>
    </row>
    <row r="432" customFormat="false" ht="14.1" hidden="false" customHeight="true" outlineLevel="0" collapsed="false">
      <c r="AA432" s="941" t="n">
        <v>66.7</v>
      </c>
      <c r="AB432" s="941" t="n">
        <v>0.7785</v>
      </c>
      <c r="AC432" s="941" t="n">
        <v>1.0294</v>
      </c>
      <c r="AD432" s="941" t="s">
        <v>1636</v>
      </c>
      <c r="AE432" s="941" t="s">
        <v>1636</v>
      </c>
    </row>
    <row r="433" customFormat="false" ht="14.1" hidden="false" customHeight="true" outlineLevel="0" collapsed="false">
      <c r="AA433" s="941" t="n">
        <v>66.8</v>
      </c>
      <c r="AB433" s="941" t="n">
        <v>0.7775</v>
      </c>
      <c r="AC433" s="941" t="n">
        <v>1.0283</v>
      </c>
      <c r="AD433" s="941" t="s">
        <v>1636</v>
      </c>
      <c r="AE433" s="941" t="s">
        <v>1636</v>
      </c>
    </row>
    <row r="434" customFormat="false" ht="14.1" hidden="false" customHeight="true" outlineLevel="0" collapsed="false">
      <c r="AA434" s="941" t="n">
        <v>66.9</v>
      </c>
      <c r="AB434" s="941" t="n">
        <v>0.7766</v>
      </c>
      <c r="AC434" s="941" t="n">
        <v>1.0272</v>
      </c>
      <c r="AD434" s="941" t="s">
        <v>1636</v>
      </c>
      <c r="AE434" s="941" t="s">
        <v>1636</v>
      </c>
    </row>
    <row r="435" customFormat="false" ht="14.1" hidden="false" customHeight="true" outlineLevel="0" collapsed="false">
      <c r="AA435" s="941" t="n">
        <v>67</v>
      </c>
      <c r="AB435" s="941" t="n">
        <v>0.7756</v>
      </c>
      <c r="AC435" s="941" t="n">
        <v>1.0261</v>
      </c>
      <c r="AD435" s="941" t="s">
        <v>1636</v>
      </c>
      <c r="AE435" s="941" t="s">
        <v>1636</v>
      </c>
    </row>
    <row r="436" customFormat="false" ht="14.1" hidden="false" customHeight="true" outlineLevel="0" collapsed="false">
      <c r="AA436" s="941" t="n">
        <v>67.1</v>
      </c>
      <c r="AB436" s="941" t="n">
        <v>0.7747</v>
      </c>
      <c r="AC436" s="941" t="n">
        <v>1.025</v>
      </c>
      <c r="AD436" s="941" t="s">
        <v>1636</v>
      </c>
      <c r="AE436" s="941" t="s">
        <v>1636</v>
      </c>
    </row>
    <row r="437" customFormat="false" ht="14.1" hidden="false" customHeight="true" outlineLevel="0" collapsed="false">
      <c r="AA437" s="941" t="n">
        <v>67.2</v>
      </c>
      <c r="AB437" s="941" t="n">
        <v>0.7738</v>
      </c>
      <c r="AC437" s="941" t="n">
        <v>1.0239</v>
      </c>
      <c r="AD437" s="941" t="s">
        <v>1636</v>
      </c>
      <c r="AE437" s="941" t="s">
        <v>1636</v>
      </c>
    </row>
    <row r="438" customFormat="false" ht="14.1" hidden="false" customHeight="true" outlineLevel="0" collapsed="false">
      <c r="AA438" s="941" t="n">
        <v>67.3</v>
      </c>
      <c r="AB438" s="941" t="n">
        <v>0.7729</v>
      </c>
      <c r="AC438" s="941" t="n">
        <v>1.0228</v>
      </c>
      <c r="AD438" s="941" t="s">
        <v>1636</v>
      </c>
      <c r="AE438" s="941" t="s">
        <v>1636</v>
      </c>
    </row>
    <row r="439" customFormat="false" ht="14.1" hidden="false" customHeight="true" outlineLevel="0" collapsed="false">
      <c r="AA439" s="941" t="n">
        <v>67.4</v>
      </c>
      <c r="AB439" s="941" t="n">
        <v>0.7719</v>
      </c>
      <c r="AC439" s="941" t="n">
        <v>1.0217</v>
      </c>
      <c r="AD439" s="941" t="s">
        <v>1636</v>
      </c>
      <c r="AE439" s="941" t="s">
        <v>1636</v>
      </c>
    </row>
    <row r="440" customFormat="false" ht="14.1" hidden="false" customHeight="true" outlineLevel="0" collapsed="false">
      <c r="AA440" s="941" t="n">
        <v>67.5</v>
      </c>
      <c r="AB440" s="941" t="n">
        <v>0.771</v>
      </c>
      <c r="AC440" s="941" t="n">
        <v>1.0206</v>
      </c>
      <c r="AD440" s="941" t="s">
        <v>1636</v>
      </c>
      <c r="AE440" s="941" t="s">
        <v>1636</v>
      </c>
    </row>
    <row r="441" customFormat="false" ht="14.1" hidden="false" customHeight="true" outlineLevel="0" collapsed="false">
      <c r="AA441" s="941" t="n">
        <v>67.6</v>
      </c>
      <c r="AB441" s="941" t="n">
        <v>0.7701</v>
      </c>
      <c r="AC441" s="941" t="n">
        <v>1.0195</v>
      </c>
      <c r="AD441" s="941" t="s">
        <v>1637</v>
      </c>
      <c r="AE441" s="941" t="s">
        <v>1637</v>
      </c>
    </row>
    <row r="442" customFormat="false" ht="14.1" hidden="false" customHeight="true" outlineLevel="0" collapsed="false">
      <c r="AA442" s="941" t="n">
        <v>67.7</v>
      </c>
      <c r="AB442" s="941" t="n">
        <v>0.7692</v>
      </c>
      <c r="AC442" s="941" t="n">
        <v>1.0185</v>
      </c>
      <c r="AD442" s="941" t="s">
        <v>1637</v>
      </c>
      <c r="AE442" s="941" t="s">
        <v>1637</v>
      </c>
    </row>
    <row r="443" customFormat="false" ht="14.1" hidden="false" customHeight="true" outlineLevel="0" collapsed="false">
      <c r="AA443" s="941" t="n">
        <v>67.8</v>
      </c>
      <c r="AB443" s="941" t="n">
        <v>0.7683</v>
      </c>
      <c r="AC443" s="941" t="n">
        <v>1.0174</v>
      </c>
      <c r="AD443" s="941" t="s">
        <v>1637</v>
      </c>
      <c r="AE443" s="941" t="s">
        <v>1637</v>
      </c>
    </row>
    <row r="444" customFormat="false" ht="14.1" hidden="false" customHeight="true" outlineLevel="0" collapsed="false">
      <c r="AA444" s="941" t="n">
        <v>67.9</v>
      </c>
      <c r="AB444" s="941" t="n">
        <v>0.7674</v>
      </c>
      <c r="AC444" s="941" t="n">
        <v>1.0163</v>
      </c>
      <c r="AD444" s="941" t="s">
        <v>1637</v>
      </c>
      <c r="AE444" s="941" t="s">
        <v>1637</v>
      </c>
    </row>
    <row r="445" customFormat="false" ht="14.1" hidden="false" customHeight="true" outlineLevel="0" collapsed="false">
      <c r="AA445" s="941" t="n">
        <v>68</v>
      </c>
      <c r="AB445" s="941" t="n">
        <v>0.7665</v>
      </c>
      <c r="AC445" s="941" t="n">
        <v>1.0153</v>
      </c>
      <c r="AD445" s="941" t="s">
        <v>1637</v>
      </c>
      <c r="AE445" s="941" t="s">
        <v>1637</v>
      </c>
    </row>
    <row r="446" customFormat="false" ht="14.1" hidden="false" customHeight="true" outlineLevel="0" collapsed="false">
      <c r="AA446" s="941" t="n">
        <v>68.1</v>
      </c>
      <c r="AB446" s="941" t="n">
        <v>0.7656</v>
      </c>
      <c r="AC446" s="941" t="n">
        <v>1.0142</v>
      </c>
      <c r="AD446" s="941" t="s">
        <v>1637</v>
      </c>
      <c r="AE446" s="941" t="s">
        <v>1637</v>
      </c>
    </row>
    <row r="447" customFormat="false" ht="14.1" hidden="false" customHeight="true" outlineLevel="0" collapsed="false">
      <c r="AA447" s="941" t="n">
        <v>68.2</v>
      </c>
      <c r="AB447" s="941" t="n">
        <v>0.7647</v>
      </c>
      <c r="AC447" s="941" t="n">
        <v>1.0131</v>
      </c>
      <c r="AD447" s="941" t="s">
        <v>1637</v>
      </c>
      <c r="AE447" s="941" t="s">
        <v>1637</v>
      </c>
    </row>
    <row r="448" customFormat="false" ht="14.1" hidden="false" customHeight="true" outlineLevel="0" collapsed="false">
      <c r="AA448" s="941" t="n">
        <v>68.3</v>
      </c>
      <c r="AB448" s="941" t="n">
        <v>0.7638</v>
      </c>
      <c r="AC448" s="941" t="n">
        <v>1.0121</v>
      </c>
      <c r="AD448" s="941" t="s">
        <v>1637</v>
      </c>
      <c r="AE448" s="941" t="s">
        <v>1637</v>
      </c>
    </row>
    <row r="449" customFormat="false" ht="14.1" hidden="false" customHeight="true" outlineLevel="0" collapsed="false">
      <c r="AA449" s="941" t="n">
        <v>68.4</v>
      </c>
      <c r="AB449" s="941" t="n">
        <v>0.763</v>
      </c>
      <c r="AC449" s="941" t="n">
        <v>1.011</v>
      </c>
      <c r="AD449" s="941" t="s">
        <v>1637</v>
      </c>
      <c r="AE449" s="941" t="s">
        <v>1637</v>
      </c>
    </row>
    <row r="450" customFormat="false" ht="14.1" hidden="false" customHeight="true" outlineLevel="0" collapsed="false">
      <c r="AA450" s="941" t="n">
        <v>68.5</v>
      </c>
      <c r="AB450" s="941" t="n">
        <v>0.7621</v>
      </c>
      <c r="AC450" s="941" t="n">
        <v>1.01</v>
      </c>
      <c r="AD450" s="941" t="s">
        <v>1637</v>
      </c>
      <c r="AE450" s="941" t="s">
        <v>1637</v>
      </c>
    </row>
    <row r="451" customFormat="false" ht="14.1" hidden="false" customHeight="true" outlineLevel="0" collapsed="false">
      <c r="AA451" s="941" t="n">
        <v>68.6</v>
      </c>
      <c r="AB451" s="941" t="n">
        <v>0.7612</v>
      </c>
      <c r="AC451" s="941" t="n">
        <v>1.009</v>
      </c>
      <c r="AD451" s="941" t="s">
        <v>1637</v>
      </c>
      <c r="AE451" s="941" t="s">
        <v>1637</v>
      </c>
    </row>
    <row r="452" customFormat="false" ht="14.1" hidden="false" customHeight="true" outlineLevel="0" collapsed="false">
      <c r="AA452" s="941" t="n">
        <v>68.7</v>
      </c>
      <c r="AB452" s="941" t="n">
        <v>0.7603</v>
      </c>
      <c r="AC452" s="941" t="n">
        <v>1.0079</v>
      </c>
      <c r="AD452" s="941" t="s">
        <v>1637</v>
      </c>
      <c r="AE452" s="941" t="s">
        <v>1637</v>
      </c>
    </row>
    <row r="453" customFormat="false" ht="14.1" hidden="false" customHeight="true" outlineLevel="0" collapsed="false">
      <c r="AA453" s="941" t="n">
        <v>68.8</v>
      </c>
      <c r="AB453" s="941" t="n">
        <v>0.7595</v>
      </c>
      <c r="AC453" s="941" t="n">
        <v>1.0069</v>
      </c>
      <c r="AD453" s="941" t="s">
        <v>1637</v>
      </c>
      <c r="AE453" s="941" t="s">
        <v>1637</v>
      </c>
    </row>
    <row r="454" customFormat="false" ht="14.1" hidden="false" customHeight="true" outlineLevel="0" collapsed="false">
      <c r="AA454" s="941" t="n">
        <v>68.9</v>
      </c>
      <c r="AB454" s="941" t="n">
        <v>0.7586</v>
      </c>
      <c r="AC454" s="941" t="n">
        <v>1.0059</v>
      </c>
      <c r="AD454" s="941" t="s">
        <v>1637</v>
      </c>
      <c r="AE454" s="941" t="s">
        <v>1637</v>
      </c>
    </row>
    <row r="455" customFormat="false" ht="14.1" hidden="false" customHeight="true" outlineLevel="0" collapsed="false">
      <c r="AA455" s="941" t="n">
        <v>69</v>
      </c>
      <c r="AB455" s="941" t="n">
        <v>0.7578</v>
      </c>
      <c r="AC455" s="941" t="n">
        <v>1.0048</v>
      </c>
      <c r="AD455" s="941" t="s">
        <v>1637</v>
      </c>
      <c r="AE455" s="941" t="s">
        <v>1637</v>
      </c>
    </row>
    <row r="456" customFormat="false" ht="14.1" hidden="false" customHeight="true" outlineLevel="0" collapsed="false">
      <c r="AA456" s="941" t="n">
        <v>69.1</v>
      </c>
      <c r="AB456" s="941" t="n">
        <v>0.7569</v>
      </c>
      <c r="AC456" s="941" t="n">
        <v>1.0038</v>
      </c>
      <c r="AD456" s="941" t="s">
        <v>1637</v>
      </c>
      <c r="AE456" s="941" t="s">
        <v>1637</v>
      </c>
    </row>
    <row r="457" customFormat="false" ht="14.1" hidden="false" customHeight="true" outlineLevel="0" collapsed="false">
      <c r="AA457" s="941" t="n">
        <v>69.2</v>
      </c>
      <c r="AB457" s="941" t="n">
        <v>0.7561</v>
      </c>
      <c r="AC457" s="941" t="n">
        <v>1.0028</v>
      </c>
      <c r="AD457" s="941" t="s">
        <v>1637</v>
      </c>
      <c r="AE457" s="941" t="s">
        <v>1637</v>
      </c>
    </row>
    <row r="458" customFormat="false" ht="14.1" hidden="false" customHeight="true" outlineLevel="0" collapsed="false">
      <c r="AA458" s="941" t="n">
        <v>69.3</v>
      </c>
      <c r="AB458" s="941" t="n">
        <v>0.7552</v>
      </c>
      <c r="AC458" s="941" t="n">
        <v>1.0018</v>
      </c>
      <c r="AD458" s="941" t="s">
        <v>1637</v>
      </c>
      <c r="AE458" s="941" t="s">
        <v>1637</v>
      </c>
    </row>
    <row r="459" customFormat="false" ht="14.1" hidden="false" customHeight="true" outlineLevel="0" collapsed="false">
      <c r="AA459" s="941" t="n">
        <v>69.4</v>
      </c>
      <c r="AB459" s="941" t="n">
        <v>0.7544</v>
      </c>
      <c r="AC459" s="941" t="n">
        <v>1.0008</v>
      </c>
      <c r="AD459" s="941" t="s">
        <v>1637</v>
      </c>
      <c r="AE459" s="941" t="s">
        <v>1637</v>
      </c>
    </row>
    <row r="460" customFormat="false" ht="14.1" hidden="false" customHeight="true" outlineLevel="0" collapsed="false">
      <c r="AA460" s="941" t="n">
        <v>69.5</v>
      </c>
      <c r="AB460" s="941" t="n">
        <v>0.7535</v>
      </c>
      <c r="AC460" s="941" t="n">
        <v>0.9998</v>
      </c>
      <c r="AD460" s="941" t="s">
        <v>1637</v>
      </c>
      <c r="AE460" s="941" t="s">
        <v>1637</v>
      </c>
    </row>
    <row r="461" customFormat="false" ht="14.1" hidden="false" customHeight="true" outlineLevel="0" collapsed="false">
      <c r="AA461" s="941" t="n">
        <v>69.6</v>
      </c>
      <c r="AB461" s="941" t="n">
        <v>0.7527</v>
      </c>
      <c r="AC461" s="941" t="n">
        <v>0.9988</v>
      </c>
      <c r="AD461" s="941" t="s">
        <v>1637</v>
      </c>
      <c r="AE461" s="941" t="s">
        <v>1637</v>
      </c>
    </row>
    <row r="462" customFormat="false" ht="14.1" hidden="false" customHeight="true" outlineLevel="0" collapsed="false">
      <c r="AA462" s="941" t="n">
        <v>69.7</v>
      </c>
      <c r="AB462" s="941" t="n">
        <v>0.7519</v>
      </c>
      <c r="AC462" s="941" t="n">
        <v>0.9978</v>
      </c>
      <c r="AD462" s="941" t="s">
        <v>1637</v>
      </c>
      <c r="AE462" s="941" t="s">
        <v>1637</v>
      </c>
    </row>
    <row r="463" customFormat="false" ht="14.1" hidden="false" customHeight="true" outlineLevel="0" collapsed="false">
      <c r="AA463" s="941" t="n">
        <v>69.8</v>
      </c>
      <c r="AB463" s="941" t="n">
        <v>0.751</v>
      </c>
      <c r="AC463" s="941" t="n">
        <v>0.9968</v>
      </c>
      <c r="AD463" s="941" t="s">
        <v>1637</v>
      </c>
      <c r="AE463" s="941" t="s">
        <v>1637</v>
      </c>
    </row>
    <row r="464" customFormat="false" ht="14.1" hidden="false" customHeight="true" outlineLevel="0" collapsed="false">
      <c r="AA464" s="941" t="n">
        <v>69.9</v>
      </c>
      <c r="AB464" s="941" t="n">
        <v>0.7502</v>
      </c>
      <c r="AC464" s="941" t="n">
        <v>0.9958</v>
      </c>
      <c r="AD464" s="941" t="s">
        <v>1637</v>
      </c>
      <c r="AE464" s="941" t="s">
        <v>1637</v>
      </c>
    </row>
    <row r="465" customFormat="false" ht="14.1" hidden="false" customHeight="true" outlineLevel="0" collapsed="false">
      <c r="AA465" s="941" t="n">
        <v>70</v>
      </c>
      <c r="AB465" s="941" t="n">
        <v>0.7494</v>
      </c>
      <c r="AC465" s="941" t="n">
        <v>0.9948</v>
      </c>
      <c r="AD465" s="941" t="s">
        <v>1637</v>
      </c>
      <c r="AE465" s="941" t="s">
        <v>1637</v>
      </c>
    </row>
    <row r="466" customFormat="false" ht="14.1" hidden="false" customHeight="true" outlineLevel="0" collapsed="false">
      <c r="AA466" s="941" t="n">
        <v>70.1</v>
      </c>
      <c r="AB466" s="941" t="n">
        <v>0.7486</v>
      </c>
      <c r="AC466" s="941" t="n">
        <v>0.9939</v>
      </c>
      <c r="AD466" s="941" t="s">
        <v>1637</v>
      </c>
      <c r="AE466" s="941" t="s">
        <v>1637</v>
      </c>
    </row>
    <row r="467" customFormat="false" ht="14.1" hidden="false" customHeight="true" outlineLevel="0" collapsed="false">
      <c r="AA467" s="941" t="n">
        <v>70.2</v>
      </c>
      <c r="AB467" s="941" t="n">
        <v>0.7478</v>
      </c>
      <c r="AC467" s="941" t="n">
        <v>0.9929</v>
      </c>
      <c r="AD467" s="941" t="s">
        <v>1637</v>
      </c>
      <c r="AE467" s="941" t="s">
        <v>1637</v>
      </c>
    </row>
    <row r="468" customFormat="false" ht="14.1" hidden="false" customHeight="true" outlineLevel="0" collapsed="false">
      <c r="AA468" s="941" t="n">
        <v>70.3</v>
      </c>
      <c r="AB468" s="941" t="n">
        <v>0.7469</v>
      </c>
      <c r="AC468" s="941" t="n">
        <v>0.9919</v>
      </c>
      <c r="AD468" s="941" t="s">
        <v>1637</v>
      </c>
      <c r="AE468" s="941" t="s">
        <v>1637</v>
      </c>
    </row>
    <row r="469" customFormat="false" ht="14.1" hidden="false" customHeight="true" outlineLevel="0" collapsed="false">
      <c r="AA469" s="941" t="n">
        <v>70.4</v>
      </c>
      <c r="AB469" s="941" t="n">
        <v>0.7461</v>
      </c>
      <c r="AC469" s="941" t="n">
        <v>0.991</v>
      </c>
      <c r="AD469" s="941" t="s">
        <v>1637</v>
      </c>
      <c r="AE469" s="941" t="s">
        <v>1637</v>
      </c>
    </row>
    <row r="470" customFormat="false" ht="14.1" hidden="false" customHeight="true" outlineLevel="0" collapsed="false">
      <c r="AA470" s="941" t="n">
        <v>70.5</v>
      </c>
      <c r="AB470" s="941" t="n">
        <v>0.7453</v>
      </c>
      <c r="AC470" s="941" t="n">
        <v>0.99</v>
      </c>
      <c r="AD470" s="941" t="s">
        <v>1637</v>
      </c>
      <c r="AE470" s="941" t="s">
        <v>1637</v>
      </c>
    </row>
    <row r="471" customFormat="false" ht="14.1" hidden="false" customHeight="true" outlineLevel="0" collapsed="false">
      <c r="AA471" s="941" t="n">
        <v>70.6</v>
      </c>
      <c r="AB471" s="941" t="n">
        <v>0.7445</v>
      </c>
      <c r="AC471" s="941" t="n">
        <v>0.989</v>
      </c>
      <c r="AD471" s="941" t="s">
        <v>1637</v>
      </c>
      <c r="AE471" s="941" t="s">
        <v>1637</v>
      </c>
    </row>
    <row r="472" customFormat="false" ht="14.1" hidden="false" customHeight="true" outlineLevel="0" collapsed="false">
      <c r="AA472" s="941" t="n">
        <v>70.7</v>
      </c>
      <c r="AB472" s="941" t="n">
        <v>0.7437</v>
      </c>
      <c r="AC472" s="941" t="n">
        <v>0.9881</v>
      </c>
      <c r="AD472" s="941" t="s">
        <v>1637</v>
      </c>
      <c r="AE472" s="941" t="s">
        <v>1637</v>
      </c>
    </row>
    <row r="473" customFormat="false" ht="14.1" hidden="false" customHeight="true" outlineLevel="0" collapsed="false">
      <c r="AA473" s="941" t="n">
        <v>70.8</v>
      </c>
      <c r="AB473" s="941" t="n">
        <v>0.743</v>
      </c>
      <c r="AC473" s="941" t="n">
        <v>0.9871</v>
      </c>
      <c r="AD473" s="941" t="s">
        <v>1637</v>
      </c>
      <c r="AE473" s="941" t="s">
        <v>1637</v>
      </c>
    </row>
    <row r="474" customFormat="false" ht="14.1" hidden="false" customHeight="true" outlineLevel="0" collapsed="false">
      <c r="AA474" s="941" t="n">
        <v>70.9</v>
      </c>
      <c r="AB474" s="941" t="n">
        <v>0.7422</v>
      </c>
      <c r="AC474" s="941" t="n">
        <v>0.9862</v>
      </c>
      <c r="AD474" s="941" t="s">
        <v>1637</v>
      </c>
      <c r="AE474" s="941" t="s">
        <v>1637</v>
      </c>
    </row>
    <row r="475" customFormat="false" ht="14.1" hidden="false" customHeight="true" outlineLevel="0" collapsed="false">
      <c r="AA475" s="941" t="n">
        <v>71</v>
      </c>
      <c r="AB475" s="941" t="n">
        <v>0.7414</v>
      </c>
      <c r="AC475" s="941" t="n">
        <v>0.9852</v>
      </c>
      <c r="AD475" s="941" t="s">
        <v>1637</v>
      </c>
      <c r="AE475" s="941" t="s">
        <v>1637</v>
      </c>
    </row>
    <row r="476" customFormat="false" ht="14.1" hidden="false" customHeight="true" outlineLevel="0" collapsed="false">
      <c r="AA476" s="941" t="n">
        <v>71.1</v>
      </c>
      <c r="AB476" s="941" t="n">
        <v>0.7406</v>
      </c>
      <c r="AC476" s="941" t="n">
        <v>0.9843</v>
      </c>
      <c r="AD476" s="941" t="s">
        <v>1637</v>
      </c>
      <c r="AE476" s="941" t="s">
        <v>1637</v>
      </c>
    </row>
    <row r="477" customFormat="false" ht="14.1" hidden="false" customHeight="true" outlineLevel="0" collapsed="false">
      <c r="AA477" s="941" t="n">
        <v>71.2</v>
      </c>
      <c r="AB477" s="941" t="n">
        <v>0.7398</v>
      </c>
      <c r="AC477" s="941" t="n">
        <v>0.9834</v>
      </c>
      <c r="AD477" s="941" t="s">
        <v>1637</v>
      </c>
      <c r="AE477" s="941" t="s">
        <v>1637</v>
      </c>
    </row>
    <row r="478" customFormat="false" ht="14.1" hidden="false" customHeight="true" outlineLevel="0" collapsed="false">
      <c r="AA478" s="941" t="n">
        <v>71.3</v>
      </c>
      <c r="AB478" s="941" t="n">
        <v>0.739</v>
      </c>
      <c r="AC478" s="941" t="n">
        <v>0.9824</v>
      </c>
      <c r="AD478" s="941" t="s">
        <v>1637</v>
      </c>
      <c r="AE478" s="941" t="s">
        <v>1637</v>
      </c>
    </row>
    <row r="479" customFormat="false" ht="14.1" hidden="false" customHeight="true" outlineLevel="0" collapsed="false">
      <c r="AA479" s="941" t="n">
        <v>71.4</v>
      </c>
      <c r="AB479" s="941" t="n">
        <v>0.7383</v>
      </c>
      <c r="AC479" s="941" t="n">
        <v>0.9815</v>
      </c>
      <c r="AD479" s="941" t="s">
        <v>1637</v>
      </c>
      <c r="AE479" s="941" t="s">
        <v>1637</v>
      </c>
    </row>
    <row r="480" customFormat="false" ht="14.1" hidden="false" customHeight="true" outlineLevel="0" collapsed="false">
      <c r="AA480" s="941" t="n">
        <v>71.5</v>
      </c>
      <c r="AB480" s="941" t="n">
        <v>0.7375</v>
      </c>
      <c r="AC480" s="941" t="n">
        <v>0.9806</v>
      </c>
      <c r="AD480" s="941" t="s">
        <v>1637</v>
      </c>
      <c r="AE480" s="941" t="s">
        <v>1637</v>
      </c>
    </row>
    <row r="481" customFormat="false" ht="14.1" hidden="false" customHeight="true" outlineLevel="0" collapsed="false">
      <c r="AA481" s="941" t="n">
        <v>71.6</v>
      </c>
      <c r="AB481" s="941" t="n">
        <v>0.7367</v>
      </c>
      <c r="AC481" s="941" t="n">
        <v>0.9797</v>
      </c>
      <c r="AD481" s="941" t="s">
        <v>1637</v>
      </c>
      <c r="AE481" s="941" t="s">
        <v>1637</v>
      </c>
    </row>
    <row r="482" customFormat="false" ht="14.1" hidden="false" customHeight="true" outlineLevel="0" collapsed="false">
      <c r="AA482" s="941" t="n">
        <v>71.7</v>
      </c>
      <c r="AB482" s="941" t="n">
        <v>0.736</v>
      </c>
      <c r="AC482" s="941" t="n">
        <v>0.9788</v>
      </c>
      <c r="AD482" s="941" t="s">
        <v>1637</v>
      </c>
      <c r="AE482" s="941" t="s">
        <v>1637</v>
      </c>
    </row>
    <row r="483" customFormat="false" ht="14.1" hidden="false" customHeight="true" outlineLevel="0" collapsed="false">
      <c r="AA483" s="941" t="n">
        <v>71.8</v>
      </c>
      <c r="AB483" s="941" t="n">
        <v>0.7353</v>
      </c>
      <c r="AC483" s="941" t="n">
        <v>0.9779</v>
      </c>
      <c r="AD483" s="941" t="s">
        <v>1637</v>
      </c>
      <c r="AE483" s="941" t="s">
        <v>1637</v>
      </c>
    </row>
    <row r="484" customFormat="false" ht="14.1" hidden="false" customHeight="true" outlineLevel="0" collapsed="false">
      <c r="AA484" s="941" t="n">
        <v>71.9</v>
      </c>
      <c r="AB484" s="941" t="n">
        <v>0.7345</v>
      </c>
      <c r="AC484" s="941" t="n">
        <v>0.9769</v>
      </c>
      <c r="AD484" s="941" t="s">
        <v>1637</v>
      </c>
      <c r="AE484" s="941" t="s">
        <v>1637</v>
      </c>
    </row>
    <row r="485" customFormat="false" ht="14.1" hidden="false" customHeight="true" outlineLevel="0" collapsed="false">
      <c r="AA485" s="941" t="n">
        <v>72</v>
      </c>
      <c r="AB485" s="941" t="n">
        <v>0.7337</v>
      </c>
      <c r="AC485" s="941" t="n">
        <v>0.976</v>
      </c>
      <c r="AD485" s="941" t="s">
        <v>1637</v>
      </c>
      <c r="AE485" s="941" t="s">
        <v>1637</v>
      </c>
    </row>
    <row r="486" customFormat="false" ht="14.1" hidden="false" customHeight="true" outlineLevel="0" collapsed="false">
      <c r="AA486" s="941" t="n">
        <v>72.1</v>
      </c>
      <c r="AB486" s="941" t="n">
        <v>0.733</v>
      </c>
      <c r="AC486" s="941" t="n">
        <v>0.9751</v>
      </c>
      <c r="AD486" s="941" t="s">
        <v>1637</v>
      </c>
      <c r="AE486" s="941" t="s">
        <v>1637</v>
      </c>
    </row>
    <row r="487" customFormat="false" ht="14.1" hidden="false" customHeight="true" outlineLevel="0" collapsed="false">
      <c r="AA487" s="941" t="n">
        <v>72.2</v>
      </c>
      <c r="AB487" s="941" t="n">
        <v>0.7322</v>
      </c>
      <c r="AC487" s="941" t="n">
        <v>0.9742</v>
      </c>
      <c r="AD487" s="941" t="s">
        <v>1637</v>
      </c>
      <c r="AE487" s="941" t="s">
        <v>1637</v>
      </c>
    </row>
    <row r="488" customFormat="false" ht="14.1" hidden="false" customHeight="true" outlineLevel="0" collapsed="false">
      <c r="AA488" s="941" t="n">
        <v>72.3</v>
      </c>
      <c r="AB488" s="941" t="n">
        <v>0.7315</v>
      </c>
      <c r="AC488" s="941" t="n">
        <v>0.9734</v>
      </c>
      <c r="AD488" s="941" t="s">
        <v>1637</v>
      </c>
      <c r="AE488" s="941" t="s">
        <v>1637</v>
      </c>
    </row>
    <row r="489" customFormat="false" ht="14.1" hidden="false" customHeight="true" outlineLevel="0" collapsed="false">
      <c r="AA489" s="941" t="n">
        <v>72.4</v>
      </c>
      <c r="AB489" s="941" t="n">
        <v>0.7307</v>
      </c>
      <c r="AC489" s="941" t="n">
        <v>0.9725</v>
      </c>
      <c r="AD489" s="941" t="s">
        <v>1637</v>
      </c>
      <c r="AE489" s="941" t="s">
        <v>1637</v>
      </c>
    </row>
    <row r="490" customFormat="false" ht="14.1" hidden="false" customHeight="true" outlineLevel="0" collapsed="false">
      <c r="AA490" s="941" t="n">
        <v>72.5</v>
      </c>
      <c r="AB490" s="941" t="n">
        <v>0.73</v>
      </c>
      <c r="AC490" s="941" t="n">
        <v>0.9716</v>
      </c>
      <c r="AD490" s="941" t="s">
        <v>1637</v>
      </c>
      <c r="AE490" s="941" t="s">
        <v>1637</v>
      </c>
    </row>
    <row r="491" customFormat="false" ht="14.1" hidden="false" customHeight="true" outlineLevel="0" collapsed="false">
      <c r="AA491" s="941" t="n">
        <v>72.6</v>
      </c>
      <c r="AB491" s="941" t="n">
        <v>0.7293</v>
      </c>
      <c r="AC491" s="941" t="n">
        <v>0.9707</v>
      </c>
      <c r="AD491" s="941" t="s">
        <v>1637</v>
      </c>
      <c r="AE491" s="941" t="s">
        <v>1637</v>
      </c>
    </row>
    <row r="492" customFormat="false" ht="14.1" hidden="false" customHeight="true" outlineLevel="0" collapsed="false">
      <c r="AA492" s="941" t="n">
        <v>72.7</v>
      </c>
      <c r="AB492" s="941" t="n">
        <v>0.7285</v>
      </c>
      <c r="AC492" s="941" t="n">
        <v>0.9698</v>
      </c>
      <c r="AD492" s="941" t="s">
        <v>1637</v>
      </c>
      <c r="AE492" s="941" t="s">
        <v>1637</v>
      </c>
    </row>
    <row r="493" customFormat="false" ht="14.1" hidden="false" customHeight="true" outlineLevel="0" collapsed="false">
      <c r="AA493" s="941" t="n">
        <v>72.8</v>
      </c>
      <c r="AB493" s="941" t="n">
        <v>0.7278</v>
      </c>
      <c r="AC493" s="941" t="n">
        <v>0.9689</v>
      </c>
      <c r="AD493" s="941" t="s">
        <v>1637</v>
      </c>
      <c r="AE493" s="941" t="s">
        <v>1637</v>
      </c>
    </row>
    <row r="494" customFormat="false" ht="14.1" hidden="false" customHeight="true" outlineLevel="0" collapsed="false">
      <c r="AA494" s="941" t="n">
        <v>72.9</v>
      </c>
      <c r="AB494" s="941" t="n">
        <v>0.7271</v>
      </c>
      <c r="AC494" s="941" t="n">
        <v>0.9681</v>
      </c>
      <c r="AD494" s="941" t="s">
        <v>1637</v>
      </c>
      <c r="AE494" s="941" t="s">
        <v>1637</v>
      </c>
    </row>
    <row r="495" customFormat="false" ht="14.1" hidden="false" customHeight="true" outlineLevel="0" collapsed="false">
      <c r="AA495" s="941" t="n">
        <v>73</v>
      </c>
      <c r="AB495" s="941" t="n">
        <v>0.7264</v>
      </c>
      <c r="AC495" s="941" t="n">
        <v>0.9672</v>
      </c>
      <c r="AD495" s="941" t="s">
        <v>1637</v>
      </c>
      <c r="AE495" s="941" t="s">
        <v>1637</v>
      </c>
    </row>
    <row r="496" customFormat="false" ht="14.1" hidden="false" customHeight="true" outlineLevel="0" collapsed="false">
      <c r="AA496" s="941" t="n">
        <v>73.1</v>
      </c>
      <c r="AB496" s="941" t="n">
        <v>0.7256</v>
      </c>
      <c r="AC496" s="941" t="n">
        <v>0.9663</v>
      </c>
      <c r="AD496" s="941" t="s">
        <v>1637</v>
      </c>
      <c r="AE496" s="941" t="s">
        <v>1637</v>
      </c>
    </row>
    <row r="497" customFormat="false" ht="14.1" hidden="false" customHeight="true" outlineLevel="0" collapsed="false">
      <c r="AA497" s="941" t="n">
        <v>73.2</v>
      </c>
      <c r="AB497" s="941" t="n">
        <v>0.7249</v>
      </c>
      <c r="AC497" s="941" t="n">
        <v>0.9655</v>
      </c>
      <c r="AD497" s="941" t="s">
        <v>1637</v>
      </c>
      <c r="AE497" s="941" t="s">
        <v>1637</v>
      </c>
    </row>
    <row r="498" customFormat="false" ht="14.1" hidden="false" customHeight="true" outlineLevel="0" collapsed="false">
      <c r="AA498" s="941" t="n">
        <v>73.3</v>
      </c>
      <c r="AB498" s="941" t="n">
        <v>0.7242</v>
      </c>
      <c r="AC498" s="941" t="n">
        <v>0.9646</v>
      </c>
      <c r="AD498" s="941" t="s">
        <v>1637</v>
      </c>
      <c r="AE498" s="941" t="s">
        <v>1637</v>
      </c>
    </row>
    <row r="499" customFormat="false" ht="14.1" hidden="false" customHeight="true" outlineLevel="0" collapsed="false">
      <c r="AA499" s="941" t="n">
        <v>73.4</v>
      </c>
      <c r="AB499" s="941" t="n">
        <v>0.7235</v>
      </c>
      <c r="AC499" s="941" t="n">
        <v>0.9638</v>
      </c>
      <c r="AD499" s="941" t="s">
        <v>1637</v>
      </c>
      <c r="AE499" s="941" t="s">
        <v>1637</v>
      </c>
    </row>
    <row r="500" customFormat="false" ht="14.1" hidden="false" customHeight="true" outlineLevel="0" collapsed="false">
      <c r="AA500" s="941" t="n">
        <v>73.5</v>
      </c>
      <c r="AB500" s="941" t="n">
        <v>0.7228</v>
      </c>
      <c r="AC500" s="941" t="n">
        <v>0.9629</v>
      </c>
      <c r="AD500" s="941" t="s">
        <v>1637</v>
      </c>
      <c r="AE500" s="941" t="s">
        <v>1637</v>
      </c>
    </row>
    <row r="501" customFormat="false" ht="14.1" hidden="false" customHeight="true" outlineLevel="0" collapsed="false">
      <c r="AA501" s="941" t="n">
        <v>73.6</v>
      </c>
      <c r="AB501" s="941" t="n">
        <v>0.7221</v>
      </c>
      <c r="AC501" s="941" t="n">
        <v>0.9621</v>
      </c>
      <c r="AD501" s="941" t="s">
        <v>1637</v>
      </c>
      <c r="AE501" s="941" t="s">
        <v>1637</v>
      </c>
    </row>
    <row r="502" customFormat="false" ht="14.1" hidden="false" customHeight="true" outlineLevel="0" collapsed="false">
      <c r="AA502" s="941" t="n">
        <v>73.7</v>
      </c>
      <c r="AB502" s="941" t="n">
        <v>0.7214</v>
      </c>
      <c r="AC502" s="941" t="n">
        <v>0.9613</v>
      </c>
      <c r="AD502" s="941" t="s">
        <v>1637</v>
      </c>
      <c r="AE502" s="941" t="s">
        <v>1637</v>
      </c>
    </row>
    <row r="503" customFormat="false" ht="14.1" hidden="false" customHeight="true" outlineLevel="0" collapsed="false">
      <c r="AA503" s="941" t="n">
        <v>73.8</v>
      </c>
      <c r="AB503" s="941" t="n">
        <v>0.7207</v>
      </c>
      <c r="AC503" s="941" t="n">
        <v>0.9604</v>
      </c>
      <c r="AD503" s="941" t="s">
        <v>1637</v>
      </c>
      <c r="AE503" s="941" t="s">
        <v>1637</v>
      </c>
    </row>
    <row r="504" customFormat="false" ht="14.1" hidden="false" customHeight="true" outlineLevel="0" collapsed="false">
      <c r="AA504" s="941" t="n">
        <v>73.9</v>
      </c>
      <c r="AB504" s="941" t="n">
        <v>0.72</v>
      </c>
      <c r="AC504" s="941" t="n">
        <v>0.9596</v>
      </c>
      <c r="AD504" s="941" t="s">
        <v>1637</v>
      </c>
      <c r="AE504" s="941" t="s">
        <v>1637</v>
      </c>
    </row>
    <row r="505" customFormat="false" ht="14.1" hidden="false" customHeight="true" outlineLevel="0" collapsed="false">
      <c r="AA505" s="941" t="n">
        <v>74</v>
      </c>
      <c r="AB505" s="941" t="n">
        <v>0.7193</v>
      </c>
      <c r="AC505" s="941" t="n">
        <v>0.9587</v>
      </c>
      <c r="AD505" s="941" t="s">
        <v>1637</v>
      </c>
      <c r="AE505" s="941" t="s">
        <v>1637</v>
      </c>
    </row>
    <row r="506" customFormat="false" ht="14.1" hidden="false" customHeight="true" outlineLevel="0" collapsed="false">
      <c r="AA506" s="941" t="n">
        <v>74.1</v>
      </c>
      <c r="AB506" s="941" t="n">
        <v>0.7186</v>
      </c>
      <c r="AC506" s="941" t="n">
        <v>0.9579</v>
      </c>
      <c r="AD506" s="941" t="s">
        <v>1637</v>
      </c>
      <c r="AE506" s="941" t="s">
        <v>1637</v>
      </c>
    </row>
    <row r="507" customFormat="false" ht="14.1" hidden="false" customHeight="true" outlineLevel="0" collapsed="false">
      <c r="AA507" s="941" t="n">
        <v>74.2</v>
      </c>
      <c r="AB507" s="941" t="n">
        <v>0.7179</v>
      </c>
      <c r="AC507" s="941" t="n">
        <v>0.9571</v>
      </c>
      <c r="AD507" s="941" t="s">
        <v>1637</v>
      </c>
      <c r="AE507" s="941" t="s">
        <v>1637</v>
      </c>
    </row>
    <row r="508" customFormat="false" ht="14.1" hidden="false" customHeight="true" outlineLevel="0" collapsed="false">
      <c r="AA508" s="941" t="n">
        <v>74.3</v>
      </c>
      <c r="AB508" s="941" t="n">
        <v>0.7173</v>
      </c>
      <c r="AC508" s="941" t="n">
        <v>0.9563</v>
      </c>
      <c r="AD508" s="941" t="s">
        <v>1637</v>
      </c>
      <c r="AE508" s="941" t="s">
        <v>1637</v>
      </c>
    </row>
    <row r="509" customFormat="false" ht="14.1" hidden="false" customHeight="true" outlineLevel="0" collapsed="false">
      <c r="AA509" s="941" t="n">
        <v>74.4</v>
      </c>
      <c r="AB509" s="941" t="n">
        <v>0.7166</v>
      </c>
      <c r="AC509" s="941" t="n">
        <v>0.9555</v>
      </c>
      <c r="AD509" s="941" t="s">
        <v>1637</v>
      </c>
      <c r="AE509" s="941" t="s">
        <v>1637</v>
      </c>
    </row>
    <row r="510" customFormat="false" ht="14.1" hidden="false" customHeight="true" outlineLevel="0" collapsed="false">
      <c r="AA510" s="941" t="n">
        <v>74.5</v>
      </c>
      <c r="AB510" s="941" t="n">
        <v>0.7159</v>
      </c>
      <c r="AC510" s="941" t="n">
        <v>0.9547</v>
      </c>
      <c r="AD510" s="941" t="s">
        <v>1637</v>
      </c>
      <c r="AE510" s="941" t="s">
        <v>1637</v>
      </c>
    </row>
    <row r="511" customFormat="false" ht="14.1" hidden="false" customHeight="true" outlineLevel="0" collapsed="false">
      <c r="AA511" s="941" t="n">
        <v>74.6</v>
      </c>
      <c r="AB511" s="941" t="n">
        <v>0.7152</v>
      </c>
      <c r="AC511" s="941" t="n">
        <v>0.9538</v>
      </c>
      <c r="AD511" s="941" t="s">
        <v>1637</v>
      </c>
      <c r="AE511" s="941" t="s">
        <v>1637</v>
      </c>
    </row>
    <row r="512" customFormat="false" ht="14.1" hidden="false" customHeight="true" outlineLevel="0" collapsed="false">
      <c r="AA512" s="941" t="n">
        <v>74.7</v>
      </c>
      <c r="AB512" s="941" t="n">
        <v>0.7146</v>
      </c>
      <c r="AC512" s="941" t="n">
        <v>0.953</v>
      </c>
      <c r="AD512" s="941" t="s">
        <v>1637</v>
      </c>
      <c r="AE512" s="941" t="s">
        <v>1637</v>
      </c>
    </row>
    <row r="513" customFormat="false" ht="14.1" hidden="false" customHeight="true" outlineLevel="0" collapsed="false">
      <c r="AA513" s="941" t="n">
        <v>74.8</v>
      </c>
      <c r="AB513" s="941" t="n">
        <v>0.7139</v>
      </c>
      <c r="AC513" s="941" t="n">
        <v>0.9522</v>
      </c>
      <c r="AD513" s="941" t="s">
        <v>1637</v>
      </c>
      <c r="AE513" s="941" t="s">
        <v>1637</v>
      </c>
    </row>
    <row r="514" customFormat="false" ht="14.1" hidden="false" customHeight="true" outlineLevel="0" collapsed="false">
      <c r="AA514" s="941" t="n">
        <v>74.9</v>
      </c>
      <c r="AB514" s="941" t="n">
        <v>0.7132</v>
      </c>
      <c r="AC514" s="941" t="n">
        <v>0.9514</v>
      </c>
      <c r="AD514" s="941" t="s">
        <v>1637</v>
      </c>
      <c r="AE514" s="941" t="s">
        <v>1637</v>
      </c>
    </row>
    <row r="515" customFormat="false" ht="14.1" hidden="false" customHeight="true" outlineLevel="0" collapsed="false">
      <c r="AA515" s="941" t="n">
        <v>75</v>
      </c>
      <c r="AB515" s="941" t="n">
        <v>0.7126</v>
      </c>
      <c r="AC515" s="941" t="n">
        <v>0.9506</v>
      </c>
      <c r="AD515" s="941" t="s">
        <v>1637</v>
      </c>
      <c r="AE515" s="941" t="s">
        <v>1637</v>
      </c>
    </row>
    <row r="516" customFormat="false" ht="14.1" hidden="false" customHeight="true" outlineLevel="0" collapsed="false">
      <c r="AA516" s="941" t="n">
        <v>75.1</v>
      </c>
      <c r="AB516" s="941" t="n">
        <v>0.7119</v>
      </c>
      <c r="AC516" s="941" t="n">
        <v>0.9498</v>
      </c>
      <c r="AD516" s="941" t="s">
        <v>1638</v>
      </c>
      <c r="AE516" s="941" t="s">
        <v>1638</v>
      </c>
    </row>
    <row r="517" customFormat="false" ht="14.1" hidden="false" customHeight="true" outlineLevel="0" collapsed="false">
      <c r="AA517" s="941" t="n">
        <v>75.2</v>
      </c>
      <c r="AB517" s="941" t="n">
        <v>0.7112</v>
      </c>
      <c r="AC517" s="941" t="n">
        <v>0.9491</v>
      </c>
      <c r="AD517" s="941" t="s">
        <v>1638</v>
      </c>
      <c r="AE517" s="941" t="s">
        <v>1638</v>
      </c>
    </row>
    <row r="518" customFormat="false" ht="14.1" hidden="false" customHeight="true" outlineLevel="0" collapsed="false">
      <c r="AA518" s="941" t="n">
        <v>75.3</v>
      </c>
      <c r="AB518" s="941" t="n">
        <v>0.7106</v>
      </c>
      <c r="AC518" s="941" t="n">
        <v>0.9483</v>
      </c>
      <c r="AD518" s="941" t="s">
        <v>1638</v>
      </c>
      <c r="AE518" s="941" t="s">
        <v>1638</v>
      </c>
    </row>
    <row r="519" customFormat="false" ht="14.1" hidden="false" customHeight="true" outlineLevel="0" collapsed="false">
      <c r="AA519" s="941" t="n">
        <v>75.4</v>
      </c>
      <c r="AB519" s="941" t="n">
        <v>0.7099</v>
      </c>
      <c r="AC519" s="941" t="n">
        <v>0.9475</v>
      </c>
      <c r="AD519" s="941" t="s">
        <v>1638</v>
      </c>
      <c r="AE519" s="941" t="s">
        <v>1638</v>
      </c>
    </row>
    <row r="520" customFormat="false" ht="14.1" hidden="false" customHeight="true" outlineLevel="0" collapsed="false">
      <c r="AA520" s="941" t="n">
        <v>75.5</v>
      </c>
      <c r="AB520" s="941" t="n">
        <v>0.7093</v>
      </c>
      <c r="AC520" s="941" t="n">
        <v>0.9467</v>
      </c>
      <c r="AD520" s="941" t="s">
        <v>1638</v>
      </c>
      <c r="AE520" s="941" t="s">
        <v>1638</v>
      </c>
    </row>
    <row r="521" customFormat="false" ht="14.1" hidden="false" customHeight="true" outlineLevel="0" collapsed="false">
      <c r="AA521" s="941" t="n">
        <v>75.6</v>
      </c>
      <c r="AB521" s="941" t="n">
        <v>0.7086</v>
      </c>
      <c r="AC521" s="941" t="n">
        <v>0.9459</v>
      </c>
      <c r="AD521" s="941" t="s">
        <v>1638</v>
      </c>
      <c r="AE521" s="941" t="s">
        <v>1638</v>
      </c>
    </row>
    <row r="522" customFormat="false" ht="14.1" hidden="false" customHeight="true" outlineLevel="0" collapsed="false">
      <c r="AA522" s="941" t="n">
        <v>75.7</v>
      </c>
      <c r="AB522" s="941" t="n">
        <v>0.708</v>
      </c>
      <c r="AC522" s="941" t="n">
        <v>0.9452</v>
      </c>
      <c r="AD522" s="941" t="s">
        <v>1638</v>
      </c>
      <c r="AE522" s="941" t="s">
        <v>1638</v>
      </c>
    </row>
    <row r="523" customFormat="false" ht="14.1" hidden="false" customHeight="true" outlineLevel="0" collapsed="false">
      <c r="AA523" s="941" t="n">
        <v>75.8</v>
      </c>
      <c r="AB523" s="941" t="n">
        <v>0.7074</v>
      </c>
      <c r="AC523" s="941" t="n">
        <v>0.9444</v>
      </c>
      <c r="AD523" s="941" t="s">
        <v>1638</v>
      </c>
      <c r="AE523" s="941" t="s">
        <v>1638</v>
      </c>
    </row>
    <row r="524" customFormat="false" ht="14.1" hidden="false" customHeight="true" outlineLevel="0" collapsed="false">
      <c r="AA524" s="941" t="n">
        <v>75.9</v>
      </c>
      <c r="AB524" s="941" t="n">
        <v>0.7067</v>
      </c>
      <c r="AC524" s="941" t="n">
        <v>0.9436</v>
      </c>
      <c r="AD524" s="941" t="s">
        <v>1638</v>
      </c>
      <c r="AE524" s="941" t="s">
        <v>1638</v>
      </c>
    </row>
    <row r="525" customFormat="false" ht="14.1" hidden="false" customHeight="true" outlineLevel="0" collapsed="false">
      <c r="AA525" s="941" t="n">
        <v>76</v>
      </c>
      <c r="AB525" s="941" t="n">
        <v>0.7061</v>
      </c>
      <c r="AC525" s="941" t="n">
        <v>0.9429</v>
      </c>
      <c r="AD525" s="941" t="s">
        <v>1638</v>
      </c>
      <c r="AE525" s="941" t="s">
        <v>1638</v>
      </c>
    </row>
    <row r="526" customFormat="false" ht="14.1" hidden="false" customHeight="true" outlineLevel="0" collapsed="false">
      <c r="AA526" s="941" t="n">
        <v>76.1</v>
      </c>
      <c r="AB526" s="941" t="n">
        <v>0.7055</v>
      </c>
      <c r="AC526" s="941" t="n">
        <v>0.9421</v>
      </c>
      <c r="AD526" s="941" t="s">
        <v>1638</v>
      </c>
      <c r="AE526" s="941" t="s">
        <v>1638</v>
      </c>
    </row>
    <row r="527" customFormat="false" ht="14.1" hidden="false" customHeight="true" outlineLevel="0" collapsed="false">
      <c r="AA527" s="941" t="n">
        <v>76.2</v>
      </c>
      <c r="AB527" s="941" t="n">
        <v>0.7048</v>
      </c>
      <c r="AC527" s="941" t="n">
        <v>0.9414</v>
      </c>
      <c r="AD527" s="941" t="s">
        <v>1638</v>
      </c>
      <c r="AE527" s="941" t="s">
        <v>1638</v>
      </c>
    </row>
    <row r="528" customFormat="false" ht="14.1" hidden="false" customHeight="true" outlineLevel="0" collapsed="false">
      <c r="AA528" s="941" t="n">
        <v>76.3</v>
      </c>
      <c r="AB528" s="941" t="n">
        <v>0.7042</v>
      </c>
      <c r="AC528" s="941" t="n">
        <v>0.9406</v>
      </c>
      <c r="AD528" s="941" t="s">
        <v>1638</v>
      </c>
      <c r="AE528" s="941" t="s">
        <v>1638</v>
      </c>
    </row>
    <row r="529" customFormat="false" ht="14.1" hidden="false" customHeight="true" outlineLevel="0" collapsed="false">
      <c r="AA529" s="941" t="n">
        <v>76.4</v>
      </c>
      <c r="AB529" s="941" t="n">
        <v>0.7036</v>
      </c>
      <c r="AC529" s="941" t="n">
        <v>0.9399</v>
      </c>
      <c r="AD529" s="941" t="s">
        <v>1638</v>
      </c>
      <c r="AE529" s="941" t="s">
        <v>1638</v>
      </c>
    </row>
    <row r="530" customFormat="false" ht="14.1" hidden="false" customHeight="true" outlineLevel="0" collapsed="false">
      <c r="AA530" s="941" t="n">
        <v>76.5</v>
      </c>
      <c r="AB530" s="941" t="n">
        <v>0.7029</v>
      </c>
      <c r="AC530" s="941" t="n">
        <v>0.9391</v>
      </c>
      <c r="AD530" s="941" t="s">
        <v>1638</v>
      </c>
      <c r="AE530" s="941" t="s">
        <v>1638</v>
      </c>
    </row>
    <row r="531" customFormat="false" ht="14.1" hidden="false" customHeight="true" outlineLevel="0" collapsed="false">
      <c r="AA531" s="941" t="n">
        <v>76.6</v>
      </c>
      <c r="AB531" s="941" t="n">
        <v>0.7023</v>
      </c>
      <c r="AC531" s="941" t="n">
        <v>0.9384</v>
      </c>
      <c r="AD531" s="941" t="s">
        <v>1638</v>
      </c>
      <c r="AE531" s="941" t="s">
        <v>1638</v>
      </c>
    </row>
    <row r="532" customFormat="false" ht="14.1" hidden="false" customHeight="true" outlineLevel="0" collapsed="false">
      <c r="AA532" s="941" t="n">
        <v>76.7</v>
      </c>
      <c r="AB532" s="941" t="n">
        <v>0.7017</v>
      </c>
      <c r="AC532" s="941" t="n">
        <v>0.9376</v>
      </c>
      <c r="AD532" s="941" t="s">
        <v>1638</v>
      </c>
      <c r="AE532" s="941" t="s">
        <v>1638</v>
      </c>
    </row>
    <row r="533" customFormat="false" ht="14.1" hidden="false" customHeight="true" outlineLevel="0" collapsed="false">
      <c r="AA533" s="941" t="n">
        <v>76.8</v>
      </c>
      <c r="AB533" s="941" t="n">
        <v>0.7011</v>
      </c>
      <c r="AC533" s="941" t="n">
        <v>0.9369</v>
      </c>
      <c r="AD533" s="941" t="s">
        <v>1638</v>
      </c>
      <c r="AE533" s="941" t="s">
        <v>1638</v>
      </c>
    </row>
    <row r="534" customFormat="false" ht="14.1" hidden="false" customHeight="true" outlineLevel="0" collapsed="false">
      <c r="AA534" s="941" t="n">
        <v>76.9</v>
      </c>
      <c r="AB534" s="941" t="n">
        <v>0.7005</v>
      </c>
      <c r="AC534" s="941" t="n">
        <v>0.9362</v>
      </c>
      <c r="AD534" s="941" t="s">
        <v>1638</v>
      </c>
      <c r="AE534" s="941" t="s">
        <v>1638</v>
      </c>
    </row>
    <row r="535" customFormat="false" ht="14.1" hidden="false" customHeight="true" outlineLevel="0" collapsed="false">
      <c r="AA535" s="941" t="n">
        <v>77</v>
      </c>
      <c r="AB535" s="941" t="n">
        <v>0.6999</v>
      </c>
      <c r="AC535" s="941" t="n">
        <v>0.9354</v>
      </c>
      <c r="AD535" s="941" t="s">
        <v>1638</v>
      </c>
      <c r="AE535" s="941" t="s">
        <v>1638</v>
      </c>
    </row>
    <row r="536" customFormat="false" ht="14.1" hidden="false" customHeight="true" outlineLevel="0" collapsed="false">
      <c r="AA536" s="941" t="n">
        <v>77.1</v>
      </c>
      <c r="AB536" s="941" t="n">
        <v>0.6993</v>
      </c>
      <c r="AC536" s="941" t="n">
        <v>0.9347</v>
      </c>
      <c r="AD536" s="941" t="s">
        <v>1638</v>
      </c>
      <c r="AE536" s="941" t="s">
        <v>1638</v>
      </c>
    </row>
    <row r="537" customFormat="false" ht="14.1" hidden="false" customHeight="true" outlineLevel="0" collapsed="false">
      <c r="AA537" s="941" t="n">
        <v>77.2</v>
      </c>
      <c r="AB537" s="941" t="n">
        <v>0.6987</v>
      </c>
      <c r="AC537" s="941" t="n">
        <v>0.934</v>
      </c>
      <c r="AD537" s="941" t="s">
        <v>1638</v>
      </c>
      <c r="AE537" s="941" t="s">
        <v>1638</v>
      </c>
    </row>
    <row r="538" customFormat="false" ht="14.1" hidden="false" customHeight="true" outlineLevel="0" collapsed="false">
      <c r="AA538" s="941" t="n">
        <v>77.3</v>
      </c>
      <c r="AB538" s="941" t="n">
        <v>0.6981</v>
      </c>
      <c r="AC538" s="941" t="n">
        <v>0.9333</v>
      </c>
      <c r="AD538" s="941" t="s">
        <v>1638</v>
      </c>
      <c r="AE538" s="941" t="s">
        <v>1638</v>
      </c>
    </row>
    <row r="539" customFormat="false" ht="14.1" hidden="false" customHeight="true" outlineLevel="0" collapsed="false">
      <c r="AA539" s="941" t="n">
        <v>77.4</v>
      </c>
      <c r="AB539" s="941" t="n">
        <v>0.6975</v>
      </c>
      <c r="AC539" s="941" t="n">
        <v>0.9326</v>
      </c>
      <c r="AD539" s="941" t="s">
        <v>1638</v>
      </c>
      <c r="AE539" s="941" t="s">
        <v>1638</v>
      </c>
    </row>
    <row r="540" customFormat="false" ht="14.1" hidden="false" customHeight="true" outlineLevel="0" collapsed="false">
      <c r="AA540" s="941" t="n">
        <v>77.5</v>
      </c>
      <c r="AB540" s="941" t="n">
        <v>0.6969</v>
      </c>
      <c r="AC540" s="941" t="n">
        <v>0.9318</v>
      </c>
      <c r="AD540" s="941" t="s">
        <v>1638</v>
      </c>
      <c r="AE540" s="941" t="s">
        <v>1638</v>
      </c>
    </row>
    <row r="541" customFormat="false" ht="14.1" hidden="false" customHeight="true" outlineLevel="0" collapsed="false">
      <c r="AA541" s="941" t="n">
        <v>77.6</v>
      </c>
      <c r="AB541" s="941" t="n">
        <v>0.6963</v>
      </c>
      <c r="AC541" s="941" t="n">
        <v>0.9311</v>
      </c>
      <c r="AD541" s="941" t="s">
        <v>1638</v>
      </c>
      <c r="AE541" s="941" t="s">
        <v>1638</v>
      </c>
    </row>
    <row r="542" customFormat="false" ht="14.1" hidden="false" customHeight="true" outlineLevel="0" collapsed="false">
      <c r="AA542" s="941" t="n">
        <v>77.7</v>
      </c>
      <c r="AB542" s="941" t="n">
        <v>0.6957</v>
      </c>
      <c r="AC542" s="941" t="n">
        <v>0.9304</v>
      </c>
      <c r="AD542" s="941" t="s">
        <v>1638</v>
      </c>
      <c r="AE542" s="941" t="s">
        <v>1638</v>
      </c>
    </row>
    <row r="543" customFormat="false" ht="14.1" hidden="false" customHeight="true" outlineLevel="0" collapsed="false">
      <c r="AA543" s="941" t="n">
        <v>77.8</v>
      </c>
      <c r="AB543" s="941" t="n">
        <v>0.6951</v>
      </c>
      <c r="AC543" s="941" t="n">
        <v>0.9297</v>
      </c>
      <c r="AD543" s="941" t="s">
        <v>1638</v>
      </c>
      <c r="AE543" s="941" t="s">
        <v>1638</v>
      </c>
    </row>
    <row r="544" customFormat="false" ht="14.1" hidden="false" customHeight="true" outlineLevel="0" collapsed="false">
      <c r="AA544" s="941" t="n">
        <v>77.9</v>
      </c>
      <c r="AB544" s="941" t="n">
        <v>0.6945</v>
      </c>
      <c r="AC544" s="941" t="n">
        <v>0.929</v>
      </c>
      <c r="AD544" s="941" t="s">
        <v>1638</v>
      </c>
      <c r="AE544" s="941" t="s">
        <v>1638</v>
      </c>
    </row>
    <row r="545" customFormat="false" ht="14.1" hidden="false" customHeight="true" outlineLevel="0" collapsed="false">
      <c r="AA545" s="941" t="n">
        <v>78</v>
      </c>
      <c r="AB545" s="941" t="n">
        <v>0.6939</v>
      </c>
      <c r="AC545" s="941" t="n">
        <v>0.9283</v>
      </c>
      <c r="AD545" s="941" t="s">
        <v>1638</v>
      </c>
      <c r="AE545" s="941" t="s">
        <v>1638</v>
      </c>
    </row>
    <row r="546" customFormat="false" ht="14.1" hidden="false" customHeight="true" outlineLevel="0" collapsed="false">
      <c r="AA546" s="941" t="n">
        <v>78.1</v>
      </c>
      <c r="AB546" s="941" t="n">
        <v>0.6933</v>
      </c>
      <c r="AC546" s="941" t="n">
        <v>0.9276</v>
      </c>
      <c r="AD546" s="941" t="s">
        <v>1638</v>
      </c>
      <c r="AE546" s="941" t="s">
        <v>1638</v>
      </c>
    </row>
    <row r="547" customFormat="false" ht="14.1" hidden="false" customHeight="true" outlineLevel="0" collapsed="false">
      <c r="AA547" s="941" t="n">
        <v>78.2</v>
      </c>
      <c r="AB547" s="941" t="n">
        <v>0.6927</v>
      </c>
      <c r="AC547" s="941" t="n">
        <v>0.9269</v>
      </c>
      <c r="AD547" s="941" t="s">
        <v>1638</v>
      </c>
      <c r="AE547" s="941" t="s">
        <v>1638</v>
      </c>
    </row>
    <row r="548" customFormat="false" ht="14.1" hidden="false" customHeight="true" outlineLevel="0" collapsed="false">
      <c r="AA548" s="941" t="n">
        <v>78.3</v>
      </c>
      <c r="AB548" s="941" t="n">
        <v>0.6922</v>
      </c>
      <c r="AC548" s="941" t="n">
        <v>0.9263</v>
      </c>
      <c r="AD548" s="941" t="s">
        <v>1638</v>
      </c>
      <c r="AE548" s="941" t="s">
        <v>1638</v>
      </c>
    </row>
    <row r="549" customFormat="false" ht="14.1" hidden="false" customHeight="true" outlineLevel="0" collapsed="false">
      <c r="AA549" s="941" t="n">
        <v>78.4</v>
      </c>
      <c r="AB549" s="941" t="n">
        <v>0.6916</v>
      </c>
      <c r="AC549" s="941" t="n">
        <v>0.9256</v>
      </c>
      <c r="AD549" s="941" t="s">
        <v>1638</v>
      </c>
      <c r="AE549" s="941" t="s">
        <v>1638</v>
      </c>
    </row>
    <row r="550" customFormat="false" ht="14.1" hidden="false" customHeight="true" outlineLevel="0" collapsed="false">
      <c r="AA550" s="941" t="n">
        <v>78.5</v>
      </c>
      <c r="AB550" s="941" t="n">
        <v>0.691</v>
      </c>
      <c r="AC550" s="941" t="n">
        <v>0.9249</v>
      </c>
      <c r="AD550" s="941" t="s">
        <v>1638</v>
      </c>
      <c r="AE550" s="941" t="s">
        <v>1638</v>
      </c>
    </row>
    <row r="551" customFormat="false" ht="14.1" hidden="false" customHeight="true" outlineLevel="0" collapsed="false">
      <c r="AA551" s="941" t="n">
        <v>78.6</v>
      </c>
      <c r="AB551" s="941" t="n">
        <v>0.6905</v>
      </c>
      <c r="AC551" s="941" t="n">
        <v>0.9242</v>
      </c>
      <c r="AD551" s="941" t="s">
        <v>1638</v>
      </c>
      <c r="AE551" s="941" t="s">
        <v>1638</v>
      </c>
    </row>
    <row r="552" customFormat="false" ht="14.1" hidden="false" customHeight="true" outlineLevel="0" collapsed="false">
      <c r="AA552" s="941" t="n">
        <v>78.7</v>
      </c>
      <c r="AB552" s="941" t="n">
        <v>0.6899</v>
      </c>
      <c r="AC552" s="941" t="n">
        <v>0.9235</v>
      </c>
      <c r="AD552" s="941" t="s">
        <v>1638</v>
      </c>
      <c r="AE552" s="941" t="s">
        <v>1638</v>
      </c>
    </row>
    <row r="553" customFormat="false" ht="14.1" hidden="false" customHeight="true" outlineLevel="0" collapsed="false">
      <c r="AA553" s="941" t="n">
        <v>78.8</v>
      </c>
      <c r="AB553" s="941" t="n">
        <v>0.6893</v>
      </c>
      <c r="AC553" s="941" t="n">
        <v>0.9229</v>
      </c>
      <c r="AD553" s="941" t="s">
        <v>1638</v>
      </c>
      <c r="AE553" s="941" t="s">
        <v>1638</v>
      </c>
    </row>
    <row r="554" customFormat="false" ht="14.1" hidden="false" customHeight="true" outlineLevel="0" collapsed="false">
      <c r="AA554" s="941" t="n">
        <v>78.9</v>
      </c>
      <c r="AB554" s="941" t="n">
        <v>0.6888</v>
      </c>
      <c r="AC554" s="941" t="n">
        <v>0.9222</v>
      </c>
      <c r="AD554" s="941" t="s">
        <v>1638</v>
      </c>
      <c r="AE554" s="941" t="s">
        <v>1638</v>
      </c>
    </row>
    <row r="555" customFormat="false" ht="14.1" hidden="false" customHeight="true" outlineLevel="0" collapsed="false">
      <c r="AA555" s="941" t="n">
        <v>79</v>
      </c>
      <c r="AB555" s="941" t="n">
        <v>0.6882</v>
      </c>
      <c r="AC555" s="941" t="n">
        <v>0.9215</v>
      </c>
      <c r="AD555" s="941" t="s">
        <v>1638</v>
      </c>
      <c r="AE555" s="941" t="s">
        <v>1638</v>
      </c>
    </row>
    <row r="556" customFormat="false" ht="14.1" hidden="false" customHeight="true" outlineLevel="0" collapsed="false">
      <c r="AA556" s="941" t="n">
        <v>79.1</v>
      </c>
      <c r="AB556" s="941" t="n">
        <v>0.6876</v>
      </c>
      <c r="AC556" s="941" t="n">
        <v>0.9209</v>
      </c>
      <c r="AD556" s="941" t="s">
        <v>1638</v>
      </c>
      <c r="AE556" s="941" t="s">
        <v>1638</v>
      </c>
    </row>
    <row r="557" customFormat="false" ht="14.1" hidden="false" customHeight="true" outlineLevel="0" collapsed="false">
      <c r="AA557" s="941" t="n">
        <v>79.2</v>
      </c>
      <c r="AB557" s="941" t="n">
        <v>0.6871</v>
      </c>
      <c r="AC557" s="941" t="n">
        <v>0.9202</v>
      </c>
      <c r="AD557" s="941" t="s">
        <v>1638</v>
      </c>
      <c r="AE557" s="941" t="s">
        <v>1638</v>
      </c>
    </row>
    <row r="558" customFormat="false" ht="14.1" hidden="false" customHeight="true" outlineLevel="0" collapsed="false">
      <c r="AA558" s="941" t="n">
        <v>79.3</v>
      </c>
      <c r="AB558" s="941" t="n">
        <v>0.6865</v>
      </c>
      <c r="AC558" s="941" t="n">
        <v>0.9195</v>
      </c>
      <c r="AD558" s="941" t="s">
        <v>1638</v>
      </c>
      <c r="AE558" s="941" t="s">
        <v>1638</v>
      </c>
    </row>
    <row r="559" customFormat="false" ht="14.1" hidden="false" customHeight="true" outlineLevel="0" collapsed="false">
      <c r="AA559" s="941" t="n">
        <v>79.4</v>
      </c>
      <c r="AB559" s="941" t="n">
        <v>0.686</v>
      </c>
      <c r="AC559" s="941" t="n">
        <v>0.9189</v>
      </c>
      <c r="AD559" s="941" t="s">
        <v>1638</v>
      </c>
      <c r="AE559" s="941" t="s">
        <v>1638</v>
      </c>
    </row>
    <row r="560" customFormat="false" ht="14.1" hidden="false" customHeight="true" outlineLevel="0" collapsed="false">
      <c r="AA560" s="941" t="n">
        <v>79.5</v>
      </c>
      <c r="AB560" s="941" t="n">
        <v>0.6854</v>
      </c>
      <c r="AC560" s="941" t="n">
        <v>0.9182</v>
      </c>
      <c r="AD560" s="941" t="s">
        <v>1638</v>
      </c>
      <c r="AE560" s="941" t="s">
        <v>1638</v>
      </c>
    </row>
    <row r="561" customFormat="false" ht="14.1" hidden="false" customHeight="true" outlineLevel="0" collapsed="false">
      <c r="AA561" s="941" t="n">
        <v>79.6</v>
      </c>
      <c r="AB561" s="941" t="n">
        <v>0.6849</v>
      </c>
      <c r="AC561" s="941" t="n">
        <v>0.9176</v>
      </c>
      <c r="AD561" s="941" t="s">
        <v>1638</v>
      </c>
      <c r="AE561" s="941" t="s">
        <v>1638</v>
      </c>
    </row>
    <row r="562" customFormat="false" ht="14.1" hidden="false" customHeight="true" outlineLevel="0" collapsed="false">
      <c r="AA562" s="941" t="n">
        <v>79.7</v>
      </c>
      <c r="AB562" s="941" t="n">
        <v>0.6843</v>
      </c>
      <c r="AC562" s="941" t="n">
        <v>0.9169</v>
      </c>
      <c r="AD562" s="941" t="s">
        <v>1638</v>
      </c>
      <c r="AE562" s="941" t="s">
        <v>1638</v>
      </c>
    </row>
    <row r="563" customFormat="false" ht="14.1" hidden="false" customHeight="true" outlineLevel="0" collapsed="false">
      <c r="AA563" s="941" t="n">
        <v>79.8</v>
      </c>
      <c r="AB563" s="941" t="n">
        <v>0.6838</v>
      </c>
      <c r="AC563" s="941" t="n">
        <v>0.9163</v>
      </c>
      <c r="AD563" s="941" t="s">
        <v>1638</v>
      </c>
      <c r="AE563" s="941" t="s">
        <v>1638</v>
      </c>
    </row>
    <row r="564" customFormat="false" ht="14.1" hidden="false" customHeight="true" outlineLevel="0" collapsed="false">
      <c r="AA564" s="941" t="n">
        <v>79.9</v>
      </c>
      <c r="AB564" s="941" t="n">
        <v>0.6832</v>
      </c>
      <c r="AC564" s="941" t="n">
        <v>0.9156</v>
      </c>
      <c r="AD564" s="941" t="s">
        <v>1638</v>
      </c>
      <c r="AE564" s="941" t="s">
        <v>1638</v>
      </c>
    </row>
    <row r="565" customFormat="false" ht="14.1" hidden="false" customHeight="true" outlineLevel="0" collapsed="false">
      <c r="AA565" s="941" t="n">
        <v>80</v>
      </c>
      <c r="AB565" s="941" t="n">
        <v>0.6827</v>
      </c>
      <c r="AC565" s="941" t="n">
        <v>0.915</v>
      </c>
      <c r="AD565" s="941" t="s">
        <v>1638</v>
      </c>
      <c r="AE565" s="941" t="s">
        <v>1638</v>
      </c>
    </row>
    <row r="566" customFormat="false" ht="14.1" hidden="false" customHeight="true" outlineLevel="0" collapsed="false">
      <c r="AA566" s="941" t="n">
        <v>80.1</v>
      </c>
      <c r="AB566" s="941" t="n">
        <v>0.6822</v>
      </c>
      <c r="AC566" s="941" t="n">
        <v>0.9144</v>
      </c>
      <c r="AD566" s="941" t="s">
        <v>1638</v>
      </c>
      <c r="AE566" s="941" t="s">
        <v>1638</v>
      </c>
    </row>
    <row r="567" customFormat="false" ht="14.1" hidden="false" customHeight="true" outlineLevel="0" collapsed="false">
      <c r="AA567" s="941" t="n">
        <v>80.2</v>
      </c>
      <c r="AB567" s="941" t="n">
        <v>0.6816</v>
      </c>
      <c r="AC567" s="941" t="n">
        <v>0.9137</v>
      </c>
      <c r="AD567" s="941" t="s">
        <v>1638</v>
      </c>
      <c r="AE567" s="941" t="s">
        <v>1638</v>
      </c>
    </row>
    <row r="568" customFormat="false" ht="14.1" hidden="false" customHeight="true" outlineLevel="0" collapsed="false">
      <c r="AA568" s="941" t="n">
        <v>80.3</v>
      </c>
      <c r="AB568" s="941" t="n">
        <v>0.6811</v>
      </c>
      <c r="AC568" s="941" t="n">
        <v>0.9131</v>
      </c>
      <c r="AD568" s="941" t="s">
        <v>1638</v>
      </c>
      <c r="AE568" s="941" t="s">
        <v>1638</v>
      </c>
    </row>
    <row r="569" customFormat="false" ht="14.1" hidden="false" customHeight="true" outlineLevel="0" collapsed="false">
      <c r="AA569" s="941" t="n">
        <v>80.4</v>
      </c>
      <c r="AB569" s="941" t="n">
        <v>0.6806</v>
      </c>
      <c r="AC569" s="941" t="n">
        <v>0.9125</v>
      </c>
      <c r="AD569" s="941" t="s">
        <v>1638</v>
      </c>
      <c r="AE569" s="941" t="s">
        <v>1638</v>
      </c>
    </row>
    <row r="570" customFormat="false" ht="14.1" hidden="false" customHeight="true" outlineLevel="0" collapsed="false">
      <c r="AA570" s="941" t="n">
        <v>80.5</v>
      </c>
      <c r="AB570" s="941" t="n">
        <v>0.68</v>
      </c>
      <c r="AC570" s="941" t="n">
        <v>0.9119</v>
      </c>
      <c r="AD570" s="941" t="s">
        <v>1638</v>
      </c>
      <c r="AE570" s="941" t="s">
        <v>1638</v>
      </c>
    </row>
    <row r="571" customFormat="false" ht="14.1" hidden="false" customHeight="true" outlineLevel="0" collapsed="false">
      <c r="AA571" s="941" t="n">
        <v>80.6</v>
      </c>
      <c r="AB571" s="941" t="n">
        <v>0.6795</v>
      </c>
      <c r="AC571" s="941" t="n">
        <v>0.9112</v>
      </c>
      <c r="AD571" s="941" t="s">
        <v>1638</v>
      </c>
      <c r="AE571" s="941" t="s">
        <v>1638</v>
      </c>
    </row>
    <row r="572" customFormat="false" ht="14.1" hidden="false" customHeight="true" outlineLevel="0" collapsed="false">
      <c r="AA572" s="941" t="n">
        <v>80.7</v>
      </c>
      <c r="AB572" s="941" t="n">
        <v>0.679</v>
      </c>
      <c r="AC572" s="941" t="n">
        <v>0.9106</v>
      </c>
      <c r="AD572" s="941" t="s">
        <v>1638</v>
      </c>
      <c r="AE572" s="941" t="s">
        <v>1638</v>
      </c>
    </row>
    <row r="573" customFormat="false" ht="14.1" hidden="false" customHeight="true" outlineLevel="0" collapsed="false">
      <c r="AA573" s="941" t="n">
        <v>80.8</v>
      </c>
      <c r="AB573" s="941" t="n">
        <v>0.6785</v>
      </c>
      <c r="AC573" s="941" t="n">
        <v>0.91</v>
      </c>
      <c r="AD573" s="941" t="s">
        <v>1638</v>
      </c>
      <c r="AE573" s="941" t="s">
        <v>1638</v>
      </c>
    </row>
    <row r="574" customFormat="false" ht="14.1" hidden="false" customHeight="true" outlineLevel="0" collapsed="false">
      <c r="AA574" s="941" t="n">
        <v>80.9</v>
      </c>
      <c r="AB574" s="941" t="n">
        <v>0.6779</v>
      </c>
      <c r="AC574" s="941" t="n">
        <v>0.9094</v>
      </c>
      <c r="AD574" s="941" t="s">
        <v>1638</v>
      </c>
      <c r="AE574" s="941" t="s">
        <v>1638</v>
      </c>
    </row>
    <row r="575" customFormat="false" ht="14.1" hidden="false" customHeight="true" outlineLevel="0" collapsed="false">
      <c r="AA575" s="941" t="n">
        <v>81</v>
      </c>
      <c r="AB575" s="941" t="n">
        <v>0.6774</v>
      </c>
      <c r="AC575" s="941" t="n">
        <v>0.9088</v>
      </c>
      <c r="AD575" s="941" t="s">
        <v>1638</v>
      </c>
      <c r="AE575" s="941" t="s">
        <v>1638</v>
      </c>
    </row>
    <row r="576" customFormat="false" ht="14.1" hidden="false" customHeight="true" outlineLevel="0" collapsed="false">
      <c r="AA576" s="941" t="n">
        <v>81.1</v>
      </c>
      <c r="AB576" s="941" t="n">
        <v>0.6769</v>
      </c>
      <c r="AC576" s="941" t="n">
        <v>0.9082</v>
      </c>
      <c r="AD576" s="941" t="s">
        <v>1638</v>
      </c>
      <c r="AE576" s="941" t="s">
        <v>1638</v>
      </c>
    </row>
    <row r="577" customFormat="false" ht="14.1" hidden="false" customHeight="true" outlineLevel="0" collapsed="false">
      <c r="AA577" s="941" t="n">
        <v>81.2</v>
      </c>
      <c r="AB577" s="941" t="n">
        <v>0.6764</v>
      </c>
      <c r="AC577" s="941" t="n">
        <v>0.9076</v>
      </c>
      <c r="AD577" s="941" t="s">
        <v>1638</v>
      </c>
      <c r="AE577" s="941" t="s">
        <v>1638</v>
      </c>
    </row>
    <row r="578" customFormat="false" ht="14.1" hidden="false" customHeight="true" outlineLevel="0" collapsed="false">
      <c r="AA578" s="941" t="n">
        <v>81.3</v>
      </c>
      <c r="AB578" s="941" t="n">
        <v>0.6759</v>
      </c>
      <c r="AC578" s="941" t="n">
        <v>0.907</v>
      </c>
      <c r="AD578" s="941" t="s">
        <v>1638</v>
      </c>
      <c r="AE578" s="941" t="s">
        <v>1638</v>
      </c>
    </row>
    <row r="579" customFormat="false" ht="14.1" hidden="false" customHeight="true" outlineLevel="0" collapsed="false">
      <c r="AA579" s="941" t="n">
        <v>81.4</v>
      </c>
      <c r="AB579" s="941" t="n">
        <v>0.6754</v>
      </c>
      <c r="AC579" s="941" t="n">
        <v>0.9064</v>
      </c>
      <c r="AD579" s="941" t="s">
        <v>1638</v>
      </c>
      <c r="AE579" s="941" t="s">
        <v>1638</v>
      </c>
    </row>
    <row r="580" customFormat="false" ht="14.1" hidden="false" customHeight="true" outlineLevel="0" collapsed="false">
      <c r="AA580" s="941" t="n">
        <v>81.5</v>
      </c>
      <c r="AB580" s="941" t="n">
        <v>0.6749</v>
      </c>
      <c r="AC580" s="941" t="n">
        <v>0.9058</v>
      </c>
      <c r="AD580" s="941" t="s">
        <v>1638</v>
      </c>
      <c r="AE580" s="941" t="s">
        <v>1638</v>
      </c>
    </row>
    <row r="581" customFormat="false" ht="14.1" hidden="false" customHeight="true" outlineLevel="0" collapsed="false">
      <c r="AA581" s="941" t="n">
        <v>81.6</v>
      </c>
      <c r="AB581" s="941" t="n">
        <v>0.6744</v>
      </c>
      <c r="AC581" s="941" t="n">
        <v>0.9052</v>
      </c>
      <c r="AD581" s="941" t="s">
        <v>1638</v>
      </c>
      <c r="AE581" s="941" t="s">
        <v>1638</v>
      </c>
    </row>
    <row r="582" customFormat="false" ht="14.1" hidden="false" customHeight="true" outlineLevel="0" collapsed="false">
      <c r="AA582" s="941" t="n">
        <v>81.7</v>
      </c>
      <c r="AB582" s="941" t="n">
        <v>0.6739</v>
      </c>
      <c r="AC582" s="941" t="n">
        <v>0.9046</v>
      </c>
      <c r="AD582" s="941" t="s">
        <v>1638</v>
      </c>
      <c r="AE582" s="941" t="s">
        <v>1638</v>
      </c>
    </row>
    <row r="583" customFormat="false" ht="14.1" hidden="false" customHeight="true" outlineLevel="0" collapsed="false">
      <c r="AA583" s="941" t="n">
        <v>81.8</v>
      </c>
      <c r="AB583" s="941" t="n">
        <v>0.6734</v>
      </c>
      <c r="AC583" s="941" t="n">
        <v>0.904</v>
      </c>
      <c r="AD583" s="941" t="s">
        <v>1638</v>
      </c>
      <c r="AE583" s="941" t="s">
        <v>1638</v>
      </c>
    </row>
    <row r="584" customFormat="false" ht="14.1" hidden="false" customHeight="true" outlineLevel="0" collapsed="false">
      <c r="AA584" s="941" t="n">
        <v>81.9</v>
      </c>
      <c r="AB584" s="941" t="n">
        <v>0.6729</v>
      </c>
      <c r="AC584" s="941" t="n">
        <v>0.9034</v>
      </c>
      <c r="AD584" s="941" t="s">
        <v>1638</v>
      </c>
      <c r="AE584" s="941" t="s">
        <v>1638</v>
      </c>
    </row>
    <row r="585" customFormat="false" ht="14.1" hidden="false" customHeight="true" outlineLevel="0" collapsed="false">
      <c r="AA585" s="941" t="n">
        <v>82</v>
      </c>
      <c r="AB585" s="941" t="n">
        <v>0.6724</v>
      </c>
      <c r="AC585" s="941" t="n">
        <v>0.9028</v>
      </c>
      <c r="AD585" s="941" t="s">
        <v>1638</v>
      </c>
      <c r="AE585" s="941" t="s">
        <v>1638</v>
      </c>
    </row>
    <row r="586" customFormat="false" ht="14.1" hidden="false" customHeight="true" outlineLevel="0" collapsed="false">
      <c r="AA586" s="941" t="n">
        <v>82.1</v>
      </c>
      <c r="AB586" s="941" t="n">
        <v>0.6719</v>
      </c>
      <c r="AC586" s="941" t="n">
        <v>0.9023</v>
      </c>
      <c r="AD586" s="941" t="s">
        <v>1638</v>
      </c>
      <c r="AE586" s="941" t="s">
        <v>1638</v>
      </c>
    </row>
    <row r="587" customFormat="false" ht="14.1" hidden="false" customHeight="true" outlineLevel="0" collapsed="false">
      <c r="AA587" s="941" t="n">
        <v>82.2</v>
      </c>
      <c r="AB587" s="941" t="n">
        <v>0.6714</v>
      </c>
      <c r="AC587" s="941" t="n">
        <v>0.9017</v>
      </c>
      <c r="AD587" s="941" t="s">
        <v>1638</v>
      </c>
      <c r="AE587" s="941" t="s">
        <v>1638</v>
      </c>
    </row>
    <row r="588" customFormat="false" ht="14.1" hidden="false" customHeight="true" outlineLevel="0" collapsed="false">
      <c r="AA588" s="941" t="n">
        <v>82.3</v>
      </c>
      <c r="AB588" s="941" t="n">
        <v>0.6709</v>
      </c>
      <c r="AC588" s="941" t="n">
        <v>0.9011</v>
      </c>
      <c r="AD588" s="941" t="s">
        <v>1638</v>
      </c>
      <c r="AE588" s="941" t="s">
        <v>1638</v>
      </c>
    </row>
    <row r="589" customFormat="false" ht="14.1" hidden="false" customHeight="true" outlineLevel="0" collapsed="false">
      <c r="AA589" s="941" t="n">
        <v>82.4</v>
      </c>
      <c r="AB589" s="941" t="n">
        <v>0.6704</v>
      </c>
      <c r="AC589" s="941" t="n">
        <v>0.9005</v>
      </c>
      <c r="AD589" s="941" t="s">
        <v>1638</v>
      </c>
      <c r="AE589" s="941" t="s">
        <v>1638</v>
      </c>
    </row>
    <row r="590" customFormat="false" ht="14.1" hidden="false" customHeight="true" outlineLevel="0" collapsed="false">
      <c r="AA590" s="941" t="n">
        <v>82.5</v>
      </c>
      <c r="AB590" s="941" t="n">
        <v>0.6699</v>
      </c>
      <c r="AC590" s="941" t="n">
        <v>0.9</v>
      </c>
      <c r="AD590" s="941" t="s">
        <v>1638</v>
      </c>
      <c r="AE590" s="941" t="s">
        <v>1638</v>
      </c>
    </row>
    <row r="591" customFormat="false" ht="14.1" hidden="false" customHeight="true" outlineLevel="0" collapsed="false">
      <c r="AA591" s="941" t="n">
        <v>82.6</v>
      </c>
      <c r="AB591" s="941" t="n">
        <v>0.6694</v>
      </c>
      <c r="AC591" s="941" t="n">
        <v>0.8994</v>
      </c>
      <c r="AD591" s="941" t="s">
        <v>1639</v>
      </c>
      <c r="AE591" s="941" t="s">
        <v>1639</v>
      </c>
    </row>
    <row r="592" customFormat="false" ht="14.1" hidden="false" customHeight="true" outlineLevel="0" collapsed="false">
      <c r="AA592" s="941" t="n">
        <v>82.7</v>
      </c>
      <c r="AB592" s="941" t="n">
        <v>0.6689</v>
      </c>
      <c r="AC592" s="941" t="n">
        <v>0.8988</v>
      </c>
      <c r="AD592" s="941" t="s">
        <v>1639</v>
      </c>
      <c r="AE592" s="941" t="s">
        <v>1639</v>
      </c>
    </row>
    <row r="593" customFormat="false" ht="14.1" hidden="false" customHeight="true" outlineLevel="0" collapsed="false">
      <c r="AA593" s="941" t="n">
        <v>82.8</v>
      </c>
      <c r="AB593" s="941" t="n">
        <v>0.6685</v>
      </c>
      <c r="AC593" s="941" t="n">
        <v>0.8983</v>
      </c>
      <c r="AD593" s="941" t="s">
        <v>1639</v>
      </c>
      <c r="AE593" s="941" t="s">
        <v>1639</v>
      </c>
    </row>
    <row r="594" customFormat="false" ht="14.1" hidden="false" customHeight="true" outlineLevel="0" collapsed="false">
      <c r="AA594" s="941" t="n">
        <v>82.9</v>
      </c>
      <c r="AB594" s="941" t="n">
        <v>0.668</v>
      </c>
      <c r="AC594" s="941" t="n">
        <v>0.8977</v>
      </c>
      <c r="AD594" s="941" t="s">
        <v>1639</v>
      </c>
      <c r="AE594" s="941" t="s">
        <v>1639</v>
      </c>
    </row>
    <row r="595" customFormat="false" ht="14.1" hidden="false" customHeight="true" outlineLevel="0" collapsed="false">
      <c r="AA595" s="941" t="n">
        <v>83</v>
      </c>
      <c r="AB595" s="941" t="n">
        <v>0.6675</v>
      </c>
      <c r="AC595" s="941" t="n">
        <v>0.8972</v>
      </c>
      <c r="AD595" s="941" t="s">
        <v>1639</v>
      </c>
      <c r="AE595" s="941" t="s">
        <v>1639</v>
      </c>
    </row>
    <row r="596" customFormat="false" ht="14.1" hidden="false" customHeight="true" outlineLevel="0" collapsed="false">
      <c r="AA596" s="941" t="n">
        <v>83.1</v>
      </c>
      <c r="AB596" s="941" t="n">
        <v>0.667</v>
      </c>
      <c r="AC596" s="941" t="n">
        <v>0.8966</v>
      </c>
      <c r="AD596" s="941" t="s">
        <v>1639</v>
      </c>
      <c r="AE596" s="941" t="s">
        <v>1639</v>
      </c>
    </row>
    <row r="597" customFormat="false" ht="14.1" hidden="false" customHeight="true" outlineLevel="0" collapsed="false">
      <c r="AA597" s="941" t="n">
        <v>83.2</v>
      </c>
      <c r="AB597" s="941" t="n">
        <v>0.6665</v>
      </c>
      <c r="AC597" s="941" t="n">
        <v>0.8961</v>
      </c>
      <c r="AD597" s="941" t="s">
        <v>1639</v>
      </c>
      <c r="AE597" s="941" t="s">
        <v>1639</v>
      </c>
    </row>
    <row r="598" customFormat="false" ht="14.1" hidden="false" customHeight="true" outlineLevel="0" collapsed="false">
      <c r="AA598" s="941" t="n">
        <v>83.3</v>
      </c>
      <c r="AB598" s="941" t="n">
        <v>0.6661</v>
      </c>
      <c r="AC598" s="941" t="n">
        <v>0.8955</v>
      </c>
      <c r="AD598" s="941" t="s">
        <v>1639</v>
      </c>
      <c r="AE598" s="941" t="s">
        <v>1639</v>
      </c>
    </row>
    <row r="599" customFormat="false" ht="14.1" hidden="false" customHeight="true" outlineLevel="0" collapsed="false">
      <c r="AA599" s="941" t="n">
        <v>83.4</v>
      </c>
      <c r="AB599" s="941" t="n">
        <v>0.6656</v>
      </c>
      <c r="AC599" s="941" t="n">
        <v>0.895</v>
      </c>
      <c r="AD599" s="941" t="s">
        <v>1639</v>
      </c>
      <c r="AE599" s="941" t="s">
        <v>1639</v>
      </c>
    </row>
    <row r="600" customFormat="false" ht="14.1" hidden="false" customHeight="true" outlineLevel="0" collapsed="false">
      <c r="AA600" s="941" t="n">
        <v>83.5</v>
      </c>
      <c r="AB600" s="941" t="n">
        <v>0.6651</v>
      </c>
      <c r="AC600" s="941" t="n">
        <v>0.8944</v>
      </c>
      <c r="AD600" s="941" t="s">
        <v>1639</v>
      </c>
      <c r="AE600" s="941" t="s">
        <v>1639</v>
      </c>
    </row>
    <row r="601" customFormat="false" ht="14.1" hidden="false" customHeight="true" outlineLevel="0" collapsed="false">
      <c r="AA601" s="941" t="n">
        <v>83.6</v>
      </c>
      <c r="AB601" s="941" t="n">
        <v>0.6647</v>
      </c>
      <c r="AC601" s="941" t="n">
        <v>0.8939</v>
      </c>
      <c r="AD601" s="941" t="s">
        <v>1639</v>
      </c>
      <c r="AE601" s="941" t="s">
        <v>1639</v>
      </c>
    </row>
    <row r="602" customFormat="false" ht="14.1" hidden="false" customHeight="true" outlineLevel="0" collapsed="false">
      <c r="AA602" s="941" t="n">
        <v>83.7</v>
      </c>
      <c r="AB602" s="941" t="n">
        <v>0.6642</v>
      </c>
      <c r="AC602" s="941" t="n">
        <v>0.8933</v>
      </c>
      <c r="AD602" s="941" t="s">
        <v>1639</v>
      </c>
      <c r="AE602" s="941" t="s">
        <v>1639</v>
      </c>
    </row>
    <row r="603" customFormat="false" ht="14.1" hidden="false" customHeight="true" outlineLevel="0" collapsed="false">
      <c r="AA603" s="941" t="n">
        <v>83.8</v>
      </c>
      <c r="AB603" s="941" t="n">
        <v>0.6637</v>
      </c>
      <c r="AC603" s="941" t="n">
        <v>0.8928</v>
      </c>
      <c r="AD603" s="941" t="s">
        <v>1639</v>
      </c>
      <c r="AE603" s="941" t="s">
        <v>1639</v>
      </c>
    </row>
    <row r="604" customFormat="false" ht="14.1" hidden="false" customHeight="true" outlineLevel="0" collapsed="false">
      <c r="AA604" s="941" t="n">
        <v>83.9</v>
      </c>
      <c r="AB604" s="941" t="n">
        <v>0.6633</v>
      </c>
      <c r="AC604" s="941" t="n">
        <v>0.8923</v>
      </c>
      <c r="AD604" s="941" t="s">
        <v>1639</v>
      </c>
      <c r="AE604" s="941" t="s">
        <v>1639</v>
      </c>
    </row>
    <row r="605" customFormat="false" ht="14.1" hidden="false" customHeight="true" outlineLevel="0" collapsed="false">
      <c r="AA605" s="941" t="n">
        <v>84</v>
      </c>
      <c r="AB605" s="941" t="n">
        <v>0.6628</v>
      </c>
      <c r="AC605" s="941" t="n">
        <v>0.8917</v>
      </c>
      <c r="AD605" s="941" t="s">
        <v>1639</v>
      </c>
      <c r="AE605" s="941" t="s">
        <v>1639</v>
      </c>
    </row>
    <row r="606" customFormat="false" ht="14.1" hidden="false" customHeight="true" outlineLevel="0" collapsed="false">
      <c r="AA606" s="941" t="n">
        <v>84.1</v>
      </c>
      <c r="AB606" s="941" t="n">
        <v>0.6624</v>
      </c>
      <c r="AC606" s="941" t="n">
        <v>0.8912</v>
      </c>
      <c r="AD606" s="941" t="s">
        <v>1639</v>
      </c>
      <c r="AE606" s="941" t="s">
        <v>1639</v>
      </c>
    </row>
    <row r="607" customFormat="false" ht="14.1" hidden="false" customHeight="true" outlineLevel="0" collapsed="false">
      <c r="AA607" s="941" t="n">
        <v>84.2</v>
      </c>
      <c r="AB607" s="941" t="n">
        <v>0.6619</v>
      </c>
      <c r="AC607" s="941" t="n">
        <v>0.8907</v>
      </c>
      <c r="AD607" s="941" t="s">
        <v>1639</v>
      </c>
      <c r="AE607" s="941" t="s">
        <v>1639</v>
      </c>
    </row>
    <row r="608" customFormat="false" ht="14.1" hidden="false" customHeight="true" outlineLevel="0" collapsed="false">
      <c r="AA608" s="941" t="n">
        <v>84.3</v>
      </c>
      <c r="AB608" s="941" t="n">
        <v>0.6615</v>
      </c>
      <c r="AC608" s="941" t="n">
        <v>0.8902</v>
      </c>
      <c r="AD608" s="941" t="s">
        <v>1639</v>
      </c>
      <c r="AE608" s="941" t="s">
        <v>1639</v>
      </c>
    </row>
    <row r="609" customFormat="false" ht="14.1" hidden="false" customHeight="true" outlineLevel="0" collapsed="false">
      <c r="AA609" s="941" t="n">
        <v>84.4</v>
      </c>
      <c r="AB609" s="941" t="n">
        <v>0.661</v>
      </c>
      <c r="AC609" s="941" t="n">
        <v>0.8896</v>
      </c>
      <c r="AD609" s="941" t="s">
        <v>1639</v>
      </c>
      <c r="AE609" s="941" t="s">
        <v>1639</v>
      </c>
    </row>
    <row r="610" customFormat="false" ht="14.1" hidden="false" customHeight="true" outlineLevel="0" collapsed="false">
      <c r="AA610" s="941" t="n">
        <v>84.5</v>
      </c>
      <c r="AB610" s="941" t="n">
        <v>0.6606</v>
      </c>
      <c r="AC610" s="941" t="n">
        <v>0.8891</v>
      </c>
      <c r="AD610" s="941" t="s">
        <v>1639</v>
      </c>
      <c r="AE610" s="941" t="s">
        <v>1639</v>
      </c>
    </row>
    <row r="611" customFormat="false" ht="14.1" hidden="false" customHeight="true" outlineLevel="0" collapsed="false">
      <c r="AA611" s="941" t="n">
        <v>84.6</v>
      </c>
      <c r="AB611" s="941" t="n">
        <v>0.6601</v>
      </c>
      <c r="AC611" s="941" t="n">
        <v>0.8886</v>
      </c>
      <c r="AD611" s="941" t="s">
        <v>1639</v>
      </c>
      <c r="AE611" s="941" t="s">
        <v>1639</v>
      </c>
    </row>
    <row r="612" customFormat="false" ht="14.1" hidden="false" customHeight="true" outlineLevel="0" collapsed="false">
      <c r="AA612" s="941" t="n">
        <v>84.7</v>
      </c>
      <c r="AB612" s="941" t="n">
        <v>0.6597</v>
      </c>
      <c r="AC612" s="941" t="n">
        <v>0.8881</v>
      </c>
      <c r="AD612" s="941" t="s">
        <v>1639</v>
      </c>
      <c r="AE612" s="941" t="s">
        <v>1639</v>
      </c>
    </row>
    <row r="613" customFormat="false" ht="14.1" hidden="false" customHeight="true" outlineLevel="0" collapsed="false">
      <c r="AA613" s="941" t="n">
        <v>84.8</v>
      </c>
      <c r="AB613" s="941" t="n">
        <v>0.6592</v>
      </c>
      <c r="AC613" s="941" t="n">
        <v>0.8876</v>
      </c>
      <c r="AD613" s="941" t="s">
        <v>1639</v>
      </c>
      <c r="AE613" s="941" t="s">
        <v>1639</v>
      </c>
    </row>
    <row r="614" customFormat="false" ht="14.1" hidden="false" customHeight="true" outlineLevel="0" collapsed="false">
      <c r="AA614" s="941" t="n">
        <v>84.9</v>
      </c>
      <c r="AB614" s="941" t="n">
        <v>0.6588</v>
      </c>
      <c r="AC614" s="941" t="n">
        <v>0.8871</v>
      </c>
      <c r="AD614" s="941" t="s">
        <v>1639</v>
      </c>
      <c r="AE614" s="941" t="s">
        <v>1639</v>
      </c>
    </row>
    <row r="615" customFormat="false" ht="14.1" hidden="false" customHeight="true" outlineLevel="0" collapsed="false">
      <c r="AA615" s="941" t="n">
        <v>85</v>
      </c>
      <c r="AB615" s="941" t="n">
        <v>0.6583</v>
      </c>
      <c r="AC615" s="941" t="n">
        <v>0.8866</v>
      </c>
      <c r="AD615" s="941" t="s">
        <v>1639</v>
      </c>
      <c r="AE615" s="941" t="s">
        <v>1639</v>
      </c>
    </row>
    <row r="616" customFormat="false" ht="14.1" hidden="false" customHeight="true" outlineLevel="0" collapsed="false">
      <c r="AA616" s="941" t="n">
        <v>85.1</v>
      </c>
      <c r="AB616" s="941" t="n">
        <v>0.6579</v>
      </c>
      <c r="AC616" s="941" t="n">
        <v>0.8861</v>
      </c>
      <c r="AD616" s="941" t="s">
        <v>1639</v>
      </c>
      <c r="AE616" s="941" t="s">
        <v>1639</v>
      </c>
    </row>
    <row r="617" customFormat="false" ht="14.1" hidden="false" customHeight="true" outlineLevel="0" collapsed="false">
      <c r="AA617" s="941" t="n">
        <v>85.2</v>
      </c>
      <c r="AB617" s="941" t="n">
        <v>0.6575</v>
      </c>
      <c r="AC617" s="941" t="n">
        <v>0.8856</v>
      </c>
      <c r="AD617" s="941" t="s">
        <v>1639</v>
      </c>
      <c r="AE617" s="941" t="s">
        <v>1639</v>
      </c>
    </row>
    <row r="618" customFormat="false" ht="14.1" hidden="false" customHeight="true" outlineLevel="0" collapsed="false">
      <c r="AA618" s="941" t="n">
        <v>85.3</v>
      </c>
      <c r="AB618" s="941" t="n">
        <v>0.657</v>
      </c>
      <c r="AC618" s="941" t="n">
        <v>0.8851</v>
      </c>
      <c r="AD618" s="941" t="s">
        <v>1639</v>
      </c>
      <c r="AE618" s="941" t="s">
        <v>1639</v>
      </c>
    </row>
    <row r="619" customFormat="false" ht="14.1" hidden="false" customHeight="true" outlineLevel="0" collapsed="false">
      <c r="AA619" s="941" t="n">
        <v>85.4</v>
      </c>
      <c r="AB619" s="941" t="n">
        <v>0.6566</v>
      </c>
      <c r="AC619" s="941" t="n">
        <v>0.8846</v>
      </c>
      <c r="AD619" s="941" t="s">
        <v>1639</v>
      </c>
      <c r="AE619" s="941" t="s">
        <v>1639</v>
      </c>
    </row>
    <row r="620" customFormat="false" ht="14.1" hidden="false" customHeight="true" outlineLevel="0" collapsed="false">
      <c r="AA620" s="941" t="n">
        <v>85.5</v>
      </c>
      <c r="AB620" s="941" t="n">
        <v>0.6562</v>
      </c>
      <c r="AC620" s="941" t="n">
        <v>0.8841</v>
      </c>
      <c r="AD620" s="941" t="s">
        <v>1639</v>
      </c>
      <c r="AE620" s="941" t="s">
        <v>1639</v>
      </c>
    </row>
    <row r="621" customFormat="false" ht="14.1" hidden="false" customHeight="true" outlineLevel="0" collapsed="false">
      <c r="AA621" s="941" t="n">
        <v>85.6</v>
      </c>
      <c r="AB621" s="941" t="n">
        <v>0.6557</v>
      </c>
      <c r="AC621" s="941" t="n">
        <v>0.8836</v>
      </c>
      <c r="AD621" s="941" t="s">
        <v>1639</v>
      </c>
      <c r="AE621" s="941" t="s">
        <v>1639</v>
      </c>
    </row>
    <row r="622" customFormat="false" ht="14.1" hidden="false" customHeight="true" outlineLevel="0" collapsed="false">
      <c r="AA622" s="941" t="n">
        <v>85.7</v>
      </c>
      <c r="AB622" s="941" t="n">
        <v>0.6553</v>
      </c>
      <c r="AC622" s="941" t="n">
        <v>0.8831</v>
      </c>
      <c r="AD622" s="941" t="s">
        <v>1639</v>
      </c>
      <c r="AE622" s="941" t="s">
        <v>1639</v>
      </c>
    </row>
    <row r="623" customFormat="false" ht="14.1" hidden="false" customHeight="true" outlineLevel="0" collapsed="false">
      <c r="AA623" s="941" t="n">
        <v>85.8</v>
      </c>
      <c r="AB623" s="941" t="n">
        <v>0.6549</v>
      </c>
      <c r="AC623" s="941" t="n">
        <v>0.8826</v>
      </c>
      <c r="AD623" s="941" t="s">
        <v>1639</v>
      </c>
      <c r="AE623" s="941" t="s">
        <v>1639</v>
      </c>
    </row>
    <row r="624" customFormat="false" ht="14.1" hidden="false" customHeight="true" outlineLevel="0" collapsed="false">
      <c r="AA624" s="941" t="n">
        <v>85.9</v>
      </c>
      <c r="AB624" s="941" t="n">
        <v>0.6545</v>
      </c>
      <c r="AC624" s="941" t="n">
        <v>0.8821</v>
      </c>
      <c r="AD624" s="941" t="s">
        <v>1639</v>
      </c>
      <c r="AE624" s="941" t="s">
        <v>1639</v>
      </c>
    </row>
    <row r="625" customFormat="false" ht="14.1" hidden="false" customHeight="true" outlineLevel="0" collapsed="false">
      <c r="AA625" s="941" t="n">
        <v>86</v>
      </c>
      <c r="AB625" s="941" t="n">
        <v>0.654</v>
      </c>
      <c r="AC625" s="941" t="n">
        <v>0.8816</v>
      </c>
      <c r="AD625" s="941" t="s">
        <v>1639</v>
      </c>
      <c r="AE625" s="941" t="s">
        <v>1639</v>
      </c>
    </row>
    <row r="626" customFormat="false" ht="14.1" hidden="false" customHeight="true" outlineLevel="0" collapsed="false">
      <c r="AA626" s="941" t="n">
        <v>86.1</v>
      </c>
      <c r="AB626" s="941" t="n">
        <v>0.6536</v>
      </c>
      <c r="AC626" s="941" t="n">
        <v>0.8811</v>
      </c>
      <c r="AD626" s="941" t="s">
        <v>1639</v>
      </c>
      <c r="AE626" s="941" t="s">
        <v>1639</v>
      </c>
    </row>
    <row r="627" customFormat="false" ht="14.1" hidden="false" customHeight="true" outlineLevel="0" collapsed="false">
      <c r="AA627" s="941" t="n">
        <v>86.2</v>
      </c>
      <c r="AB627" s="941" t="n">
        <v>0.6532</v>
      </c>
      <c r="AC627" s="941" t="n">
        <v>0.8807</v>
      </c>
      <c r="AD627" s="941" t="s">
        <v>1639</v>
      </c>
      <c r="AE627" s="941" t="s">
        <v>1639</v>
      </c>
    </row>
    <row r="628" customFormat="false" ht="14.1" hidden="false" customHeight="true" outlineLevel="0" collapsed="false">
      <c r="AA628" s="941" t="n">
        <v>86.3</v>
      </c>
      <c r="AB628" s="941" t="n">
        <v>0.6528</v>
      </c>
      <c r="AC628" s="941" t="n">
        <v>0.8802</v>
      </c>
      <c r="AD628" s="941" t="s">
        <v>1639</v>
      </c>
      <c r="AE628" s="941" t="s">
        <v>1639</v>
      </c>
    </row>
    <row r="629" customFormat="false" ht="14.1" hidden="false" customHeight="true" outlineLevel="0" collapsed="false">
      <c r="AA629" s="941" t="n">
        <v>86.4</v>
      </c>
      <c r="AB629" s="941" t="n">
        <v>0.6523</v>
      </c>
      <c r="AC629" s="941" t="n">
        <v>0.8797</v>
      </c>
      <c r="AD629" s="941" t="s">
        <v>1639</v>
      </c>
      <c r="AE629" s="941" t="s">
        <v>1639</v>
      </c>
    </row>
    <row r="630" customFormat="false" ht="14.1" hidden="false" customHeight="true" outlineLevel="0" collapsed="false">
      <c r="AA630" s="941" t="n">
        <v>86.5</v>
      </c>
      <c r="AB630" s="941" t="n">
        <v>0.6519</v>
      </c>
      <c r="AC630" s="941" t="n">
        <v>0.8792</v>
      </c>
      <c r="AD630" s="941" t="s">
        <v>1639</v>
      </c>
      <c r="AE630" s="941" t="s">
        <v>1639</v>
      </c>
    </row>
    <row r="631" customFormat="false" ht="14.1" hidden="false" customHeight="true" outlineLevel="0" collapsed="false">
      <c r="AA631" s="941" t="n">
        <v>86.6</v>
      </c>
      <c r="AB631" s="941" t="n">
        <v>0.6515</v>
      </c>
      <c r="AC631" s="941" t="n">
        <v>0.8788</v>
      </c>
      <c r="AD631" s="941" t="s">
        <v>1639</v>
      </c>
      <c r="AE631" s="941" t="s">
        <v>1639</v>
      </c>
    </row>
    <row r="632" customFormat="false" ht="14.1" hidden="false" customHeight="true" outlineLevel="0" collapsed="false">
      <c r="AA632" s="941" t="n">
        <v>86.7</v>
      </c>
      <c r="AB632" s="941" t="n">
        <v>0.6511</v>
      </c>
      <c r="AC632" s="941" t="n">
        <v>0.8783</v>
      </c>
      <c r="AD632" s="941" t="s">
        <v>1639</v>
      </c>
      <c r="AE632" s="941" t="s">
        <v>1639</v>
      </c>
    </row>
    <row r="633" customFormat="false" ht="14.1" hidden="false" customHeight="true" outlineLevel="0" collapsed="false">
      <c r="AA633" s="941" t="n">
        <v>86.8</v>
      </c>
      <c r="AB633" s="941" t="n">
        <v>0.6507</v>
      </c>
      <c r="AC633" s="941" t="n">
        <v>0.8778</v>
      </c>
      <c r="AD633" s="941" t="s">
        <v>1639</v>
      </c>
      <c r="AE633" s="941" t="s">
        <v>1639</v>
      </c>
    </row>
    <row r="634" customFormat="false" ht="14.1" hidden="false" customHeight="true" outlineLevel="0" collapsed="false">
      <c r="AA634" s="941" t="n">
        <v>86.9</v>
      </c>
      <c r="AB634" s="941" t="n">
        <v>0.6503</v>
      </c>
      <c r="AC634" s="941" t="n">
        <v>0.8774</v>
      </c>
      <c r="AD634" s="941" t="s">
        <v>1639</v>
      </c>
      <c r="AE634" s="941" t="s">
        <v>1639</v>
      </c>
    </row>
    <row r="635" customFormat="false" ht="14.1" hidden="false" customHeight="true" outlineLevel="0" collapsed="false">
      <c r="AA635" s="941" t="n">
        <v>87</v>
      </c>
      <c r="AB635" s="941" t="n">
        <v>0.6499</v>
      </c>
      <c r="AC635" s="941" t="n">
        <v>0.8769</v>
      </c>
      <c r="AD635" s="941" t="s">
        <v>1639</v>
      </c>
      <c r="AE635" s="941" t="s">
        <v>1639</v>
      </c>
    </row>
    <row r="636" customFormat="false" ht="14.1" hidden="false" customHeight="true" outlineLevel="0" collapsed="false">
      <c r="AA636" s="941" t="n">
        <v>87.1</v>
      </c>
      <c r="AB636" s="941" t="n">
        <v>0.6495</v>
      </c>
      <c r="AC636" s="941" t="n">
        <v>0.8765</v>
      </c>
      <c r="AD636" s="941" t="s">
        <v>1639</v>
      </c>
      <c r="AE636" s="941" t="s">
        <v>1639</v>
      </c>
    </row>
    <row r="637" customFormat="false" ht="14.1" hidden="false" customHeight="true" outlineLevel="0" collapsed="false">
      <c r="AA637" s="941" t="n">
        <v>87.2</v>
      </c>
      <c r="AB637" s="941" t="n">
        <v>0.6491</v>
      </c>
      <c r="AC637" s="941" t="n">
        <v>0.8776</v>
      </c>
      <c r="AD637" s="941" t="s">
        <v>1639</v>
      </c>
      <c r="AE637" s="941" t="s">
        <v>1639</v>
      </c>
    </row>
    <row r="638" customFormat="false" ht="14.1" hidden="false" customHeight="true" outlineLevel="0" collapsed="false">
      <c r="AA638" s="941" t="n">
        <v>87.3</v>
      </c>
      <c r="AB638" s="941" t="n">
        <v>0.6487</v>
      </c>
      <c r="AC638" s="941" t="n">
        <v>0.8755</v>
      </c>
      <c r="AD638" s="941" t="s">
        <v>1639</v>
      </c>
      <c r="AE638" s="941" t="s">
        <v>1639</v>
      </c>
    </row>
    <row r="639" customFormat="false" ht="14.1" hidden="false" customHeight="true" outlineLevel="0" collapsed="false">
      <c r="AA639" s="941" t="n">
        <v>87.4</v>
      </c>
      <c r="AB639" s="941" t="n">
        <v>0.6483</v>
      </c>
      <c r="AC639" s="941" t="n">
        <v>0.8751</v>
      </c>
      <c r="AD639" s="941" t="s">
        <v>1639</v>
      </c>
      <c r="AE639" s="941" t="s">
        <v>1639</v>
      </c>
    </row>
    <row r="640" customFormat="false" ht="14.1" hidden="false" customHeight="true" outlineLevel="0" collapsed="false">
      <c r="AA640" s="941" t="n">
        <v>87.5</v>
      </c>
      <c r="AB640" s="941" t="n">
        <v>0.6479</v>
      </c>
      <c r="AC640" s="941" t="n">
        <v>0.87746</v>
      </c>
      <c r="AD640" s="941" t="s">
        <v>1639</v>
      </c>
      <c r="AE640" s="941" t="s">
        <v>1639</v>
      </c>
    </row>
    <row r="641" customFormat="false" ht="14.1" hidden="false" customHeight="true" outlineLevel="0" collapsed="false">
      <c r="AA641" s="941" t="n">
        <v>87.6</v>
      </c>
      <c r="AB641" s="941" t="n">
        <v>0.6475</v>
      </c>
      <c r="AC641" s="941" t="n">
        <v>0.87742</v>
      </c>
      <c r="AD641" s="941" t="s">
        <v>1639</v>
      </c>
      <c r="AE641" s="941" t="s">
        <v>1639</v>
      </c>
    </row>
    <row r="642" customFormat="false" ht="14.1" hidden="false" customHeight="true" outlineLevel="0" collapsed="false">
      <c r="AA642" s="941" t="n">
        <v>87.7</v>
      </c>
      <c r="AB642" s="941" t="n">
        <v>0.6471</v>
      </c>
      <c r="AC642" s="941" t="n">
        <v>0.8737</v>
      </c>
      <c r="AD642" s="941" t="s">
        <v>1639</v>
      </c>
      <c r="AE642" s="941" t="s">
        <v>1639</v>
      </c>
    </row>
    <row r="643" customFormat="false" ht="14.1" hidden="false" customHeight="true" outlineLevel="0" collapsed="false">
      <c r="AA643" s="941" t="n">
        <v>87.8</v>
      </c>
      <c r="AB643" s="941" t="n">
        <v>0.6467</v>
      </c>
      <c r="AC643" s="941" t="n">
        <v>0.8733</v>
      </c>
      <c r="AD643" s="941" t="s">
        <v>1639</v>
      </c>
      <c r="AE643" s="941" t="s">
        <v>1639</v>
      </c>
    </row>
    <row r="644" customFormat="false" ht="14.1" hidden="false" customHeight="true" outlineLevel="0" collapsed="false">
      <c r="AA644" s="941" t="n">
        <v>87.9</v>
      </c>
      <c r="AB644" s="941" t="n">
        <v>0.6463</v>
      </c>
      <c r="AC644" s="941" t="n">
        <v>0.8729</v>
      </c>
      <c r="AD644" s="941" t="s">
        <v>1639</v>
      </c>
      <c r="AE644" s="941" t="s">
        <v>1639</v>
      </c>
    </row>
    <row r="645" customFormat="false" ht="14.1" hidden="false" customHeight="true" outlineLevel="0" collapsed="false">
      <c r="AA645" s="941" t="n">
        <v>88</v>
      </c>
      <c r="AB645" s="941" t="n">
        <v>0.6459</v>
      </c>
      <c r="AC645" s="941" t="n">
        <v>0.8724</v>
      </c>
      <c r="AD645" s="941" t="s">
        <v>1639</v>
      </c>
      <c r="AE645" s="941" t="s">
        <v>1639</v>
      </c>
    </row>
    <row r="646" customFormat="false" ht="14.1" hidden="false" customHeight="true" outlineLevel="0" collapsed="false">
      <c r="AA646" s="941" t="n">
        <v>88.1</v>
      </c>
      <c r="AB646" s="941" t="n">
        <v>0.6455</v>
      </c>
      <c r="AC646" s="941" t="n">
        <v>0.872</v>
      </c>
      <c r="AD646" s="941" t="s">
        <v>1639</v>
      </c>
      <c r="AE646" s="941" t="s">
        <v>1639</v>
      </c>
    </row>
    <row r="647" customFormat="false" ht="14.1" hidden="false" customHeight="true" outlineLevel="0" collapsed="false">
      <c r="AA647" s="941" t="n">
        <v>88.2</v>
      </c>
      <c r="AB647" s="941" t="n">
        <v>0.6451</v>
      </c>
      <c r="AC647" s="941" t="n">
        <v>0.8716</v>
      </c>
      <c r="AD647" s="941" t="s">
        <v>1639</v>
      </c>
      <c r="AE647" s="941" t="s">
        <v>1639</v>
      </c>
    </row>
    <row r="648" customFormat="false" ht="14.1" hidden="false" customHeight="true" outlineLevel="0" collapsed="false">
      <c r="AA648" s="941" t="n">
        <v>88.3</v>
      </c>
      <c r="AB648" s="941" t="n">
        <v>0.6447</v>
      </c>
      <c r="AC648" s="941" t="n">
        <v>0.8711</v>
      </c>
      <c r="AD648" s="941" t="s">
        <v>1639</v>
      </c>
      <c r="AE648" s="941" t="s">
        <v>1639</v>
      </c>
    </row>
    <row r="649" customFormat="false" ht="14.1" hidden="false" customHeight="true" outlineLevel="0" collapsed="false">
      <c r="AA649" s="941" t="n">
        <v>88.4</v>
      </c>
      <c r="AB649" s="941" t="n">
        <v>0.6444</v>
      </c>
      <c r="AC649" s="941" t="n">
        <v>0.8707</v>
      </c>
      <c r="AD649" s="941" t="s">
        <v>1639</v>
      </c>
      <c r="AE649" s="941" t="s">
        <v>1639</v>
      </c>
    </row>
    <row r="650" customFormat="false" ht="14.1" hidden="false" customHeight="true" outlineLevel="0" collapsed="false">
      <c r="AA650" s="941" t="n">
        <v>88.5</v>
      </c>
      <c r="AB650" s="941" t="n">
        <v>0.644</v>
      </c>
      <c r="AC650" s="941" t="n">
        <v>0.8703</v>
      </c>
      <c r="AD650" s="941" t="s">
        <v>1639</v>
      </c>
      <c r="AE650" s="941" t="s">
        <v>1639</v>
      </c>
    </row>
    <row r="651" customFormat="false" ht="14.1" hidden="false" customHeight="true" outlineLevel="0" collapsed="false">
      <c r="AA651" s="941" t="n">
        <v>88.6</v>
      </c>
      <c r="AB651" s="941" t="n">
        <v>0.6436</v>
      </c>
      <c r="AC651" s="941" t="n">
        <v>0.8698</v>
      </c>
      <c r="AD651" s="941" t="s">
        <v>1639</v>
      </c>
      <c r="AE651" s="941" t="s">
        <v>1639</v>
      </c>
    </row>
    <row r="652" customFormat="false" ht="14.1" hidden="false" customHeight="true" outlineLevel="0" collapsed="false">
      <c r="AA652" s="941" t="n">
        <v>88.7</v>
      </c>
      <c r="AB652" s="941" t="n">
        <v>0.6432</v>
      </c>
      <c r="AC652" s="941" t="n">
        <v>0.8694</v>
      </c>
      <c r="AD652" s="941" t="s">
        <v>1639</v>
      </c>
      <c r="AE652" s="941" t="s">
        <v>1639</v>
      </c>
    </row>
    <row r="653" customFormat="false" ht="14.1" hidden="false" customHeight="true" outlineLevel="0" collapsed="false">
      <c r="AA653" s="941" t="n">
        <v>88.8</v>
      </c>
      <c r="AB653" s="941" t="n">
        <v>0.6428</v>
      </c>
      <c r="AC653" s="941" t="n">
        <v>0.869</v>
      </c>
      <c r="AD653" s="941" t="s">
        <v>1639</v>
      </c>
      <c r="AE653" s="941" t="s">
        <v>1639</v>
      </c>
    </row>
    <row r="654" customFormat="false" ht="14.1" hidden="false" customHeight="true" outlineLevel="0" collapsed="false">
      <c r="AA654" s="941" t="n">
        <v>88.9</v>
      </c>
      <c r="AB654" s="941" t="n">
        <v>0.6424</v>
      </c>
      <c r="AC654" s="941" t="n">
        <v>0.8686</v>
      </c>
      <c r="AD654" s="941" t="s">
        <v>1639</v>
      </c>
      <c r="AE654" s="941" t="s">
        <v>1639</v>
      </c>
    </row>
    <row r="655" customFormat="false" ht="14.1" hidden="false" customHeight="true" outlineLevel="0" collapsed="false">
      <c r="AA655" s="941" t="n">
        <v>89</v>
      </c>
      <c r="AB655" s="941" t="n">
        <v>0.6421</v>
      </c>
      <c r="AC655" s="941" t="n">
        <v>0.8681</v>
      </c>
      <c r="AD655" s="941" t="s">
        <v>1639</v>
      </c>
      <c r="AE655" s="941" t="s">
        <v>1639</v>
      </c>
    </row>
    <row r="656" customFormat="false" ht="14.1" hidden="false" customHeight="true" outlineLevel="0" collapsed="false">
      <c r="AA656" s="941" t="n">
        <v>89.1</v>
      </c>
      <c r="AB656" s="941" t="n">
        <v>0.6417</v>
      </c>
      <c r="AC656" s="941" t="n">
        <v>0.8677</v>
      </c>
      <c r="AD656" s="941" t="s">
        <v>1639</v>
      </c>
      <c r="AE656" s="941" t="s">
        <v>1639</v>
      </c>
    </row>
    <row r="657" customFormat="false" ht="14.1" hidden="false" customHeight="true" outlineLevel="0" collapsed="false">
      <c r="AA657" s="941" t="n">
        <v>89.2</v>
      </c>
      <c r="AB657" s="941" t="n">
        <v>0.6413</v>
      </c>
      <c r="AC657" s="941" t="n">
        <v>0.8673</v>
      </c>
      <c r="AD657" s="941" t="s">
        <v>1639</v>
      </c>
      <c r="AE657" s="941" t="s">
        <v>1639</v>
      </c>
    </row>
    <row r="658" customFormat="false" ht="14.1" hidden="false" customHeight="true" outlineLevel="0" collapsed="false">
      <c r="AA658" s="941" t="n">
        <v>89.3</v>
      </c>
      <c r="AB658" s="941" t="n">
        <v>0.641</v>
      </c>
      <c r="AC658" s="941" t="n">
        <v>0.8669</v>
      </c>
      <c r="AD658" s="941" t="s">
        <v>1639</v>
      </c>
      <c r="AE658" s="941" t="s">
        <v>1639</v>
      </c>
    </row>
    <row r="659" customFormat="false" ht="14.1" hidden="false" customHeight="true" outlineLevel="0" collapsed="false">
      <c r="AA659" s="941" t="n">
        <v>89.4</v>
      </c>
      <c r="AB659" s="941" t="n">
        <v>0.6406</v>
      </c>
      <c r="AC659" s="941" t="n">
        <v>0.8665</v>
      </c>
      <c r="AD659" s="941" t="s">
        <v>1639</v>
      </c>
      <c r="AE659" s="941" t="s">
        <v>1639</v>
      </c>
    </row>
    <row r="660" customFormat="false" ht="14.1" hidden="false" customHeight="true" outlineLevel="0" collapsed="false">
      <c r="AA660" s="941" t="n">
        <v>89.5</v>
      </c>
      <c r="AB660" s="941" t="n">
        <v>0.6402</v>
      </c>
      <c r="AC660" s="941" t="n">
        <v>0.8661</v>
      </c>
      <c r="AD660" s="941" t="s">
        <v>1639</v>
      </c>
      <c r="AE660" s="941" t="s">
        <v>1639</v>
      </c>
    </row>
    <row r="661" customFormat="false" ht="14.1" hidden="false" customHeight="true" outlineLevel="0" collapsed="false">
      <c r="AA661" s="941" t="n">
        <v>89.6</v>
      </c>
      <c r="AB661" s="941" t="n">
        <v>0.6398</v>
      </c>
      <c r="AC661" s="941" t="n">
        <v>0.8657</v>
      </c>
      <c r="AD661" s="941" t="s">
        <v>1639</v>
      </c>
      <c r="AE661" s="941" t="s">
        <v>1639</v>
      </c>
    </row>
    <row r="662" customFormat="false" ht="14.1" hidden="false" customHeight="true" outlineLevel="0" collapsed="false">
      <c r="AA662" s="941" t="n">
        <v>89.7</v>
      </c>
      <c r="AB662" s="941" t="n">
        <v>0.6395</v>
      </c>
      <c r="AC662" s="941" t="n">
        <v>0.8653</v>
      </c>
      <c r="AD662" s="941" t="s">
        <v>1639</v>
      </c>
      <c r="AE662" s="941" t="s">
        <v>1639</v>
      </c>
    </row>
    <row r="663" customFormat="false" ht="14.1" hidden="false" customHeight="true" outlineLevel="0" collapsed="false">
      <c r="AA663" s="941" t="n">
        <v>89.8</v>
      </c>
      <c r="AB663" s="941" t="n">
        <v>0.6391</v>
      </c>
      <c r="AC663" s="941" t="n">
        <v>0.8649</v>
      </c>
      <c r="AD663" s="941" t="s">
        <v>1639</v>
      </c>
      <c r="AE663" s="941" t="s">
        <v>1639</v>
      </c>
    </row>
    <row r="664" customFormat="false" ht="14.1" hidden="false" customHeight="true" outlineLevel="0" collapsed="false">
      <c r="AA664" s="941" t="n">
        <v>89.9</v>
      </c>
      <c r="AB664" s="941" t="n">
        <v>0.6388</v>
      </c>
      <c r="AC664" s="941" t="n">
        <v>0.8645</v>
      </c>
      <c r="AD664" s="941" t="s">
        <v>1639</v>
      </c>
      <c r="AE664" s="941" t="s">
        <v>1639</v>
      </c>
    </row>
    <row r="665" customFormat="false" ht="14.1" hidden="false" customHeight="true" outlineLevel="0" collapsed="false">
      <c r="AA665" s="941" t="n">
        <v>90</v>
      </c>
      <c r="AB665" s="941" t="n">
        <v>0.6384</v>
      </c>
      <c r="AC665" s="941" t="n">
        <v>0.8641</v>
      </c>
      <c r="AD665" s="941" t="s">
        <v>1639</v>
      </c>
      <c r="AE665" s="941" t="s">
        <v>1639</v>
      </c>
    </row>
    <row r="666" customFormat="false" ht="14.1" hidden="false" customHeight="true" outlineLevel="0" collapsed="false">
      <c r="AA666" s="941" t="n">
        <v>90.1</v>
      </c>
      <c r="AB666" s="941" t="n">
        <v>0.638</v>
      </c>
      <c r="AC666" s="941" t="n">
        <v>0.8637</v>
      </c>
      <c r="AD666" s="941" t="s">
        <v>1640</v>
      </c>
      <c r="AE666" s="941" t="s">
        <v>1641</v>
      </c>
    </row>
    <row r="667" customFormat="false" ht="14.1" hidden="false" customHeight="true" outlineLevel="0" collapsed="false">
      <c r="AA667" s="941" t="n">
        <v>90.2</v>
      </c>
      <c r="AB667" s="941" t="n">
        <v>0.6377</v>
      </c>
      <c r="AC667" s="941" t="n">
        <v>0.8633</v>
      </c>
      <c r="AD667" s="941" t="s">
        <v>1640</v>
      </c>
      <c r="AE667" s="941" t="s">
        <v>1641</v>
      </c>
    </row>
    <row r="668" customFormat="false" ht="14.1" hidden="false" customHeight="true" outlineLevel="0" collapsed="false">
      <c r="AA668" s="941" t="n">
        <v>90.3</v>
      </c>
      <c r="AB668" s="941" t="n">
        <v>0.6373</v>
      </c>
      <c r="AC668" s="941" t="n">
        <v>0.8629</v>
      </c>
      <c r="AD668" s="941" t="s">
        <v>1640</v>
      </c>
      <c r="AE668" s="941" t="s">
        <v>1641</v>
      </c>
    </row>
    <row r="669" customFormat="false" ht="14.1" hidden="false" customHeight="true" outlineLevel="0" collapsed="false">
      <c r="AA669" s="941" t="n">
        <v>90.4</v>
      </c>
      <c r="AB669" s="941" t="n">
        <v>0.637</v>
      </c>
      <c r="AC669" s="941" t="n">
        <v>0.8625</v>
      </c>
      <c r="AD669" s="941" t="s">
        <v>1640</v>
      </c>
      <c r="AE669" s="941" t="s">
        <v>1641</v>
      </c>
    </row>
    <row r="670" customFormat="false" ht="14.1" hidden="false" customHeight="true" outlineLevel="0" collapsed="false">
      <c r="AA670" s="941" t="n">
        <v>90.5</v>
      </c>
      <c r="AB670" s="941" t="n">
        <v>0.6366</v>
      </c>
      <c r="AC670" s="941" t="n">
        <v>0.8621</v>
      </c>
      <c r="AD670" s="941" t="s">
        <v>1640</v>
      </c>
      <c r="AE670" s="941" t="s">
        <v>1641</v>
      </c>
    </row>
    <row r="671" customFormat="false" ht="14.1" hidden="false" customHeight="true" outlineLevel="0" collapsed="false">
      <c r="AA671" s="941" t="n">
        <v>90.6</v>
      </c>
      <c r="AB671" s="941" t="n">
        <v>0.6363</v>
      </c>
      <c r="AC671" s="941" t="n">
        <v>0.8617</v>
      </c>
      <c r="AD671" s="941" t="s">
        <v>1640</v>
      </c>
      <c r="AE671" s="941" t="s">
        <v>1641</v>
      </c>
    </row>
    <row r="672" customFormat="false" ht="14.1" hidden="false" customHeight="true" outlineLevel="0" collapsed="false">
      <c r="AA672" s="941" t="n">
        <v>90.7</v>
      </c>
      <c r="AB672" s="941" t="n">
        <v>0.6359</v>
      </c>
      <c r="AC672" s="941" t="n">
        <v>0.8613</v>
      </c>
      <c r="AD672" s="941" t="s">
        <v>1640</v>
      </c>
      <c r="AE672" s="941" t="s">
        <v>1641</v>
      </c>
    </row>
    <row r="673" customFormat="false" ht="14.1" hidden="false" customHeight="true" outlineLevel="0" collapsed="false">
      <c r="AA673" s="941" t="n">
        <v>90.8</v>
      </c>
      <c r="AB673" s="941" t="n">
        <v>0.6356</v>
      </c>
      <c r="AC673" s="941" t="n">
        <v>0.8609</v>
      </c>
      <c r="AD673" s="941" t="s">
        <v>1640</v>
      </c>
      <c r="AE673" s="941" t="s">
        <v>1641</v>
      </c>
    </row>
    <row r="674" customFormat="false" ht="14.1" hidden="false" customHeight="true" outlineLevel="0" collapsed="false">
      <c r="AA674" s="941" t="n">
        <v>90.9</v>
      </c>
      <c r="AB674" s="941" t="n">
        <v>0.6352</v>
      </c>
      <c r="AC674" s="941" t="n">
        <v>0.8606</v>
      </c>
      <c r="AD674" s="941" t="s">
        <v>1640</v>
      </c>
      <c r="AE674" s="941" t="s">
        <v>1641</v>
      </c>
    </row>
    <row r="675" customFormat="false" ht="14.1" hidden="false" customHeight="true" outlineLevel="0" collapsed="false">
      <c r="AA675" s="941" t="n">
        <v>91</v>
      </c>
      <c r="AB675" s="941" t="n">
        <v>0.6349</v>
      </c>
      <c r="AC675" s="941" t="n">
        <v>0.8602</v>
      </c>
      <c r="AD675" s="941" t="s">
        <v>1640</v>
      </c>
      <c r="AE675" s="941" t="s">
        <v>1641</v>
      </c>
    </row>
    <row r="676" customFormat="false" ht="14.1" hidden="false" customHeight="true" outlineLevel="0" collapsed="false">
      <c r="AA676" s="941" t="n">
        <v>91.1</v>
      </c>
      <c r="AB676" s="941" t="n">
        <v>0.6345</v>
      </c>
      <c r="AC676" s="941" t="n">
        <v>0.8598</v>
      </c>
      <c r="AD676" s="941" t="s">
        <v>1640</v>
      </c>
      <c r="AE676" s="941" t="s">
        <v>1641</v>
      </c>
    </row>
    <row r="677" customFormat="false" ht="14.1" hidden="false" customHeight="true" outlineLevel="0" collapsed="false">
      <c r="AA677" s="941" t="n">
        <v>91.2</v>
      </c>
      <c r="AB677" s="941" t="n">
        <v>0.6342</v>
      </c>
      <c r="AC677" s="941" t="n">
        <v>0.8594</v>
      </c>
      <c r="AD677" s="941" t="s">
        <v>1640</v>
      </c>
      <c r="AE677" s="941" t="s">
        <v>1641</v>
      </c>
    </row>
    <row r="678" customFormat="false" ht="14.1" hidden="false" customHeight="true" outlineLevel="0" collapsed="false">
      <c r="AA678" s="941" t="n">
        <v>91.3</v>
      </c>
      <c r="AB678" s="941" t="n">
        <v>0.6338</v>
      </c>
      <c r="AC678" s="941" t="n">
        <v>0.859</v>
      </c>
      <c r="AD678" s="941" t="s">
        <v>1640</v>
      </c>
      <c r="AE678" s="941" t="s">
        <v>1641</v>
      </c>
    </row>
    <row r="679" customFormat="false" ht="14.1" hidden="false" customHeight="true" outlineLevel="0" collapsed="false">
      <c r="AA679" s="941" t="n">
        <v>91.4</v>
      </c>
      <c r="AB679" s="941" t="n">
        <v>0.6335</v>
      </c>
      <c r="AC679" s="941" t="n">
        <v>0.8587</v>
      </c>
      <c r="AD679" s="941" t="s">
        <v>1640</v>
      </c>
      <c r="AE679" s="941" t="s">
        <v>1641</v>
      </c>
    </row>
    <row r="680" customFormat="false" ht="14.1" hidden="false" customHeight="true" outlineLevel="0" collapsed="false">
      <c r="AA680" s="941" t="n">
        <v>91.5</v>
      </c>
      <c r="AB680" s="941" t="n">
        <v>0.6331</v>
      </c>
      <c r="AC680" s="941" t="n">
        <v>0.8583</v>
      </c>
      <c r="AD680" s="941" t="s">
        <v>1640</v>
      </c>
      <c r="AE680" s="941" t="s">
        <v>1641</v>
      </c>
    </row>
    <row r="681" customFormat="false" ht="14.1" hidden="false" customHeight="true" outlineLevel="0" collapsed="false">
      <c r="AA681" s="941" t="n">
        <v>91.6</v>
      </c>
      <c r="AB681" s="941" t="n">
        <v>0.6328</v>
      </c>
      <c r="AC681" s="941" t="n">
        <v>0.8579</v>
      </c>
      <c r="AD681" s="941" t="s">
        <v>1640</v>
      </c>
      <c r="AE681" s="941" t="s">
        <v>1641</v>
      </c>
    </row>
    <row r="682" customFormat="false" ht="14.1" hidden="false" customHeight="true" outlineLevel="0" collapsed="false">
      <c r="AA682" s="941" t="n">
        <v>91.7</v>
      </c>
      <c r="AB682" s="941" t="n">
        <v>0.6325</v>
      </c>
      <c r="AC682" s="941" t="n">
        <v>0.8576</v>
      </c>
      <c r="AD682" s="941" t="s">
        <v>1640</v>
      </c>
      <c r="AE682" s="941" t="s">
        <v>1641</v>
      </c>
    </row>
    <row r="683" customFormat="false" ht="14.1" hidden="false" customHeight="true" outlineLevel="0" collapsed="false">
      <c r="AA683" s="941" t="n">
        <v>91.8</v>
      </c>
      <c r="AB683" s="941" t="n">
        <v>0.6321</v>
      </c>
      <c r="AC683" s="941" t="n">
        <v>0.8572</v>
      </c>
      <c r="AD683" s="941" t="s">
        <v>1640</v>
      </c>
      <c r="AE683" s="941" t="s">
        <v>1641</v>
      </c>
    </row>
    <row r="684" customFormat="false" ht="14.1" hidden="false" customHeight="true" outlineLevel="0" collapsed="false">
      <c r="AA684" s="941" t="n">
        <v>91.9</v>
      </c>
      <c r="AB684" s="941" t="n">
        <v>0.6318</v>
      </c>
      <c r="AC684" s="941" t="n">
        <v>0.8568</v>
      </c>
      <c r="AD684" s="941" t="s">
        <v>1640</v>
      </c>
      <c r="AE684" s="941" t="s">
        <v>1641</v>
      </c>
    </row>
    <row r="685" customFormat="false" ht="14.1" hidden="false" customHeight="true" outlineLevel="0" collapsed="false">
      <c r="AA685" s="941" t="n">
        <v>92</v>
      </c>
      <c r="AB685" s="941" t="n">
        <v>0.6315</v>
      </c>
      <c r="AC685" s="941" t="n">
        <v>0.8565</v>
      </c>
      <c r="AD685" s="941" t="s">
        <v>1640</v>
      </c>
      <c r="AE685" s="941" t="s">
        <v>1641</v>
      </c>
    </row>
    <row r="686" customFormat="false" ht="14.1" hidden="false" customHeight="true" outlineLevel="0" collapsed="false">
      <c r="AA686" s="941" t="n">
        <v>92.1</v>
      </c>
      <c r="AB686" s="941" t="n">
        <v>0.6311</v>
      </c>
      <c r="AC686" s="941" t="n">
        <v>0.8561</v>
      </c>
      <c r="AD686" s="941" t="s">
        <v>1640</v>
      </c>
      <c r="AE686" s="941" t="s">
        <v>1641</v>
      </c>
    </row>
    <row r="687" customFormat="false" ht="14.1" hidden="false" customHeight="true" outlineLevel="0" collapsed="false">
      <c r="AA687" s="941" t="n">
        <v>92.2</v>
      </c>
      <c r="AB687" s="941" t="n">
        <v>0.6308</v>
      </c>
      <c r="AC687" s="941" t="n">
        <v>0.8558</v>
      </c>
      <c r="AD687" s="941" t="s">
        <v>1640</v>
      </c>
      <c r="AE687" s="941" t="s">
        <v>1641</v>
      </c>
    </row>
    <row r="688" customFormat="false" ht="14.1" hidden="false" customHeight="true" outlineLevel="0" collapsed="false">
      <c r="AA688" s="941" t="n">
        <v>92.3</v>
      </c>
      <c r="AB688" s="941" t="n">
        <v>0.6305</v>
      </c>
      <c r="AC688" s="941" t="n">
        <v>0.8554</v>
      </c>
      <c r="AD688" s="941" t="s">
        <v>1640</v>
      </c>
      <c r="AE688" s="941" t="s">
        <v>1641</v>
      </c>
    </row>
    <row r="689" customFormat="false" ht="14.1" hidden="false" customHeight="true" outlineLevel="0" collapsed="false">
      <c r="AA689" s="941" t="n">
        <v>92.4</v>
      </c>
      <c r="AB689" s="941" t="n">
        <v>0.6301</v>
      </c>
      <c r="AC689" s="941" t="n">
        <v>0.855</v>
      </c>
      <c r="AD689" s="941" t="s">
        <v>1640</v>
      </c>
      <c r="AE689" s="941" t="s">
        <v>1641</v>
      </c>
    </row>
    <row r="690" customFormat="false" ht="14.1" hidden="false" customHeight="true" outlineLevel="0" collapsed="false">
      <c r="AA690" s="941" t="n">
        <v>92.5</v>
      </c>
      <c r="AB690" s="941" t="n">
        <v>0.6298</v>
      </c>
      <c r="AC690" s="941" t="n">
        <v>0.8547</v>
      </c>
      <c r="AD690" s="941" t="s">
        <v>1640</v>
      </c>
      <c r="AE690" s="941" t="s">
        <v>1641</v>
      </c>
    </row>
    <row r="691" customFormat="false" ht="14.1" hidden="false" customHeight="true" outlineLevel="0" collapsed="false">
      <c r="AA691" s="941" t="n">
        <v>92.6</v>
      </c>
      <c r="AB691" s="941" t="n">
        <v>0.6295</v>
      </c>
      <c r="AC691" s="941" t="n">
        <v>0.8543</v>
      </c>
      <c r="AD691" s="941" t="s">
        <v>1640</v>
      </c>
      <c r="AE691" s="941" t="s">
        <v>1641</v>
      </c>
    </row>
    <row r="692" customFormat="false" ht="14.1" hidden="false" customHeight="true" outlineLevel="0" collapsed="false">
      <c r="AA692" s="941" t="n">
        <v>92.7</v>
      </c>
      <c r="AB692" s="941" t="n">
        <v>0.6292</v>
      </c>
      <c r="AC692" s="941" t="n">
        <v>0.854</v>
      </c>
      <c r="AD692" s="941" t="s">
        <v>1640</v>
      </c>
      <c r="AE692" s="941" t="s">
        <v>1641</v>
      </c>
    </row>
    <row r="693" customFormat="false" ht="14.1" hidden="false" customHeight="true" outlineLevel="0" collapsed="false">
      <c r="AA693" s="941" t="n">
        <v>92.8</v>
      </c>
      <c r="AB693" s="941" t="n">
        <v>0.6288</v>
      </c>
      <c r="AC693" s="941" t="n">
        <v>0.8536</v>
      </c>
      <c r="AD693" s="941" t="s">
        <v>1640</v>
      </c>
      <c r="AE693" s="941" t="s">
        <v>1641</v>
      </c>
    </row>
    <row r="694" customFormat="false" ht="14.1" hidden="false" customHeight="true" outlineLevel="0" collapsed="false">
      <c r="AA694" s="941" t="n">
        <v>92.9</v>
      </c>
      <c r="AB694" s="941" t="n">
        <v>0.6285</v>
      </c>
      <c r="AC694" s="941" t="n">
        <v>0.8533</v>
      </c>
      <c r="AD694" s="941" t="s">
        <v>1640</v>
      </c>
      <c r="AE694" s="941" t="s">
        <v>1641</v>
      </c>
    </row>
    <row r="695" customFormat="false" ht="14.1" hidden="false" customHeight="true" outlineLevel="0" collapsed="false">
      <c r="AA695" s="941" t="n">
        <v>93</v>
      </c>
      <c r="AB695" s="941" t="n">
        <v>0.6282</v>
      </c>
      <c r="AC695" s="941" t="n">
        <v>0.853</v>
      </c>
      <c r="AD695" s="941" t="s">
        <v>1640</v>
      </c>
      <c r="AE695" s="941" t="s">
        <v>1641</v>
      </c>
    </row>
    <row r="696" customFormat="false" ht="14.1" hidden="false" customHeight="true" outlineLevel="0" collapsed="false">
      <c r="AA696" s="941" t="n">
        <v>93.1</v>
      </c>
      <c r="AB696" s="941" t="n">
        <v>0.6279</v>
      </c>
      <c r="AC696" s="941" t="n">
        <v>0.8526</v>
      </c>
      <c r="AD696" s="941" t="s">
        <v>1640</v>
      </c>
      <c r="AE696" s="941" t="s">
        <v>1641</v>
      </c>
    </row>
    <row r="697" customFormat="false" ht="14.1" hidden="false" customHeight="true" outlineLevel="0" collapsed="false">
      <c r="AA697" s="941" t="n">
        <v>93.2</v>
      </c>
      <c r="AB697" s="941" t="n">
        <v>0.6276</v>
      </c>
      <c r="AC697" s="941" t="n">
        <v>0.8523</v>
      </c>
      <c r="AD697" s="941" t="s">
        <v>1640</v>
      </c>
      <c r="AE697" s="941" t="s">
        <v>1641</v>
      </c>
    </row>
    <row r="698" customFormat="false" ht="14.1" hidden="false" customHeight="true" outlineLevel="0" collapsed="false">
      <c r="AA698" s="941" t="n">
        <v>93.3</v>
      </c>
      <c r="AB698" s="941" t="n">
        <v>0.6272</v>
      </c>
      <c r="AC698" s="941" t="n">
        <v>0.8519</v>
      </c>
      <c r="AD698" s="941" t="s">
        <v>1640</v>
      </c>
      <c r="AE698" s="941" t="s">
        <v>1641</v>
      </c>
    </row>
    <row r="699" customFormat="false" ht="14.1" hidden="false" customHeight="true" outlineLevel="0" collapsed="false">
      <c r="AA699" s="941" t="n">
        <v>93.4</v>
      </c>
      <c r="AB699" s="941" t="n">
        <v>0.6269</v>
      </c>
      <c r="AC699" s="941" t="n">
        <v>0.8516</v>
      </c>
      <c r="AD699" s="941" t="s">
        <v>1640</v>
      </c>
      <c r="AE699" s="941" t="s">
        <v>1641</v>
      </c>
    </row>
    <row r="700" customFormat="false" ht="14.1" hidden="false" customHeight="true" outlineLevel="0" collapsed="false">
      <c r="AA700" s="941" t="n">
        <v>93.5</v>
      </c>
      <c r="AB700" s="941" t="n">
        <v>0.6266</v>
      </c>
      <c r="AC700" s="941" t="n">
        <v>0.8513</v>
      </c>
      <c r="AD700" s="941" t="s">
        <v>1640</v>
      </c>
      <c r="AE700" s="941" t="s">
        <v>1641</v>
      </c>
    </row>
    <row r="701" customFormat="false" ht="14.1" hidden="false" customHeight="true" outlineLevel="0" collapsed="false">
      <c r="AA701" s="941" t="n">
        <v>93.6</v>
      </c>
      <c r="AB701" s="941" t="n">
        <v>0.6263</v>
      </c>
      <c r="AC701" s="941" t="n">
        <v>0.8509</v>
      </c>
      <c r="AD701" s="941" t="s">
        <v>1640</v>
      </c>
      <c r="AE701" s="941" t="s">
        <v>1641</v>
      </c>
    </row>
    <row r="702" customFormat="false" ht="14.1" hidden="false" customHeight="true" outlineLevel="0" collapsed="false">
      <c r="AA702" s="941" t="n">
        <v>93.7</v>
      </c>
      <c r="AB702" s="941" t="n">
        <v>0.626</v>
      </c>
      <c r="AC702" s="941" t="n">
        <v>0.8506</v>
      </c>
      <c r="AD702" s="941" t="s">
        <v>1640</v>
      </c>
      <c r="AE702" s="941" t="s">
        <v>1641</v>
      </c>
    </row>
    <row r="703" customFormat="false" ht="14.1" hidden="false" customHeight="true" outlineLevel="0" collapsed="false">
      <c r="AA703" s="941" t="n">
        <v>93.8</v>
      </c>
      <c r="AB703" s="941" t="n">
        <v>0.6257</v>
      </c>
      <c r="AC703" s="941" t="n">
        <v>0.8503</v>
      </c>
      <c r="AD703" s="941" t="s">
        <v>1640</v>
      </c>
      <c r="AE703" s="941" t="s">
        <v>1641</v>
      </c>
    </row>
    <row r="704" customFormat="false" ht="14.1" hidden="false" customHeight="true" outlineLevel="0" collapsed="false">
      <c r="AA704" s="941" t="n">
        <v>93.9</v>
      </c>
      <c r="AB704" s="941" t="n">
        <v>0.6254</v>
      </c>
      <c r="AC704" s="941" t="n">
        <v>0.8499</v>
      </c>
      <c r="AD704" s="941" t="s">
        <v>1640</v>
      </c>
      <c r="AE704" s="941" t="s">
        <v>1641</v>
      </c>
    </row>
    <row r="705" customFormat="false" ht="14.1" hidden="false" customHeight="true" outlineLevel="0" collapsed="false">
      <c r="AA705" s="941" t="n">
        <v>94</v>
      </c>
      <c r="AB705" s="941" t="n">
        <v>0.625</v>
      </c>
      <c r="AC705" s="941" t="n">
        <v>0.8496</v>
      </c>
      <c r="AD705" s="941" t="s">
        <v>1640</v>
      </c>
      <c r="AE705" s="941" t="s">
        <v>1641</v>
      </c>
    </row>
    <row r="706" customFormat="false" ht="14.1" hidden="false" customHeight="true" outlineLevel="0" collapsed="false">
      <c r="AA706" s="941" t="n">
        <v>94.1</v>
      </c>
      <c r="AB706" s="941" t="n">
        <v>0.6247</v>
      </c>
      <c r="AC706" s="941" t="n">
        <v>0.8493</v>
      </c>
      <c r="AD706" s="941" t="s">
        <v>1640</v>
      </c>
      <c r="AE706" s="941" t="s">
        <v>1641</v>
      </c>
    </row>
    <row r="707" customFormat="false" ht="14.1" hidden="false" customHeight="true" outlineLevel="0" collapsed="false">
      <c r="AA707" s="941" t="n">
        <v>94.2</v>
      </c>
      <c r="AB707" s="941" t="n">
        <v>0.6244</v>
      </c>
      <c r="AC707" s="941" t="n">
        <v>0.8489</v>
      </c>
      <c r="AD707" s="941" t="s">
        <v>1640</v>
      </c>
      <c r="AE707" s="941" t="s">
        <v>1641</v>
      </c>
    </row>
    <row r="708" customFormat="false" ht="14.1" hidden="false" customHeight="true" outlineLevel="0" collapsed="false">
      <c r="AA708" s="941" t="n">
        <v>94.3</v>
      </c>
      <c r="AB708" s="941" t="n">
        <v>0.6241</v>
      </c>
      <c r="AC708" s="941" t="n">
        <v>0.8486</v>
      </c>
      <c r="AD708" s="941" t="s">
        <v>1640</v>
      </c>
      <c r="AE708" s="941" t="s">
        <v>1641</v>
      </c>
    </row>
    <row r="709" customFormat="false" ht="14.1" hidden="false" customHeight="true" outlineLevel="0" collapsed="false">
      <c r="AA709" s="941" t="n">
        <v>94.4</v>
      </c>
      <c r="AB709" s="941" t="n">
        <v>0.6238</v>
      </c>
      <c r="AC709" s="941" t="n">
        <v>0.8483</v>
      </c>
      <c r="AD709" s="941" t="s">
        <v>1640</v>
      </c>
      <c r="AE709" s="941" t="s">
        <v>1641</v>
      </c>
    </row>
    <row r="710" customFormat="false" ht="14.1" hidden="false" customHeight="true" outlineLevel="0" collapsed="false">
      <c r="AA710" s="941" t="n">
        <v>94.5</v>
      </c>
      <c r="AB710" s="941" t="n">
        <v>0.6235</v>
      </c>
      <c r="AC710" s="941" t="n">
        <v>0.848</v>
      </c>
      <c r="AD710" s="941" t="s">
        <v>1640</v>
      </c>
      <c r="AE710" s="941" t="s">
        <v>1641</v>
      </c>
    </row>
    <row r="711" customFormat="false" ht="14.1" hidden="false" customHeight="true" outlineLevel="0" collapsed="false">
      <c r="AA711" s="941" t="n">
        <v>94.6</v>
      </c>
      <c r="AB711" s="941" t="n">
        <v>0.6232</v>
      </c>
      <c r="AC711" s="941" t="n">
        <v>0.8477</v>
      </c>
      <c r="AD711" s="941" t="s">
        <v>1640</v>
      </c>
      <c r="AE711" s="941" t="s">
        <v>1641</v>
      </c>
    </row>
    <row r="712" customFormat="false" ht="14.1" hidden="false" customHeight="true" outlineLevel="0" collapsed="false">
      <c r="AA712" s="941" t="n">
        <v>94.7</v>
      </c>
      <c r="AB712" s="941" t="n">
        <v>0.6229</v>
      </c>
      <c r="AC712" s="941" t="n">
        <v>0.8473</v>
      </c>
      <c r="AD712" s="941" t="s">
        <v>1640</v>
      </c>
      <c r="AE712" s="941" t="s">
        <v>1641</v>
      </c>
    </row>
    <row r="713" customFormat="false" ht="14.1" hidden="false" customHeight="true" outlineLevel="0" collapsed="false">
      <c r="AA713" s="941" t="n">
        <v>94.8</v>
      </c>
      <c r="AB713" s="941" t="n">
        <v>0.6226</v>
      </c>
      <c r="AC713" s="941" t="n">
        <v>0.847</v>
      </c>
      <c r="AD713" s="941" t="s">
        <v>1640</v>
      </c>
      <c r="AE713" s="941" t="s">
        <v>1641</v>
      </c>
    </row>
    <row r="714" customFormat="false" ht="14.1" hidden="false" customHeight="true" outlineLevel="0" collapsed="false">
      <c r="AA714" s="941" t="n">
        <v>94.9</v>
      </c>
      <c r="AB714" s="941" t="n">
        <v>0.6223</v>
      </c>
      <c r="AC714" s="941" t="n">
        <v>0.8467</v>
      </c>
      <c r="AD714" s="941" t="s">
        <v>1640</v>
      </c>
      <c r="AE714" s="941" t="s">
        <v>1641</v>
      </c>
    </row>
    <row r="715" customFormat="false" ht="14.1" hidden="false" customHeight="true" outlineLevel="0" collapsed="false">
      <c r="AA715" s="941" t="n">
        <v>95</v>
      </c>
      <c r="AB715" s="941" t="n">
        <v>0.622</v>
      </c>
      <c r="AC715" s="941" t="n">
        <v>0.8464</v>
      </c>
      <c r="AD715" s="941" t="s">
        <v>1640</v>
      </c>
      <c r="AE715" s="941" t="s">
        <v>1641</v>
      </c>
    </row>
    <row r="716" customFormat="false" ht="14.1" hidden="false" customHeight="true" outlineLevel="0" collapsed="false">
      <c r="AA716" s="941" t="n">
        <v>95.1</v>
      </c>
      <c r="AB716" s="941" t="n">
        <v>0.6217</v>
      </c>
      <c r="AC716" s="941" t="n">
        <v>0.8461</v>
      </c>
      <c r="AD716" s="941" t="s">
        <v>1640</v>
      </c>
      <c r="AE716" s="941" t="s">
        <v>1641</v>
      </c>
    </row>
    <row r="717" customFormat="false" ht="14.1" hidden="false" customHeight="true" outlineLevel="0" collapsed="false">
      <c r="AA717" s="941" t="n">
        <v>95.2</v>
      </c>
      <c r="AB717" s="941" t="n">
        <v>0.6214</v>
      </c>
      <c r="AC717" s="941" t="n">
        <v>0.8458</v>
      </c>
      <c r="AD717" s="941" t="s">
        <v>1640</v>
      </c>
      <c r="AE717" s="941" t="s">
        <v>1641</v>
      </c>
    </row>
    <row r="718" customFormat="false" ht="14.1" hidden="false" customHeight="true" outlineLevel="0" collapsed="false">
      <c r="AA718" s="941" t="n">
        <v>95.3</v>
      </c>
      <c r="AB718" s="941" t="n">
        <v>0.6211</v>
      </c>
      <c r="AC718" s="941" t="n">
        <v>0.8455</v>
      </c>
      <c r="AD718" s="941" t="s">
        <v>1640</v>
      </c>
      <c r="AE718" s="941" t="s">
        <v>1641</v>
      </c>
    </row>
    <row r="719" customFormat="false" ht="14.1" hidden="false" customHeight="true" outlineLevel="0" collapsed="false">
      <c r="AA719" s="941" t="n">
        <v>95.4</v>
      </c>
      <c r="AB719" s="941" t="n">
        <v>0.6209</v>
      </c>
      <c r="AC719" s="941" t="n">
        <v>0.8452</v>
      </c>
      <c r="AD719" s="941" t="s">
        <v>1640</v>
      </c>
      <c r="AE719" s="941" t="s">
        <v>1641</v>
      </c>
    </row>
    <row r="720" customFormat="false" ht="14.1" hidden="false" customHeight="true" outlineLevel="0" collapsed="false">
      <c r="AA720" s="941" t="n">
        <v>95.5</v>
      </c>
      <c r="AB720" s="941" t="n">
        <v>0.6206</v>
      </c>
      <c r="AC720" s="941" t="n">
        <v>0.8449</v>
      </c>
      <c r="AD720" s="941" t="s">
        <v>1640</v>
      </c>
      <c r="AE720" s="941" t="s">
        <v>1641</v>
      </c>
    </row>
    <row r="721" customFormat="false" ht="14.1" hidden="false" customHeight="true" outlineLevel="0" collapsed="false">
      <c r="AA721" s="941" t="n">
        <v>95.6</v>
      </c>
      <c r="AB721" s="941" t="n">
        <v>0.6203</v>
      </c>
      <c r="AC721" s="941" t="n">
        <v>0.8446</v>
      </c>
      <c r="AD721" s="941" t="s">
        <v>1640</v>
      </c>
      <c r="AE721" s="941" t="s">
        <v>1641</v>
      </c>
    </row>
    <row r="722" customFormat="false" ht="14.1" hidden="false" customHeight="true" outlineLevel="0" collapsed="false">
      <c r="AA722" s="941" t="n">
        <v>95.7</v>
      </c>
      <c r="AB722" s="941" t="n">
        <v>0.62</v>
      </c>
      <c r="AC722" s="941" t="n">
        <v>0.8443</v>
      </c>
      <c r="AD722" s="941" t="s">
        <v>1640</v>
      </c>
      <c r="AE722" s="941" t="s">
        <v>1641</v>
      </c>
    </row>
    <row r="723" customFormat="false" ht="14.1" hidden="false" customHeight="true" outlineLevel="0" collapsed="false">
      <c r="AA723" s="941" t="n">
        <v>95.8</v>
      </c>
      <c r="AB723" s="941" t="n">
        <v>0.6197</v>
      </c>
      <c r="AC723" s="941" t="n">
        <v>0.844</v>
      </c>
      <c r="AD723" s="941" t="s">
        <v>1640</v>
      </c>
      <c r="AE723" s="941" t="s">
        <v>1641</v>
      </c>
    </row>
    <row r="724" customFormat="false" ht="14.1" hidden="false" customHeight="true" outlineLevel="0" collapsed="false">
      <c r="AA724" s="941" t="n">
        <v>95.9</v>
      </c>
      <c r="AB724" s="941" t="n">
        <v>0.6194</v>
      </c>
      <c r="AC724" s="941" t="n">
        <v>0.8437</v>
      </c>
      <c r="AD724" s="941" t="s">
        <v>1640</v>
      </c>
      <c r="AE724" s="941" t="s">
        <v>1641</v>
      </c>
    </row>
    <row r="725" customFormat="false" ht="14.1" hidden="false" customHeight="true" outlineLevel="0" collapsed="false">
      <c r="AA725" s="941" t="n">
        <v>96</v>
      </c>
      <c r="AB725" s="941" t="n">
        <v>0.6191</v>
      </c>
      <c r="AC725" s="941" t="n">
        <v>0.8434</v>
      </c>
      <c r="AD725" s="941" t="s">
        <v>1640</v>
      </c>
      <c r="AE725" s="941" t="s">
        <v>1641</v>
      </c>
    </row>
    <row r="726" customFormat="false" ht="14.1" hidden="false" customHeight="true" outlineLevel="0" collapsed="false">
      <c r="AA726" s="941" t="n">
        <v>96.1</v>
      </c>
      <c r="AB726" s="941" t="n">
        <v>0.6188</v>
      </c>
      <c r="AC726" s="941" t="n">
        <v>0.8431</v>
      </c>
      <c r="AD726" s="941" t="s">
        <v>1640</v>
      </c>
      <c r="AE726" s="941" t="s">
        <v>1641</v>
      </c>
    </row>
    <row r="727" customFormat="false" ht="14.1" hidden="false" customHeight="true" outlineLevel="0" collapsed="false">
      <c r="AA727" s="941" t="n">
        <v>96.2</v>
      </c>
      <c r="AB727" s="941" t="n">
        <v>0.6186</v>
      </c>
      <c r="AC727" s="941" t="n">
        <v>0.8428</v>
      </c>
      <c r="AD727" s="941" t="s">
        <v>1640</v>
      </c>
      <c r="AE727" s="941" t="s">
        <v>1641</v>
      </c>
    </row>
    <row r="728" customFormat="false" ht="14.1" hidden="false" customHeight="true" outlineLevel="0" collapsed="false">
      <c r="AA728" s="941" t="n">
        <v>96.3</v>
      </c>
      <c r="AB728" s="941" t="n">
        <v>0.6183</v>
      </c>
      <c r="AC728" s="941" t="n">
        <v>0.8425</v>
      </c>
      <c r="AD728" s="941" t="s">
        <v>1640</v>
      </c>
      <c r="AE728" s="941" t="s">
        <v>1641</v>
      </c>
    </row>
    <row r="729" customFormat="false" ht="14.1" hidden="false" customHeight="true" outlineLevel="0" collapsed="false">
      <c r="AA729" s="941" t="n">
        <v>96.4</v>
      </c>
      <c r="AB729" s="941" t="n">
        <v>0.618</v>
      </c>
      <c r="AC729" s="941" t="n">
        <v>0.8422</v>
      </c>
      <c r="AD729" s="941" t="s">
        <v>1640</v>
      </c>
      <c r="AE729" s="941" t="s">
        <v>1641</v>
      </c>
    </row>
    <row r="730" customFormat="false" ht="14.1" hidden="false" customHeight="true" outlineLevel="0" collapsed="false">
      <c r="AA730" s="941" t="n">
        <v>96.5</v>
      </c>
      <c r="AB730" s="941" t="n">
        <v>0.6177</v>
      </c>
      <c r="AC730" s="941" t="n">
        <v>0.8419</v>
      </c>
      <c r="AD730" s="941" t="s">
        <v>1640</v>
      </c>
      <c r="AE730" s="941" t="s">
        <v>1641</v>
      </c>
    </row>
    <row r="731" customFormat="false" ht="14.1" hidden="false" customHeight="true" outlineLevel="0" collapsed="false">
      <c r="AA731" s="941" t="n">
        <v>96.6</v>
      </c>
      <c r="AB731" s="941" t="n">
        <v>0.6174</v>
      </c>
      <c r="AC731" s="941" t="n">
        <v>0.8416</v>
      </c>
      <c r="AD731" s="941" t="s">
        <v>1640</v>
      </c>
      <c r="AE731" s="941" t="s">
        <v>1641</v>
      </c>
    </row>
    <row r="732" customFormat="false" ht="14.1" hidden="false" customHeight="true" outlineLevel="0" collapsed="false">
      <c r="AA732" s="941" t="n">
        <v>96.7</v>
      </c>
      <c r="AB732" s="941" t="n">
        <v>0.6172</v>
      </c>
      <c r="AC732" s="941" t="n">
        <v>0.8413</v>
      </c>
      <c r="AD732" s="941" t="s">
        <v>1640</v>
      </c>
      <c r="AE732" s="941" t="s">
        <v>1641</v>
      </c>
    </row>
    <row r="733" customFormat="false" ht="14.1" hidden="false" customHeight="true" outlineLevel="0" collapsed="false">
      <c r="AA733" s="941" t="n">
        <v>96.8</v>
      </c>
      <c r="AB733" s="941" t="n">
        <v>0.6169</v>
      </c>
      <c r="AC733" s="941" t="n">
        <v>0.841</v>
      </c>
      <c r="AD733" s="941" t="s">
        <v>1640</v>
      </c>
      <c r="AE733" s="941" t="s">
        <v>1641</v>
      </c>
    </row>
    <row r="734" customFormat="false" ht="14.1" hidden="false" customHeight="true" outlineLevel="0" collapsed="false">
      <c r="AA734" s="941" t="n">
        <v>96.9</v>
      </c>
      <c r="AB734" s="941" t="n">
        <v>0.6166</v>
      </c>
      <c r="AC734" s="941" t="n">
        <v>0.8407</v>
      </c>
      <c r="AD734" s="941" t="s">
        <v>1640</v>
      </c>
      <c r="AE734" s="941" t="s">
        <v>1641</v>
      </c>
    </row>
    <row r="735" customFormat="false" ht="14.1" hidden="false" customHeight="true" outlineLevel="0" collapsed="false">
      <c r="AA735" s="941" t="n">
        <v>97</v>
      </c>
      <c r="AB735" s="941" t="n">
        <v>0.6163</v>
      </c>
      <c r="AC735" s="941" t="n">
        <v>0.8405</v>
      </c>
      <c r="AD735" s="941" t="s">
        <v>1640</v>
      </c>
      <c r="AE735" s="941" t="s">
        <v>1641</v>
      </c>
    </row>
    <row r="736" customFormat="false" ht="14.1" hidden="false" customHeight="true" outlineLevel="0" collapsed="false">
      <c r="AA736" s="941" t="n">
        <v>97.1</v>
      </c>
      <c r="AB736" s="941" t="n">
        <v>0.6161</v>
      </c>
      <c r="AC736" s="941" t="n">
        <v>0.8402</v>
      </c>
      <c r="AD736" s="941" t="s">
        <v>1640</v>
      </c>
      <c r="AE736" s="941" t="s">
        <v>1641</v>
      </c>
    </row>
    <row r="737" customFormat="false" ht="14.1" hidden="false" customHeight="true" outlineLevel="0" collapsed="false">
      <c r="AA737" s="941" t="n">
        <v>97.2</v>
      </c>
      <c r="AB737" s="941" t="n">
        <v>0.6158</v>
      </c>
      <c r="AC737" s="941" t="n">
        <v>0.8399</v>
      </c>
      <c r="AD737" s="941" t="s">
        <v>1640</v>
      </c>
      <c r="AE737" s="941" t="s">
        <v>1641</v>
      </c>
    </row>
    <row r="738" customFormat="false" ht="14.1" hidden="false" customHeight="true" outlineLevel="0" collapsed="false">
      <c r="AA738" s="941" t="n">
        <v>97.3</v>
      </c>
      <c r="AB738" s="941" t="n">
        <v>0.6155</v>
      </c>
      <c r="AC738" s="941" t="n">
        <v>0.8396</v>
      </c>
      <c r="AD738" s="941" t="s">
        <v>1640</v>
      </c>
      <c r="AE738" s="941" t="s">
        <v>1641</v>
      </c>
    </row>
    <row r="739" customFormat="false" ht="14.1" hidden="false" customHeight="true" outlineLevel="0" collapsed="false">
      <c r="AA739" s="941" t="n">
        <v>97.4</v>
      </c>
      <c r="AB739" s="941" t="n">
        <v>0.6152</v>
      </c>
      <c r="AC739" s="941" t="n">
        <v>0.8393</v>
      </c>
      <c r="AD739" s="941" t="s">
        <v>1640</v>
      </c>
      <c r="AE739" s="941" t="s">
        <v>1641</v>
      </c>
    </row>
    <row r="740" customFormat="false" ht="14.1" hidden="false" customHeight="true" outlineLevel="0" collapsed="false">
      <c r="AA740" s="941" t="n">
        <v>97.5</v>
      </c>
      <c r="AB740" s="941" t="n">
        <v>0.615</v>
      </c>
      <c r="AC740" s="941" t="n">
        <v>0.8391</v>
      </c>
      <c r="AD740" s="941" t="s">
        <v>1640</v>
      </c>
      <c r="AE740" s="941" t="s">
        <v>1641</v>
      </c>
    </row>
    <row r="741" customFormat="false" ht="14.1" hidden="false" customHeight="true" outlineLevel="0" collapsed="false">
      <c r="AA741" s="941" t="n">
        <v>97.6</v>
      </c>
      <c r="AB741" s="941" t="n">
        <v>0.6147</v>
      </c>
      <c r="AC741" s="941" t="n">
        <v>0.8388</v>
      </c>
      <c r="AD741" s="941" t="s">
        <v>1640</v>
      </c>
      <c r="AE741" s="941" t="s">
        <v>1641</v>
      </c>
    </row>
    <row r="742" customFormat="false" ht="14.1" hidden="false" customHeight="true" outlineLevel="0" collapsed="false">
      <c r="AA742" s="941" t="n">
        <v>97.7</v>
      </c>
      <c r="AB742" s="941" t="n">
        <v>0.6144</v>
      </c>
      <c r="AC742" s="941" t="n">
        <v>0.8385</v>
      </c>
      <c r="AD742" s="941" t="s">
        <v>1640</v>
      </c>
      <c r="AE742" s="941" t="s">
        <v>1641</v>
      </c>
    </row>
    <row r="743" customFormat="false" ht="14.1" hidden="false" customHeight="true" outlineLevel="0" collapsed="false">
      <c r="AA743" s="941" t="n">
        <v>97.8</v>
      </c>
      <c r="AB743" s="941" t="n">
        <v>0.6142</v>
      </c>
      <c r="AC743" s="941" t="n">
        <v>0.8382</v>
      </c>
      <c r="AD743" s="941" t="s">
        <v>1640</v>
      </c>
      <c r="AE743" s="941" t="s">
        <v>1641</v>
      </c>
    </row>
    <row r="744" customFormat="false" ht="14.1" hidden="false" customHeight="true" outlineLevel="0" collapsed="false">
      <c r="AA744" s="941" t="n">
        <v>97.9</v>
      </c>
      <c r="AB744" s="941" t="n">
        <v>0.6139</v>
      </c>
      <c r="AC744" s="941" t="n">
        <v>0.838</v>
      </c>
      <c r="AD744" s="941" t="s">
        <v>1640</v>
      </c>
      <c r="AE744" s="941" t="s">
        <v>1641</v>
      </c>
    </row>
    <row r="745" customFormat="false" ht="14.1" hidden="false" customHeight="true" outlineLevel="0" collapsed="false">
      <c r="AA745" s="941" t="n">
        <v>98</v>
      </c>
      <c r="AB745" s="941" t="n">
        <v>0.6136</v>
      </c>
      <c r="AC745" s="941" t="n">
        <v>0.8377</v>
      </c>
      <c r="AD745" s="941" t="s">
        <v>1640</v>
      </c>
      <c r="AE745" s="941" t="s">
        <v>1641</v>
      </c>
    </row>
    <row r="746" customFormat="false" ht="14.1" hidden="false" customHeight="true" outlineLevel="0" collapsed="false">
      <c r="AA746" s="941" t="n">
        <v>98.1</v>
      </c>
      <c r="AB746" s="941" t="n">
        <v>0.6134</v>
      </c>
      <c r="AC746" s="941" t="n">
        <v>0.8374</v>
      </c>
      <c r="AD746" s="941" t="s">
        <v>1640</v>
      </c>
      <c r="AE746" s="941" t="s">
        <v>1641</v>
      </c>
    </row>
    <row r="747" customFormat="false" ht="14.1" hidden="false" customHeight="true" outlineLevel="0" collapsed="false">
      <c r="AA747" s="941" t="n">
        <v>98.2</v>
      </c>
      <c r="AB747" s="941" t="n">
        <v>0.6131</v>
      </c>
      <c r="AC747" s="941" t="n">
        <v>0.8372</v>
      </c>
      <c r="AD747" s="941" t="s">
        <v>1640</v>
      </c>
      <c r="AE747" s="941" t="s">
        <v>1641</v>
      </c>
    </row>
    <row r="748" customFormat="false" ht="14.1" hidden="false" customHeight="true" outlineLevel="0" collapsed="false">
      <c r="AA748" s="941" t="n">
        <v>98.3</v>
      </c>
      <c r="AB748" s="941" t="n">
        <v>0.6129</v>
      </c>
      <c r="AC748" s="941" t="n">
        <v>0.8369</v>
      </c>
      <c r="AD748" s="941" t="s">
        <v>1640</v>
      </c>
      <c r="AE748" s="941" t="s">
        <v>1641</v>
      </c>
    </row>
    <row r="749" customFormat="false" ht="14.1" hidden="false" customHeight="true" outlineLevel="0" collapsed="false">
      <c r="AA749" s="941" t="n">
        <v>98.4</v>
      </c>
      <c r="AB749" s="941" t="n">
        <v>0.6126</v>
      </c>
      <c r="AC749" s="941" t="n">
        <v>0.8366</v>
      </c>
      <c r="AD749" s="941" t="s">
        <v>1640</v>
      </c>
      <c r="AE749" s="941" t="s">
        <v>1641</v>
      </c>
    </row>
    <row r="750" customFormat="false" ht="14.1" hidden="false" customHeight="true" outlineLevel="0" collapsed="false">
      <c r="AA750" s="941" t="n">
        <v>98.5</v>
      </c>
      <c r="AB750" s="941" t="n">
        <v>0.6123</v>
      </c>
      <c r="AC750" s="941" t="n">
        <v>0.8364</v>
      </c>
      <c r="AD750" s="941" t="s">
        <v>1640</v>
      </c>
      <c r="AE750" s="941" t="s">
        <v>1641</v>
      </c>
    </row>
    <row r="751" customFormat="false" ht="14.1" hidden="false" customHeight="true" outlineLevel="0" collapsed="false">
      <c r="AA751" s="941" t="n">
        <v>98.6</v>
      </c>
      <c r="AB751" s="941" t="n">
        <v>0.6121</v>
      </c>
      <c r="AC751" s="941" t="n">
        <v>0.8361</v>
      </c>
      <c r="AD751" s="941" t="s">
        <v>1640</v>
      </c>
      <c r="AE751" s="941" t="s">
        <v>1641</v>
      </c>
    </row>
    <row r="752" customFormat="false" ht="14.1" hidden="false" customHeight="true" outlineLevel="0" collapsed="false">
      <c r="AA752" s="941" t="n">
        <v>98.7</v>
      </c>
      <c r="AB752" s="941" t="n">
        <v>0.6118</v>
      </c>
      <c r="AC752" s="941" t="n">
        <v>0.8359</v>
      </c>
      <c r="AD752" s="941" t="s">
        <v>1640</v>
      </c>
      <c r="AE752" s="941" t="s">
        <v>1641</v>
      </c>
    </row>
    <row r="753" customFormat="false" ht="14.1" hidden="false" customHeight="true" outlineLevel="0" collapsed="false">
      <c r="AA753" s="941" t="n">
        <v>98.8</v>
      </c>
      <c r="AB753" s="941" t="n">
        <v>0.6116</v>
      </c>
      <c r="AC753" s="941" t="n">
        <v>0.8356</v>
      </c>
      <c r="AD753" s="941" t="s">
        <v>1640</v>
      </c>
      <c r="AE753" s="941" t="s">
        <v>1641</v>
      </c>
    </row>
    <row r="754" customFormat="false" ht="14.1" hidden="false" customHeight="true" outlineLevel="0" collapsed="false">
      <c r="AA754" s="941" t="n">
        <v>98.9</v>
      </c>
      <c r="AB754" s="941" t="n">
        <v>0.6113</v>
      </c>
      <c r="AC754" s="941" t="n">
        <v>0.8353</v>
      </c>
      <c r="AD754" s="941" t="s">
        <v>1640</v>
      </c>
      <c r="AE754" s="941" t="s">
        <v>1641</v>
      </c>
    </row>
    <row r="755" customFormat="false" ht="14.1" hidden="false" customHeight="true" outlineLevel="0" collapsed="false">
      <c r="AA755" s="941" t="n">
        <v>99</v>
      </c>
      <c r="AB755" s="941" t="n">
        <v>0.6111</v>
      </c>
      <c r="AC755" s="941" t="n">
        <v>0.8351</v>
      </c>
      <c r="AD755" s="941" t="s">
        <v>1640</v>
      </c>
      <c r="AE755" s="941" t="s">
        <v>1641</v>
      </c>
    </row>
    <row r="756" customFormat="false" ht="14.1" hidden="false" customHeight="true" outlineLevel="0" collapsed="false">
      <c r="AA756" s="941" t="n">
        <v>99.1</v>
      </c>
      <c r="AB756" s="941" t="n">
        <v>0.6108</v>
      </c>
      <c r="AC756" s="941" t="n">
        <v>0.8348</v>
      </c>
      <c r="AD756" s="941" t="s">
        <v>1640</v>
      </c>
      <c r="AE756" s="941" t="s">
        <v>1641</v>
      </c>
    </row>
    <row r="757" customFormat="false" ht="14.1" hidden="false" customHeight="true" outlineLevel="0" collapsed="false">
      <c r="AA757" s="941" t="n">
        <v>99.2</v>
      </c>
      <c r="AB757" s="941" t="n">
        <v>0.6106</v>
      </c>
      <c r="AC757" s="941" t="n">
        <v>0.8346</v>
      </c>
      <c r="AD757" s="941" t="s">
        <v>1640</v>
      </c>
      <c r="AE757" s="941" t="s">
        <v>1641</v>
      </c>
    </row>
    <row r="758" customFormat="false" ht="14.1" hidden="false" customHeight="true" outlineLevel="0" collapsed="false">
      <c r="AA758" s="941" t="n">
        <v>99.3</v>
      </c>
      <c r="AB758" s="941" t="n">
        <v>0.6103</v>
      </c>
      <c r="AC758" s="941" t="n">
        <v>0.8343</v>
      </c>
      <c r="AD758" s="941" t="s">
        <v>1640</v>
      </c>
      <c r="AE758" s="941" t="s">
        <v>1641</v>
      </c>
    </row>
    <row r="759" customFormat="false" ht="14.1" hidden="false" customHeight="true" outlineLevel="0" collapsed="false">
      <c r="AA759" s="941" t="n">
        <v>99.4</v>
      </c>
      <c r="AB759" s="941" t="n">
        <v>0.6101</v>
      </c>
      <c r="AC759" s="941" t="n">
        <v>0.8341</v>
      </c>
      <c r="AD759" s="941" t="s">
        <v>1640</v>
      </c>
      <c r="AE759" s="941" t="s">
        <v>1641</v>
      </c>
    </row>
    <row r="760" customFormat="false" ht="14.1" hidden="false" customHeight="true" outlineLevel="0" collapsed="false">
      <c r="AA760" s="941" t="n">
        <v>99.5</v>
      </c>
      <c r="AB760" s="941" t="n">
        <v>0.6098</v>
      </c>
      <c r="AC760" s="941" t="n">
        <v>0.8338</v>
      </c>
      <c r="AD760" s="941" t="s">
        <v>1640</v>
      </c>
      <c r="AE760" s="941" t="s">
        <v>1641</v>
      </c>
    </row>
    <row r="761" customFormat="false" ht="14.1" hidden="false" customHeight="true" outlineLevel="0" collapsed="false">
      <c r="AA761" s="941" t="n">
        <v>99.6</v>
      </c>
      <c r="AB761" s="941" t="n">
        <v>0.6096</v>
      </c>
      <c r="AC761" s="941" t="n">
        <v>0.8336</v>
      </c>
      <c r="AD761" s="941" t="s">
        <v>1640</v>
      </c>
      <c r="AE761" s="941" t="s">
        <v>1641</v>
      </c>
    </row>
    <row r="762" customFormat="false" ht="14.1" hidden="false" customHeight="true" outlineLevel="0" collapsed="false">
      <c r="AA762" s="941" t="n">
        <v>99.7</v>
      </c>
      <c r="AB762" s="941" t="n">
        <v>0.6093</v>
      </c>
      <c r="AC762" s="941" t="n">
        <v>0.8333</v>
      </c>
      <c r="AD762" s="941" t="s">
        <v>1640</v>
      </c>
      <c r="AE762" s="941" t="s">
        <v>1641</v>
      </c>
    </row>
    <row r="763" customFormat="false" ht="14.1" hidden="false" customHeight="true" outlineLevel="0" collapsed="false">
      <c r="AA763" s="941" t="n">
        <v>99.8</v>
      </c>
      <c r="AB763" s="941" t="n">
        <v>0.6091</v>
      </c>
      <c r="AC763" s="941" t="n">
        <v>0.8331</v>
      </c>
      <c r="AD763" s="941" t="s">
        <v>1640</v>
      </c>
      <c r="AE763" s="941" t="s">
        <v>1641</v>
      </c>
    </row>
    <row r="764" customFormat="false" ht="14.1" hidden="false" customHeight="true" outlineLevel="0" collapsed="false">
      <c r="AA764" s="941" t="n">
        <v>99.9</v>
      </c>
      <c r="AB764" s="941" t="n">
        <v>0.6088</v>
      </c>
      <c r="AC764" s="941" t="n">
        <v>0.8328</v>
      </c>
      <c r="AD764" s="941" t="s">
        <v>1640</v>
      </c>
      <c r="AE764" s="941" t="s">
        <v>1641</v>
      </c>
    </row>
    <row r="765" customFormat="false" ht="14.1" hidden="false" customHeight="true" outlineLevel="0" collapsed="false">
      <c r="AA765" s="941" t="n">
        <v>100</v>
      </c>
      <c r="AB765" s="941" t="n">
        <v>0.6086</v>
      </c>
      <c r="AC765" s="941" t="n">
        <v>0.8326</v>
      </c>
      <c r="AD765" s="941" t="s">
        <v>1640</v>
      </c>
      <c r="AE765" s="941" t="s">
        <v>1641</v>
      </c>
    </row>
    <row r="766" customFormat="false" ht="14.1" hidden="false" customHeight="true" outlineLevel="0" collapsed="false">
      <c r="AA766" s="941" t="n">
        <v>100.1</v>
      </c>
      <c r="AB766" s="941" t="n">
        <v>0.6083</v>
      </c>
      <c r="AC766" s="941" t="n">
        <v>0.8323</v>
      </c>
      <c r="AD766" s="941" t="s">
        <v>1642</v>
      </c>
      <c r="AE766" s="941" t="s">
        <v>1641</v>
      </c>
    </row>
    <row r="767" customFormat="false" ht="14.1" hidden="false" customHeight="true" outlineLevel="0" collapsed="false">
      <c r="AA767" s="941" t="n">
        <v>100.2</v>
      </c>
      <c r="AB767" s="941" t="n">
        <v>0.6081</v>
      </c>
      <c r="AC767" s="941" t="n">
        <v>0.8321</v>
      </c>
      <c r="AD767" s="941" t="s">
        <v>1642</v>
      </c>
      <c r="AE767" s="941" t="s">
        <v>1641</v>
      </c>
    </row>
    <row r="768" customFormat="false" ht="14.1" hidden="false" customHeight="true" outlineLevel="0" collapsed="false">
      <c r="AA768" s="941" t="n">
        <v>100.3</v>
      </c>
      <c r="AB768" s="941" t="n">
        <v>0.6079</v>
      </c>
      <c r="AC768" s="941" t="n">
        <v>0.8319</v>
      </c>
      <c r="AD768" s="941" t="s">
        <v>1642</v>
      </c>
      <c r="AE768" s="941" t="s">
        <v>1641</v>
      </c>
    </row>
    <row r="769" customFormat="false" ht="14.1" hidden="false" customHeight="true" outlineLevel="0" collapsed="false">
      <c r="AA769" s="941" t="n">
        <v>100.4</v>
      </c>
      <c r="AB769" s="941" t="n">
        <v>0.6076</v>
      </c>
      <c r="AC769" s="941" t="n">
        <v>0.8316</v>
      </c>
      <c r="AD769" s="941" t="s">
        <v>1642</v>
      </c>
      <c r="AE769" s="941" t="s">
        <v>1641</v>
      </c>
    </row>
    <row r="770" customFormat="false" ht="14.1" hidden="false" customHeight="true" outlineLevel="0" collapsed="false">
      <c r="AA770" s="941" t="n">
        <v>100.5</v>
      </c>
      <c r="AB770" s="941" t="n">
        <v>0.6074</v>
      </c>
      <c r="AC770" s="941" t="n">
        <v>0.8314</v>
      </c>
      <c r="AD770" s="941" t="s">
        <v>1642</v>
      </c>
      <c r="AE770" s="941" t="s">
        <v>1641</v>
      </c>
    </row>
    <row r="771" customFormat="false" ht="14.1" hidden="false" customHeight="true" outlineLevel="0" collapsed="false">
      <c r="AA771" s="941" t="n">
        <v>100.6</v>
      </c>
      <c r="AB771" s="941" t="n">
        <v>0.6071</v>
      </c>
      <c r="AC771" s="941" t="n">
        <v>0.8311</v>
      </c>
      <c r="AD771" s="941" t="s">
        <v>1642</v>
      </c>
      <c r="AE771" s="941" t="s">
        <v>1641</v>
      </c>
    </row>
    <row r="772" customFormat="false" ht="14.1" hidden="false" customHeight="true" outlineLevel="0" collapsed="false">
      <c r="AA772" s="941" t="n">
        <v>100.7</v>
      </c>
      <c r="AB772" s="941" t="n">
        <v>0.6069</v>
      </c>
      <c r="AC772" s="941" t="n">
        <v>0.8309</v>
      </c>
      <c r="AD772" s="941" t="s">
        <v>1642</v>
      </c>
      <c r="AE772" s="941" t="s">
        <v>1641</v>
      </c>
    </row>
    <row r="773" customFormat="false" ht="14.1" hidden="false" customHeight="true" outlineLevel="0" collapsed="false">
      <c r="AA773" s="941" t="n">
        <v>100.8</v>
      </c>
      <c r="AB773" s="941" t="n">
        <v>0.6067</v>
      </c>
      <c r="AC773" s="941" t="n">
        <v>0.8307</v>
      </c>
      <c r="AD773" s="941" t="s">
        <v>1642</v>
      </c>
      <c r="AE773" s="941" t="s">
        <v>1641</v>
      </c>
    </row>
    <row r="774" customFormat="false" ht="14.1" hidden="false" customHeight="true" outlineLevel="0" collapsed="false">
      <c r="AA774" s="941" t="n">
        <v>100.9</v>
      </c>
      <c r="AB774" s="941" t="n">
        <v>0.6064</v>
      </c>
      <c r="AC774" s="941" t="n">
        <v>0.8304</v>
      </c>
      <c r="AD774" s="941" t="s">
        <v>1642</v>
      </c>
      <c r="AE774" s="941" t="s">
        <v>1641</v>
      </c>
    </row>
    <row r="775" customFormat="false" ht="14.1" hidden="false" customHeight="true" outlineLevel="0" collapsed="false">
      <c r="AA775" s="941" t="n">
        <v>101</v>
      </c>
      <c r="AB775" s="941" t="n">
        <v>0.6062</v>
      </c>
      <c r="AC775" s="941" t="n">
        <v>0.8302</v>
      </c>
      <c r="AD775" s="941" t="s">
        <v>1642</v>
      </c>
      <c r="AE775" s="941" t="s">
        <v>1641</v>
      </c>
    </row>
    <row r="776" customFormat="false" ht="14.1" hidden="false" customHeight="true" outlineLevel="0" collapsed="false">
      <c r="AA776" s="941" t="n">
        <v>101.1</v>
      </c>
      <c r="AB776" s="941" t="n">
        <v>0.606</v>
      </c>
      <c r="AC776" s="941" t="n">
        <v>0.83</v>
      </c>
      <c r="AD776" s="941" t="s">
        <v>1642</v>
      </c>
      <c r="AE776" s="941" t="s">
        <v>1641</v>
      </c>
    </row>
    <row r="777" customFormat="false" ht="14.1" hidden="false" customHeight="true" outlineLevel="0" collapsed="false">
      <c r="AA777" s="941" t="n">
        <v>101.2</v>
      </c>
      <c r="AB777" s="941" t="n">
        <v>0.6057</v>
      </c>
      <c r="AC777" s="941" t="n">
        <v>0.8297</v>
      </c>
      <c r="AD777" s="941" t="s">
        <v>1642</v>
      </c>
      <c r="AE777" s="941" t="s">
        <v>1641</v>
      </c>
    </row>
    <row r="778" customFormat="false" ht="14.1" hidden="false" customHeight="true" outlineLevel="0" collapsed="false">
      <c r="AA778" s="941" t="n">
        <v>101.3</v>
      </c>
      <c r="AB778" s="941" t="n">
        <v>0.6055</v>
      </c>
      <c r="AC778" s="941" t="n">
        <v>0.8295</v>
      </c>
      <c r="AD778" s="941" t="s">
        <v>1642</v>
      </c>
      <c r="AE778" s="941" t="s">
        <v>1641</v>
      </c>
    </row>
    <row r="779" customFormat="false" ht="14.1" hidden="false" customHeight="true" outlineLevel="0" collapsed="false">
      <c r="AA779" s="941" t="n">
        <v>101.4</v>
      </c>
      <c r="AB779" s="941" t="n">
        <v>0.6053</v>
      </c>
      <c r="AC779" s="941" t="n">
        <v>0.8293</v>
      </c>
      <c r="AD779" s="941" t="s">
        <v>1642</v>
      </c>
      <c r="AE779" s="941" t="s">
        <v>1641</v>
      </c>
    </row>
    <row r="780" customFormat="false" ht="14.1" hidden="false" customHeight="true" outlineLevel="0" collapsed="false">
      <c r="AA780" s="941" t="n">
        <v>101.5</v>
      </c>
      <c r="AB780" s="941" t="n">
        <v>0.605</v>
      </c>
      <c r="AC780" s="941" t="n">
        <v>0.8291</v>
      </c>
      <c r="AD780" s="941" t="s">
        <v>1642</v>
      </c>
      <c r="AE780" s="941" t="s">
        <v>1641</v>
      </c>
    </row>
    <row r="781" customFormat="false" ht="14.1" hidden="false" customHeight="true" outlineLevel="0" collapsed="false">
      <c r="AA781" s="941" t="n">
        <v>101.6</v>
      </c>
      <c r="AB781" s="941" t="n">
        <v>0.6048</v>
      </c>
      <c r="AC781" s="941" t="n">
        <v>0.8288</v>
      </c>
      <c r="AD781" s="941" t="s">
        <v>1642</v>
      </c>
      <c r="AE781" s="941" t="s">
        <v>1641</v>
      </c>
    </row>
    <row r="782" customFormat="false" ht="14.1" hidden="false" customHeight="true" outlineLevel="0" collapsed="false">
      <c r="AA782" s="941" t="n">
        <v>101.7</v>
      </c>
      <c r="AB782" s="941" t="n">
        <v>0.6046</v>
      </c>
      <c r="AC782" s="941" t="n">
        <v>0.8286</v>
      </c>
      <c r="AD782" s="941" t="s">
        <v>1642</v>
      </c>
      <c r="AE782" s="941" t="s">
        <v>1641</v>
      </c>
    </row>
    <row r="783" customFormat="false" ht="14.1" hidden="false" customHeight="true" outlineLevel="0" collapsed="false">
      <c r="AA783" s="941" t="n">
        <v>101.8</v>
      </c>
      <c r="AB783" s="941" t="n">
        <v>0.6044</v>
      </c>
      <c r="AC783" s="941" t="n">
        <v>0.8284</v>
      </c>
      <c r="AD783" s="941" t="s">
        <v>1642</v>
      </c>
      <c r="AE783" s="941" t="s">
        <v>1641</v>
      </c>
    </row>
    <row r="784" customFormat="false" ht="14.1" hidden="false" customHeight="true" outlineLevel="0" collapsed="false">
      <c r="AA784" s="941" t="n">
        <v>101.9</v>
      </c>
      <c r="AB784" s="941" t="n">
        <v>0.6041</v>
      </c>
      <c r="AC784" s="941" t="n">
        <v>0.8282</v>
      </c>
      <c r="AD784" s="941" t="s">
        <v>1642</v>
      </c>
      <c r="AE784" s="941" t="s">
        <v>1641</v>
      </c>
    </row>
    <row r="785" customFormat="false" ht="14.1" hidden="false" customHeight="true" outlineLevel="0" collapsed="false">
      <c r="AA785" s="941" t="n">
        <v>102</v>
      </c>
      <c r="AB785" s="941" t="n">
        <v>0.6039</v>
      </c>
      <c r="AC785" s="941" t="n">
        <v>0.8279</v>
      </c>
      <c r="AD785" s="941" t="s">
        <v>1642</v>
      </c>
      <c r="AE785" s="941" t="s">
        <v>1641</v>
      </c>
    </row>
    <row r="786" customFormat="false" ht="14.1" hidden="false" customHeight="true" outlineLevel="0" collapsed="false">
      <c r="AA786" s="941" t="n">
        <v>102.1</v>
      </c>
      <c r="AB786" s="941" t="n">
        <v>0.6037</v>
      </c>
      <c r="AC786" s="941" t="n">
        <v>0.8277</v>
      </c>
      <c r="AD786" s="941" t="s">
        <v>1642</v>
      </c>
      <c r="AE786" s="941" t="s">
        <v>1641</v>
      </c>
    </row>
    <row r="787" customFormat="false" ht="14.1" hidden="false" customHeight="true" outlineLevel="0" collapsed="false">
      <c r="AA787" s="941" t="n">
        <v>102.2</v>
      </c>
      <c r="AB787" s="941" t="n">
        <v>0.6035</v>
      </c>
      <c r="AC787" s="941" t="n">
        <v>0.8275</v>
      </c>
      <c r="AD787" s="941" t="s">
        <v>1642</v>
      </c>
      <c r="AE787" s="941" t="s">
        <v>1641</v>
      </c>
    </row>
    <row r="788" customFormat="false" ht="14.1" hidden="false" customHeight="true" outlineLevel="0" collapsed="false">
      <c r="AA788" s="941" t="n">
        <v>102.3</v>
      </c>
      <c r="AB788" s="941" t="n">
        <v>0.6032</v>
      </c>
      <c r="AC788" s="941" t="n">
        <v>0.8273</v>
      </c>
      <c r="AD788" s="941" t="s">
        <v>1642</v>
      </c>
      <c r="AE788" s="941" t="s">
        <v>1641</v>
      </c>
    </row>
    <row r="789" customFormat="false" ht="14.1" hidden="false" customHeight="true" outlineLevel="0" collapsed="false">
      <c r="AA789" s="941" t="n">
        <v>102.4</v>
      </c>
      <c r="AB789" s="941" t="n">
        <v>0.603</v>
      </c>
      <c r="AC789" s="941" t="n">
        <v>0.8271</v>
      </c>
      <c r="AD789" s="941" t="s">
        <v>1642</v>
      </c>
      <c r="AE789" s="941" t="s">
        <v>1641</v>
      </c>
    </row>
    <row r="790" customFormat="false" ht="14.1" hidden="false" customHeight="true" outlineLevel="0" collapsed="false">
      <c r="AA790" s="941" t="n">
        <v>102.5</v>
      </c>
      <c r="AB790" s="941" t="n">
        <v>0.6028</v>
      </c>
      <c r="AC790" s="941" t="n">
        <v>0.8268</v>
      </c>
      <c r="AD790" s="941" t="s">
        <v>1642</v>
      </c>
      <c r="AE790" s="941" t="s">
        <v>1641</v>
      </c>
    </row>
    <row r="791" customFormat="false" ht="14.1" hidden="false" customHeight="true" outlineLevel="0" collapsed="false">
      <c r="AA791" s="941" t="n">
        <v>102.6</v>
      </c>
      <c r="AB791" s="941" t="n">
        <v>0.6026</v>
      </c>
      <c r="AC791" s="941" t="n">
        <v>0.8266</v>
      </c>
      <c r="AD791" s="941" t="s">
        <v>1642</v>
      </c>
      <c r="AE791" s="941" t="s">
        <v>1641</v>
      </c>
    </row>
    <row r="792" customFormat="false" ht="14.1" hidden="false" customHeight="true" outlineLevel="0" collapsed="false">
      <c r="AA792" s="941" t="n">
        <v>102.7</v>
      </c>
      <c r="AB792" s="941" t="n">
        <v>0.6024</v>
      </c>
      <c r="AC792" s="941" t="n">
        <v>0.8264</v>
      </c>
      <c r="AD792" s="941" t="s">
        <v>1642</v>
      </c>
      <c r="AE792" s="941" t="s">
        <v>1641</v>
      </c>
    </row>
    <row r="793" customFormat="false" ht="14.1" hidden="false" customHeight="true" outlineLevel="0" collapsed="false">
      <c r="AA793" s="941" t="n">
        <v>102.8</v>
      </c>
      <c r="AB793" s="941" t="n">
        <v>0.6021</v>
      </c>
      <c r="AC793" s="941" t="n">
        <v>0.8262</v>
      </c>
      <c r="AD793" s="941" t="s">
        <v>1642</v>
      </c>
      <c r="AE793" s="941" t="s">
        <v>1641</v>
      </c>
    </row>
    <row r="794" customFormat="false" ht="14.1" hidden="false" customHeight="true" outlineLevel="0" collapsed="false">
      <c r="AA794" s="941" t="n">
        <v>102.9</v>
      </c>
      <c r="AB794" s="941" t="n">
        <v>0.6019</v>
      </c>
      <c r="AC794" s="941" t="n">
        <v>0.826</v>
      </c>
      <c r="AD794" s="941" t="s">
        <v>1642</v>
      </c>
      <c r="AE794" s="941" t="s">
        <v>1641</v>
      </c>
    </row>
    <row r="795" customFormat="false" ht="14.1" hidden="false" customHeight="true" outlineLevel="0" collapsed="false">
      <c r="AA795" s="941" t="n">
        <v>103</v>
      </c>
      <c r="AB795" s="941" t="n">
        <v>0.6017</v>
      </c>
      <c r="AC795" s="941" t="n">
        <v>0.8258</v>
      </c>
      <c r="AD795" s="941" t="s">
        <v>1642</v>
      </c>
      <c r="AE795" s="941" t="s">
        <v>1641</v>
      </c>
    </row>
    <row r="796" customFormat="false" ht="14.1" hidden="false" customHeight="true" outlineLevel="0" collapsed="false">
      <c r="AA796" s="941" t="n">
        <v>103.1</v>
      </c>
      <c r="AB796" s="941" t="n">
        <v>0.6015</v>
      </c>
      <c r="AC796" s="941" t="n">
        <v>0.8256</v>
      </c>
      <c r="AD796" s="941" t="s">
        <v>1642</v>
      </c>
      <c r="AE796" s="941" t="s">
        <v>1641</v>
      </c>
    </row>
    <row r="797" customFormat="false" ht="14.1" hidden="false" customHeight="true" outlineLevel="0" collapsed="false">
      <c r="AA797" s="941" t="n">
        <v>103.2</v>
      </c>
      <c r="AB797" s="941" t="n">
        <v>0.6013</v>
      </c>
      <c r="AC797" s="941" t="n">
        <v>0.8253</v>
      </c>
      <c r="AD797" s="941" t="s">
        <v>1642</v>
      </c>
      <c r="AE797" s="941" t="s">
        <v>1641</v>
      </c>
    </row>
    <row r="798" customFormat="false" ht="14.1" hidden="false" customHeight="true" outlineLevel="0" collapsed="false">
      <c r="AA798" s="941" t="n">
        <v>103.3</v>
      </c>
      <c r="AB798" s="941" t="n">
        <v>0.6011</v>
      </c>
      <c r="AC798" s="941" t="n">
        <v>0.8251</v>
      </c>
      <c r="AD798" s="941" t="s">
        <v>1642</v>
      </c>
      <c r="AE798" s="941" t="s">
        <v>1641</v>
      </c>
    </row>
    <row r="799" customFormat="false" ht="14.1" hidden="false" customHeight="true" outlineLevel="0" collapsed="false">
      <c r="AA799" s="941" t="n">
        <v>103.4</v>
      </c>
      <c r="AB799" s="941" t="n">
        <v>0.6009</v>
      </c>
      <c r="AC799" s="941" t="n">
        <v>0.8249</v>
      </c>
      <c r="AD799" s="941" t="s">
        <v>1642</v>
      </c>
      <c r="AE799" s="941" t="s">
        <v>1641</v>
      </c>
    </row>
    <row r="800" customFormat="false" ht="14.1" hidden="false" customHeight="true" outlineLevel="0" collapsed="false">
      <c r="AA800" s="941" t="n">
        <v>103.5</v>
      </c>
      <c r="AB800" s="941" t="n">
        <v>0.6006</v>
      </c>
      <c r="AC800" s="941" t="n">
        <v>0.8247</v>
      </c>
      <c r="AD800" s="941" t="s">
        <v>1642</v>
      </c>
      <c r="AE800" s="941" t="s">
        <v>1641</v>
      </c>
    </row>
    <row r="801" customFormat="false" ht="14.1" hidden="false" customHeight="true" outlineLevel="0" collapsed="false">
      <c r="AA801" s="941" t="n">
        <v>103.6</v>
      </c>
      <c r="AB801" s="941" t="n">
        <v>0.6004</v>
      </c>
      <c r="AC801" s="941" t="n">
        <v>0.8245</v>
      </c>
      <c r="AD801" s="941" t="s">
        <v>1642</v>
      </c>
      <c r="AE801" s="941" t="s">
        <v>1641</v>
      </c>
    </row>
    <row r="802" customFormat="false" ht="14.1" hidden="false" customHeight="true" outlineLevel="0" collapsed="false">
      <c r="AA802" s="941" t="n">
        <v>103.7</v>
      </c>
      <c r="AB802" s="941" t="n">
        <v>0.6002</v>
      </c>
      <c r="AC802" s="941" t="n">
        <v>0.8243</v>
      </c>
      <c r="AD802" s="941" t="s">
        <v>1642</v>
      </c>
      <c r="AE802" s="941" t="s">
        <v>1641</v>
      </c>
    </row>
    <row r="803" customFormat="false" ht="14.1" hidden="false" customHeight="true" outlineLevel="0" collapsed="false">
      <c r="AA803" s="941" t="n">
        <v>103.8</v>
      </c>
      <c r="AB803" s="941" t="n">
        <v>0.6</v>
      </c>
      <c r="AC803" s="941" t="n">
        <v>0.8241</v>
      </c>
      <c r="AD803" s="941" t="s">
        <v>1642</v>
      </c>
      <c r="AE803" s="941" t="s">
        <v>1641</v>
      </c>
    </row>
    <row r="804" customFormat="false" ht="14.1" hidden="false" customHeight="true" outlineLevel="0" collapsed="false">
      <c r="AA804" s="941" t="n">
        <v>103.9</v>
      </c>
      <c r="AB804" s="941" t="n">
        <v>0.5998</v>
      </c>
      <c r="AC804" s="941" t="n">
        <v>0.8239</v>
      </c>
      <c r="AD804" s="941" t="s">
        <v>1642</v>
      </c>
      <c r="AE804" s="941" t="s">
        <v>1641</v>
      </c>
    </row>
    <row r="805" customFormat="false" ht="14.1" hidden="false" customHeight="true" outlineLevel="0" collapsed="false">
      <c r="AA805" s="941" t="n">
        <v>104</v>
      </c>
      <c r="AB805" s="941" t="n">
        <v>0.5996</v>
      </c>
      <c r="AC805" s="941" t="n">
        <v>0.8237</v>
      </c>
      <c r="AD805" s="941" t="s">
        <v>1642</v>
      </c>
      <c r="AE805" s="941" t="s">
        <v>1641</v>
      </c>
    </row>
    <row r="806" customFormat="false" ht="14.1" hidden="false" customHeight="true" outlineLevel="0" collapsed="false">
      <c r="AA806" s="941" t="n">
        <v>104.1</v>
      </c>
      <c r="AB806" s="941" t="n">
        <v>0.5994</v>
      </c>
      <c r="AC806" s="941" t="n">
        <v>0.8235</v>
      </c>
      <c r="AD806" s="941" t="s">
        <v>1642</v>
      </c>
      <c r="AE806" s="941" t="s">
        <v>1641</v>
      </c>
    </row>
    <row r="807" customFormat="false" ht="14.1" hidden="false" customHeight="true" outlineLevel="0" collapsed="false">
      <c r="AA807" s="941" t="n">
        <v>104.2</v>
      </c>
      <c r="AB807" s="941" t="n">
        <v>0.5992</v>
      </c>
      <c r="AC807" s="941" t="n">
        <v>0.8233</v>
      </c>
      <c r="AD807" s="941" t="s">
        <v>1642</v>
      </c>
      <c r="AE807" s="941" t="s">
        <v>1641</v>
      </c>
    </row>
    <row r="808" customFormat="false" ht="14.1" hidden="false" customHeight="true" outlineLevel="0" collapsed="false">
      <c r="AA808" s="941" t="n">
        <v>104.3</v>
      </c>
      <c r="AB808" s="941" t="n">
        <v>0.599</v>
      </c>
      <c r="AC808" s="941" t="n">
        <v>0.8231</v>
      </c>
      <c r="AD808" s="941" t="s">
        <v>1642</v>
      </c>
      <c r="AE808" s="941" t="s">
        <v>1641</v>
      </c>
    </row>
    <row r="809" customFormat="false" ht="14.1" hidden="false" customHeight="true" outlineLevel="0" collapsed="false">
      <c r="AA809" s="941" t="n">
        <v>104.4</v>
      </c>
      <c r="AB809" s="941" t="n">
        <v>0.5988</v>
      </c>
      <c r="AC809" s="941" t="n">
        <v>0.8229</v>
      </c>
      <c r="AD809" s="941" t="s">
        <v>1642</v>
      </c>
      <c r="AE809" s="941" t="s">
        <v>1641</v>
      </c>
    </row>
    <row r="810" customFormat="false" ht="14.1" hidden="false" customHeight="true" outlineLevel="0" collapsed="false">
      <c r="AA810" s="941" t="n">
        <v>104.5</v>
      </c>
      <c r="AB810" s="941" t="n">
        <v>0.5986</v>
      </c>
      <c r="AC810" s="941" t="n">
        <v>0.8227</v>
      </c>
      <c r="AD810" s="941" t="s">
        <v>1642</v>
      </c>
      <c r="AE810" s="941" t="s">
        <v>1641</v>
      </c>
    </row>
    <row r="811" customFormat="false" ht="14.1" hidden="false" customHeight="true" outlineLevel="0" collapsed="false">
      <c r="AA811" s="941" t="n">
        <v>104.6</v>
      </c>
      <c r="AB811" s="941" t="n">
        <v>0.5984</v>
      </c>
      <c r="AC811" s="941" t="n">
        <v>0.8225</v>
      </c>
      <c r="AD811" s="941" t="s">
        <v>1642</v>
      </c>
      <c r="AE811" s="941" t="s">
        <v>1641</v>
      </c>
    </row>
    <row r="812" customFormat="false" ht="14.1" hidden="false" customHeight="true" outlineLevel="0" collapsed="false">
      <c r="AA812" s="941" t="n">
        <v>104.7</v>
      </c>
      <c r="AB812" s="941" t="n">
        <v>0.5982</v>
      </c>
      <c r="AC812" s="941" t="n">
        <v>0.8223</v>
      </c>
      <c r="AD812" s="941" t="s">
        <v>1642</v>
      </c>
      <c r="AE812" s="941" t="s">
        <v>1641</v>
      </c>
    </row>
    <row r="813" customFormat="false" ht="14.1" hidden="false" customHeight="true" outlineLevel="0" collapsed="false">
      <c r="AA813" s="941" t="n">
        <v>104.8</v>
      </c>
      <c r="AB813" s="941" t="n">
        <v>0.598</v>
      </c>
      <c r="AC813" s="941" t="n">
        <v>0.8221</v>
      </c>
      <c r="AD813" s="941" t="s">
        <v>1642</v>
      </c>
      <c r="AE813" s="941" t="s">
        <v>1641</v>
      </c>
    </row>
    <row r="814" customFormat="false" ht="14.1" hidden="false" customHeight="true" outlineLevel="0" collapsed="false">
      <c r="AA814" s="941" t="n">
        <v>104.9</v>
      </c>
      <c r="AB814" s="941" t="n">
        <v>0.5978</v>
      </c>
      <c r="AC814" s="941" t="n">
        <v>0.8219</v>
      </c>
      <c r="AD814" s="941" t="s">
        <v>1642</v>
      </c>
      <c r="AE814" s="941" t="s">
        <v>1641</v>
      </c>
    </row>
    <row r="815" customFormat="false" ht="14.1" hidden="false" customHeight="true" outlineLevel="0" collapsed="false">
      <c r="AA815" s="941" t="n">
        <v>105</v>
      </c>
      <c r="AB815" s="941" t="n">
        <v>0.5976</v>
      </c>
      <c r="AC815" s="941" t="n">
        <v>0.8217</v>
      </c>
      <c r="AD815" s="941" t="s">
        <v>1642</v>
      </c>
      <c r="AE815" s="941" t="s">
        <v>1641</v>
      </c>
    </row>
    <row r="816" customFormat="false" ht="14.1" hidden="false" customHeight="true" outlineLevel="0" collapsed="false">
      <c r="AA816" s="941" t="n">
        <v>105.1</v>
      </c>
      <c r="AB816" s="941" t="n">
        <v>0.5974</v>
      </c>
      <c r="AC816" s="941" t="n">
        <v>0.8215</v>
      </c>
      <c r="AD816" s="941" t="s">
        <v>1642</v>
      </c>
      <c r="AE816" s="941" t="s">
        <v>1641</v>
      </c>
    </row>
    <row r="817" customFormat="false" ht="14.1" hidden="false" customHeight="true" outlineLevel="0" collapsed="false">
      <c r="AA817" s="941" t="n">
        <v>105.2</v>
      </c>
      <c r="AB817" s="941" t="n">
        <v>0.5972</v>
      </c>
      <c r="AC817" s="941" t="n">
        <v>0.8214</v>
      </c>
      <c r="AD817" s="941" t="s">
        <v>1642</v>
      </c>
      <c r="AE817" s="941" t="s">
        <v>1641</v>
      </c>
    </row>
    <row r="818" customFormat="false" ht="14.1" hidden="false" customHeight="true" outlineLevel="0" collapsed="false">
      <c r="AA818" s="941" t="n">
        <v>105.3</v>
      </c>
      <c r="AB818" s="941" t="n">
        <v>0.597</v>
      </c>
      <c r="AC818" s="941" t="n">
        <v>0.8212</v>
      </c>
      <c r="AD818" s="941" t="s">
        <v>1642</v>
      </c>
      <c r="AE818" s="941" t="s">
        <v>1641</v>
      </c>
    </row>
    <row r="819" customFormat="false" ht="14.1" hidden="false" customHeight="true" outlineLevel="0" collapsed="false">
      <c r="AA819" s="941" t="n">
        <v>105.4</v>
      </c>
      <c r="AB819" s="941" t="n">
        <v>0.5968</v>
      </c>
      <c r="AC819" s="941" t="n">
        <v>0.821</v>
      </c>
      <c r="AD819" s="941" t="s">
        <v>1642</v>
      </c>
      <c r="AE819" s="941" t="s">
        <v>1641</v>
      </c>
    </row>
    <row r="820" customFormat="false" ht="14.1" hidden="false" customHeight="true" outlineLevel="0" collapsed="false">
      <c r="AA820" s="941" t="n">
        <v>105.5</v>
      </c>
      <c r="AB820" s="941" t="n">
        <v>0.5966</v>
      </c>
      <c r="AC820" s="941" t="n">
        <v>0.8208</v>
      </c>
      <c r="AD820" s="941" t="s">
        <v>1642</v>
      </c>
      <c r="AE820" s="941" t="s">
        <v>1641</v>
      </c>
    </row>
    <row r="821" customFormat="false" ht="14.1" hidden="false" customHeight="true" outlineLevel="0" collapsed="false">
      <c r="AA821" s="941" t="n">
        <v>105.6</v>
      </c>
      <c r="AB821" s="941" t="n">
        <v>0.5964</v>
      </c>
      <c r="AC821" s="941" t="n">
        <v>0.8206</v>
      </c>
      <c r="AD821" s="941" t="s">
        <v>1642</v>
      </c>
      <c r="AE821" s="941" t="s">
        <v>1641</v>
      </c>
    </row>
    <row r="822" customFormat="false" ht="14.1" hidden="false" customHeight="true" outlineLevel="0" collapsed="false">
      <c r="AA822" s="941" t="n">
        <v>105.7</v>
      </c>
      <c r="AB822" s="941" t="n">
        <v>0.5962</v>
      </c>
      <c r="AC822" s="941" t="n">
        <v>0.8204</v>
      </c>
      <c r="AD822" s="941" t="s">
        <v>1642</v>
      </c>
      <c r="AE822" s="941" t="s">
        <v>1641</v>
      </c>
    </row>
    <row r="823" customFormat="false" ht="14.1" hidden="false" customHeight="true" outlineLevel="0" collapsed="false">
      <c r="AA823" s="941" t="n">
        <v>105.8</v>
      </c>
      <c r="AB823" s="941" t="n">
        <v>0.596</v>
      </c>
      <c r="AC823" s="941" t="n">
        <v>0.8202</v>
      </c>
      <c r="AD823" s="941" t="s">
        <v>1642</v>
      </c>
      <c r="AE823" s="941" t="s">
        <v>1641</v>
      </c>
    </row>
    <row r="824" customFormat="false" ht="14.1" hidden="false" customHeight="true" outlineLevel="0" collapsed="false">
      <c r="AA824" s="941" t="n">
        <v>105.9</v>
      </c>
      <c r="AB824" s="941" t="n">
        <v>0.5958</v>
      </c>
      <c r="AC824" s="941" t="n">
        <v>0.82</v>
      </c>
      <c r="AD824" s="941" t="s">
        <v>1642</v>
      </c>
      <c r="AE824" s="941" t="s">
        <v>1641</v>
      </c>
    </row>
    <row r="825" customFormat="false" ht="14.1" hidden="false" customHeight="true" outlineLevel="0" collapsed="false">
      <c r="AA825" s="941" t="n">
        <v>106</v>
      </c>
      <c r="AB825" s="941" t="n">
        <v>0.5956</v>
      </c>
      <c r="AC825" s="941" t="n">
        <v>0.8198</v>
      </c>
      <c r="AD825" s="941" t="s">
        <v>1642</v>
      </c>
      <c r="AE825" s="941" t="s">
        <v>1641</v>
      </c>
    </row>
    <row r="826" customFormat="false" ht="14.1" hidden="false" customHeight="true" outlineLevel="0" collapsed="false">
      <c r="AA826" s="941" t="n">
        <v>106.1</v>
      </c>
      <c r="AB826" s="941" t="n">
        <v>0.5954</v>
      </c>
      <c r="AC826" s="941" t="n">
        <v>0.8197</v>
      </c>
      <c r="AD826" s="941" t="s">
        <v>1642</v>
      </c>
      <c r="AE826" s="941" t="s">
        <v>1641</v>
      </c>
    </row>
    <row r="827" customFormat="false" ht="14.1" hidden="false" customHeight="true" outlineLevel="0" collapsed="false">
      <c r="AA827" s="941" t="n">
        <v>106.2</v>
      </c>
      <c r="AB827" s="941" t="n">
        <v>0.5952</v>
      </c>
      <c r="AC827" s="941" t="n">
        <v>0.8195</v>
      </c>
      <c r="AD827" s="941" t="s">
        <v>1642</v>
      </c>
      <c r="AE827" s="941" t="s">
        <v>1641</v>
      </c>
    </row>
    <row r="828" customFormat="false" ht="14.1" hidden="false" customHeight="true" outlineLevel="0" collapsed="false">
      <c r="AA828" s="941" t="n">
        <v>106.3</v>
      </c>
      <c r="AB828" s="941" t="n">
        <v>0.595</v>
      </c>
      <c r="AC828" s="941" t="n">
        <v>0.8193</v>
      </c>
      <c r="AD828" s="941" t="s">
        <v>1642</v>
      </c>
      <c r="AE828" s="941" t="s">
        <v>1641</v>
      </c>
    </row>
    <row r="829" customFormat="false" ht="14.1" hidden="false" customHeight="true" outlineLevel="0" collapsed="false">
      <c r="AA829" s="941" t="n">
        <v>106.4</v>
      </c>
      <c r="AB829" s="941" t="n">
        <v>0.5948</v>
      </c>
      <c r="AC829" s="941" t="n">
        <v>0.8191</v>
      </c>
      <c r="AD829" s="941" t="s">
        <v>1642</v>
      </c>
      <c r="AE829" s="941" t="s">
        <v>1641</v>
      </c>
    </row>
    <row r="830" customFormat="false" ht="14.1" hidden="false" customHeight="true" outlineLevel="0" collapsed="false">
      <c r="AA830" s="941" t="n">
        <v>106.5</v>
      </c>
      <c r="AB830" s="941" t="n">
        <v>0.5946</v>
      </c>
      <c r="AC830" s="941" t="n">
        <v>0.8189</v>
      </c>
      <c r="AD830" s="941" t="s">
        <v>1642</v>
      </c>
      <c r="AE830" s="941" t="s">
        <v>1641</v>
      </c>
    </row>
    <row r="831" customFormat="false" ht="14.1" hidden="false" customHeight="true" outlineLevel="0" collapsed="false">
      <c r="AA831" s="941" t="n">
        <v>106.6</v>
      </c>
      <c r="AB831" s="941" t="n">
        <v>0.5945</v>
      </c>
      <c r="AC831" s="941" t="n">
        <v>0.8188</v>
      </c>
      <c r="AD831" s="941" t="s">
        <v>1642</v>
      </c>
      <c r="AE831" s="941" t="s">
        <v>1641</v>
      </c>
    </row>
    <row r="832" customFormat="false" ht="14.1" hidden="false" customHeight="true" outlineLevel="0" collapsed="false">
      <c r="AA832" s="941" t="n">
        <v>106.7</v>
      </c>
      <c r="AB832" s="941" t="n">
        <v>0.5943</v>
      </c>
      <c r="AC832" s="941" t="n">
        <v>0.8186</v>
      </c>
      <c r="AD832" s="941" t="s">
        <v>1642</v>
      </c>
      <c r="AE832" s="941" t="s">
        <v>1641</v>
      </c>
    </row>
    <row r="833" customFormat="false" ht="14.1" hidden="false" customHeight="true" outlineLevel="0" collapsed="false">
      <c r="AA833" s="941" t="n">
        <v>106.8</v>
      </c>
      <c r="AB833" s="941" t="n">
        <v>0.5941</v>
      </c>
      <c r="AC833" s="941" t="n">
        <v>0.8184</v>
      </c>
      <c r="AD833" s="941" t="s">
        <v>1642</v>
      </c>
      <c r="AE833" s="941" t="s">
        <v>1641</v>
      </c>
    </row>
    <row r="834" customFormat="false" ht="14.1" hidden="false" customHeight="true" outlineLevel="0" collapsed="false">
      <c r="AA834" s="941" t="n">
        <v>106.9</v>
      </c>
      <c r="AB834" s="941" t="n">
        <v>0.5939</v>
      </c>
      <c r="AC834" s="941" t="n">
        <v>0.8182</v>
      </c>
      <c r="AD834" s="941" t="s">
        <v>1642</v>
      </c>
      <c r="AE834" s="941" t="s">
        <v>1641</v>
      </c>
    </row>
    <row r="835" customFormat="false" ht="14.1" hidden="false" customHeight="true" outlineLevel="0" collapsed="false">
      <c r="AA835" s="941" t="n">
        <v>107</v>
      </c>
      <c r="AB835" s="941" t="n">
        <v>0.5937</v>
      </c>
      <c r="AC835" s="941" t="n">
        <v>0.818</v>
      </c>
      <c r="AD835" s="941" t="s">
        <v>1642</v>
      </c>
      <c r="AE835" s="941" t="s">
        <v>1641</v>
      </c>
    </row>
    <row r="836" customFormat="false" ht="14.1" hidden="false" customHeight="true" outlineLevel="0" collapsed="false">
      <c r="AA836" s="941" t="n">
        <v>107.1</v>
      </c>
      <c r="AB836" s="941" t="n">
        <v>0.5935</v>
      </c>
      <c r="AC836" s="941" t="n">
        <v>0.8179</v>
      </c>
      <c r="AD836" s="941" t="s">
        <v>1642</v>
      </c>
      <c r="AE836" s="941" t="s">
        <v>1641</v>
      </c>
    </row>
    <row r="837" customFormat="false" ht="14.1" hidden="false" customHeight="true" outlineLevel="0" collapsed="false">
      <c r="AA837" s="941" t="n">
        <v>107.2</v>
      </c>
      <c r="AB837" s="941" t="n">
        <v>0.5933</v>
      </c>
      <c r="AC837" s="941" t="n">
        <v>0.8177</v>
      </c>
      <c r="AD837" s="941" t="s">
        <v>1642</v>
      </c>
      <c r="AE837" s="941" t="s">
        <v>1641</v>
      </c>
    </row>
    <row r="838" customFormat="false" ht="14.1" hidden="false" customHeight="true" outlineLevel="0" collapsed="false">
      <c r="AA838" s="941" t="n">
        <v>107.3</v>
      </c>
      <c r="AB838" s="941" t="n">
        <v>0.5932</v>
      </c>
      <c r="AC838" s="941" t="n">
        <v>0.8175</v>
      </c>
      <c r="AD838" s="941" t="s">
        <v>1642</v>
      </c>
      <c r="AE838" s="941" t="s">
        <v>1641</v>
      </c>
    </row>
    <row r="839" customFormat="false" ht="14.1" hidden="false" customHeight="true" outlineLevel="0" collapsed="false">
      <c r="AA839" s="941" t="n">
        <v>107.4</v>
      </c>
      <c r="AB839" s="941" t="n">
        <v>0.593</v>
      </c>
      <c r="AC839" s="941" t="n">
        <v>0.8173</v>
      </c>
      <c r="AD839" s="941" t="s">
        <v>1642</v>
      </c>
      <c r="AE839" s="941" t="s">
        <v>1641</v>
      </c>
    </row>
    <row r="840" customFormat="false" ht="14.1" hidden="false" customHeight="true" outlineLevel="0" collapsed="false">
      <c r="AA840" s="941" t="n">
        <v>107.5</v>
      </c>
      <c r="AB840" s="941" t="n">
        <v>0.5928</v>
      </c>
      <c r="AC840" s="941" t="n">
        <v>0.8172</v>
      </c>
      <c r="AD840" s="941" t="s">
        <v>1642</v>
      </c>
      <c r="AE840" s="941" t="s">
        <v>1641</v>
      </c>
    </row>
    <row r="841" customFormat="false" ht="14.1" hidden="false" customHeight="true" outlineLevel="0" collapsed="false">
      <c r="AA841" s="941" t="n">
        <v>107.6</v>
      </c>
      <c r="AB841" s="941" t="n">
        <v>0.5926</v>
      </c>
      <c r="AC841" s="941" t="n">
        <v>0.817</v>
      </c>
      <c r="AD841" s="941" t="s">
        <v>1642</v>
      </c>
      <c r="AE841" s="941" t="s">
        <v>1641</v>
      </c>
    </row>
    <row r="842" customFormat="false" ht="14.1" hidden="false" customHeight="true" outlineLevel="0" collapsed="false">
      <c r="AA842" s="941" t="n">
        <v>107.7</v>
      </c>
      <c r="AB842" s="941" t="n">
        <v>0.5924</v>
      </c>
      <c r="AC842" s="941" t="n">
        <v>0.8168</v>
      </c>
      <c r="AD842" s="941" t="s">
        <v>1642</v>
      </c>
      <c r="AE842" s="941" t="s">
        <v>1641</v>
      </c>
    </row>
    <row r="843" customFormat="false" ht="14.1" hidden="false" customHeight="true" outlineLevel="0" collapsed="false">
      <c r="AA843" s="941" t="n">
        <v>107.8</v>
      </c>
      <c r="AB843" s="941" t="n">
        <v>0.5923</v>
      </c>
      <c r="AC843" s="941" t="n">
        <v>0.8167</v>
      </c>
      <c r="AD843" s="941" t="s">
        <v>1642</v>
      </c>
      <c r="AE843" s="941" t="s">
        <v>1641</v>
      </c>
    </row>
    <row r="844" customFormat="false" ht="14.1" hidden="false" customHeight="true" outlineLevel="0" collapsed="false">
      <c r="AA844" s="941" t="n">
        <v>107.9</v>
      </c>
      <c r="AB844" s="941" t="n">
        <v>0.5921</v>
      </c>
      <c r="AC844" s="941" t="n">
        <v>0.8165</v>
      </c>
      <c r="AD844" s="941" t="s">
        <v>1642</v>
      </c>
      <c r="AE844" s="941" t="s">
        <v>1641</v>
      </c>
    </row>
    <row r="845" customFormat="false" ht="14.1" hidden="false" customHeight="true" outlineLevel="0" collapsed="false">
      <c r="AA845" s="941" t="n">
        <v>108</v>
      </c>
      <c r="AB845" s="941" t="n">
        <v>0.5919</v>
      </c>
      <c r="AC845" s="941" t="n">
        <v>0.8163</v>
      </c>
      <c r="AD845" s="941" t="s">
        <v>1642</v>
      </c>
      <c r="AE845" s="941" t="s">
        <v>1641</v>
      </c>
    </row>
    <row r="846" customFormat="false" ht="14.1" hidden="false" customHeight="true" outlineLevel="0" collapsed="false">
      <c r="AA846" s="941" t="n">
        <v>108.1</v>
      </c>
      <c r="AB846" s="941" t="n">
        <v>0.5917</v>
      </c>
      <c r="AC846" s="941" t="n">
        <v>0.8161</v>
      </c>
      <c r="AD846" s="941" t="s">
        <v>1642</v>
      </c>
      <c r="AE846" s="941" t="s">
        <v>1641</v>
      </c>
    </row>
    <row r="847" customFormat="false" ht="14.1" hidden="false" customHeight="true" outlineLevel="0" collapsed="false">
      <c r="AA847" s="941" t="n">
        <v>108.2</v>
      </c>
      <c r="AB847" s="941" t="n">
        <v>0.5916</v>
      </c>
      <c r="AC847" s="941" t="n">
        <v>0.816</v>
      </c>
      <c r="AD847" s="941" t="s">
        <v>1642</v>
      </c>
      <c r="AE847" s="941" t="s">
        <v>1641</v>
      </c>
    </row>
    <row r="848" customFormat="false" ht="14.1" hidden="false" customHeight="true" outlineLevel="0" collapsed="false">
      <c r="AA848" s="941" t="n">
        <v>108.3</v>
      </c>
      <c r="AB848" s="941" t="n">
        <v>0.5914</v>
      </c>
      <c r="AC848" s="941" t="n">
        <v>0.8158</v>
      </c>
      <c r="AD848" s="941" t="s">
        <v>1642</v>
      </c>
      <c r="AE848" s="941" t="s">
        <v>1641</v>
      </c>
    </row>
    <row r="849" customFormat="false" ht="14.1" hidden="false" customHeight="true" outlineLevel="0" collapsed="false">
      <c r="AA849" s="941" t="n">
        <v>108.4</v>
      </c>
      <c r="AB849" s="941" t="n">
        <v>0.5912</v>
      </c>
      <c r="AC849" s="941" t="n">
        <v>0.8156</v>
      </c>
      <c r="AD849" s="941" t="s">
        <v>1642</v>
      </c>
      <c r="AE849" s="941" t="s">
        <v>1641</v>
      </c>
    </row>
    <row r="850" customFormat="false" ht="14.1" hidden="false" customHeight="true" outlineLevel="0" collapsed="false">
      <c r="AA850" s="941" t="n">
        <v>108.5</v>
      </c>
      <c r="AB850" s="941" t="n">
        <v>0.591</v>
      </c>
      <c r="AC850" s="941" t="n">
        <v>0.8155</v>
      </c>
      <c r="AD850" s="941" t="s">
        <v>1642</v>
      </c>
      <c r="AE850" s="941" t="s">
        <v>1641</v>
      </c>
    </row>
    <row r="851" customFormat="false" ht="14.1" hidden="false" customHeight="true" outlineLevel="0" collapsed="false">
      <c r="AA851" s="941" t="n">
        <v>108.6</v>
      </c>
      <c r="AB851" s="941" t="n">
        <v>0.5909</v>
      </c>
      <c r="AC851" s="941" t="n">
        <v>0.8153</v>
      </c>
      <c r="AD851" s="941" t="s">
        <v>1642</v>
      </c>
      <c r="AE851" s="941" t="s">
        <v>1641</v>
      </c>
    </row>
    <row r="852" customFormat="false" ht="14.1" hidden="false" customHeight="true" outlineLevel="0" collapsed="false">
      <c r="AA852" s="941" t="n">
        <v>108.7</v>
      </c>
      <c r="AB852" s="941" t="n">
        <v>0.5907</v>
      </c>
      <c r="AC852" s="941" t="n">
        <v>0.8152</v>
      </c>
      <c r="AD852" s="941" t="s">
        <v>1642</v>
      </c>
      <c r="AE852" s="941" t="s">
        <v>1641</v>
      </c>
    </row>
    <row r="853" customFormat="false" ht="14.1" hidden="false" customHeight="true" outlineLevel="0" collapsed="false">
      <c r="AA853" s="941" t="n">
        <v>108.8</v>
      </c>
      <c r="AB853" s="941" t="n">
        <v>0.5905</v>
      </c>
      <c r="AC853" s="941" t="n">
        <v>0.815</v>
      </c>
      <c r="AD853" s="941" t="s">
        <v>1642</v>
      </c>
      <c r="AE853" s="941" t="s">
        <v>1641</v>
      </c>
    </row>
    <row r="854" customFormat="false" ht="14.1" hidden="false" customHeight="true" outlineLevel="0" collapsed="false">
      <c r="AA854" s="941" t="n">
        <v>108.9</v>
      </c>
      <c r="AB854" s="941" t="n">
        <v>0.5903</v>
      </c>
      <c r="AC854" s="941" t="n">
        <v>0.8148</v>
      </c>
      <c r="AD854" s="941" t="s">
        <v>1642</v>
      </c>
      <c r="AE854" s="941" t="s">
        <v>1641</v>
      </c>
    </row>
    <row r="855" customFormat="false" ht="14.1" hidden="false" customHeight="true" outlineLevel="0" collapsed="false">
      <c r="AA855" s="941" t="n">
        <v>109</v>
      </c>
      <c r="AB855" s="941" t="n">
        <v>0.5902</v>
      </c>
      <c r="AC855" s="941" t="n">
        <v>0.8147</v>
      </c>
      <c r="AD855" s="941" t="s">
        <v>1642</v>
      </c>
      <c r="AE855" s="941" t="s">
        <v>1641</v>
      </c>
    </row>
    <row r="856" customFormat="false" ht="14.1" hidden="false" customHeight="true" outlineLevel="0" collapsed="false">
      <c r="AA856" s="941" t="n">
        <v>109.1</v>
      </c>
      <c r="AB856" s="941" t="n">
        <v>0.59</v>
      </c>
      <c r="AC856" s="941" t="n">
        <v>0.8145</v>
      </c>
      <c r="AD856" s="941" t="s">
        <v>1642</v>
      </c>
      <c r="AE856" s="941" t="s">
        <v>1641</v>
      </c>
    </row>
    <row r="857" customFormat="false" ht="14.1" hidden="false" customHeight="true" outlineLevel="0" collapsed="false">
      <c r="AA857" s="941" t="n">
        <v>109.2</v>
      </c>
      <c r="AB857" s="941" t="n">
        <v>0.5898</v>
      </c>
      <c r="AC857" s="941" t="n">
        <v>0.8143</v>
      </c>
      <c r="AD857" s="941" t="s">
        <v>1642</v>
      </c>
      <c r="AE857" s="941" t="s">
        <v>1641</v>
      </c>
    </row>
    <row r="858" customFormat="false" ht="14.1" hidden="false" customHeight="true" outlineLevel="0" collapsed="false">
      <c r="AA858" s="941" t="n">
        <v>109.3</v>
      </c>
      <c r="AB858" s="941" t="n">
        <v>0.5897</v>
      </c>
      <c r="AC858" s="941" t="n">
        <v>0.8142</v>
      </c>
      <c r="AD858" s="941" t="s">
        <v>1642</v>
      </c>
      <c r="AE858" s="941" t="s">
        <v>1641</v>
      </c>
    </row>
    <row r="859" customFormat="false" ht="14.1" hidden="false" customHeight="true" outlineLevel="0" collapsed="false">
      <c r="AA859" s="941" t="n">
        <v>109.4</v>
      </c>
      <c r="AB859" s="941" t="n">
        <v>0.5895</v>
      </c>
      <c r="AC859" s="941" t="n">
        <v>0.814</v>
      </c>
      <c r="AD859" s="941" t="s">
        <v>1642</v>
      </c>
      <c r="AE859" s="941" t="s">
        <v>1641</v>
      </c>
    </row>
    <row r="860" customFormat="false" ht="14.1" hidden="false" customHeight="true" outlineLevel="0" collapsed="false">
      <c r="AA860" s="941" t="n">
        <v>109.5</v>
      </c>
      <c r="AB860" s="941" t="n">
        <v>0.5893</v>
      </c>
      <c r="AC860" s="941" t="n">
        <v>0.8139</v>
      </c>
      <c r="AD860" s="941" t="s">
        <v>1642</v>
      </c>
      <c r="AE860" s="941" t="s">
        <v>1641</v>
      </c>
    </row>
    <row r="861" customFormat="false" ht="14.1" hidden="false" customHeight="true" outlineLevel="0" collapsed="false">
      <c r="AA861" s="941" t="n">
        <v>109.6</v>
      </c>
      <c r="AB861" s="941" t="n">
        <v>0.5892</v>
      </c>
      <c r="AC861" s="941" t="n">
        <v>0.8137</v>
      </c>
      <c r="AD861" s="941" t="s">
        <v>1642</v>
      </c>
      <c r="AE861" s="941" t="s">
        <v>1641</v>
      </c>
    </row>
    <row r="862" customFormat="false" ht="14.1" hidden="false" customHeight="true" outlineLevel="0" collapsed="false">
      <c r="AA862" s="941" t="n">
        <v>109.7</v>
      </c>
      <c r="AB862" s="941" t="n">
        <v>0.589</v>
      </c>
      <c r="AC862" s="941" t="n">
        <v>0.8135</v>
      </c>
      <c r="AD862" s="941" t="s">
        <v>1642</v>
      </c>
      <c r="AE862" s="941" t="s">
        <v>1641</v>
      </c>
    </row>
    <row r="863" customFormat="false" ht="14.1" hidden="false" customHeight="true" outlineLevel="0" collapsed="false">
      <c r="AA863" s="941" t="n">
        <v>109.8</v>
      </c>
      <c r="AB863" s="941" t="n">
        <v>0.5888</v>
      </c>
      <c r="AC863" s="941" t="n">
        <v>0.8134</v>
      </c>
      <c r="AD863" s="941" t="s">
        <v>1642</v>
      </c>
      <c r="AE863" s="941" t="s">
        <v>1641</v>
      </c>
    </row>
    <row r="864" customFormat="false" ht="14.1" hidden="false" customHeight="true" outlineLevel="0" collapsed="false">
      <c r="AA864" s="941" t="n">
        <v>109.9</v>
      </c>
      <c r="AB864" s="941" t="n">
        <v>0.5887</v>
      </c>
      <c r="AC864" s="941" t="n">
        <v>0.8132</v>
      </c>
      <c r="AD864" s="941" t="s">
        <v>1642</v>
      </c>
      <c r="AE864" s="941" t="s">
        <v>1641</v>
      </c>
    </row>
    <row r="865" customFormat="false" ht="14.1" hidden="false" customHeight="true" outlineLevel="0" collapsed="false">
      <c r="AA865" s="941" t="n">
        <v>110</v>
      </c>
      <c r="AB865" s="941" t="n">
        <v>0.5885</v>
      </c>
      <c r="AC865" s="941" t="n">
        <v>0.8131</v>
      </c>
      <c r="AD865" s="941" t="s">
        <v>1642</v>
      </c>
      <c r="AE865" s="941" t="s">
        <v>1641</v>
      </c>
    </row>
    <row r="866" customFormat="false" ht="14.1" hidden="false" customHeight="true" outlineLevel="0" collapsed="false">
      <c r="AA866" s="941" t="n">
        <v>110.1</v>
      </c>
      <c r="AB866" s="941" t="n">
        <v>0.5883</v>
      </c>
      <c r="AC866" s="941" t="n">
        <v>0.8129</v>
      </c>
      <c r="AD866" s="941" t="s">
        <v>1643</v>
      </c>
      <c r="AE866" s="941" t="s">
        <v>1641</v>
      </c>
    </row>
    <row r="867" customFormat="false" ht="14.1" hidden="false" customHeight="true" outlineLevel="0" collapsed="false">
      <c r="AA867" s="941" t="n">
        <v>110.2</v>
      </c>
      <c r="AB867" s="941" t="n">
        <v>0.5882</v>
      </c>
      <c r="AC867" s="941" t="n">
        <v>0.8128</v>
      </c>
      <c r="AD867" s="941" t="s">
        <v>1643</v>
      </c>
      <c r="AE867" s="941" t="s">
        <v>1641</v>
      </c>
    </row>
    <row r="868" customFormat="false" ht="14.1" hidden="false" customHeight="true" outlineLevel="0" collapsed="false">
      <c r="AA868" s="941" t="n">
        <v>110.3</v>
      </c>
      <c r="AB868" s="941" t="n">
        <v>0.588</v>
      </c>
      <c r="AC868" s="941" t="n">
        <v>0.8126</v>
      </c>
      <c r="AD868" s="941" t="s">
        <v>1643</v>
      </c>
      <c r="AE868" s="941" t="s">
        <v>1641</v>
      </c>
    </row>
    <row r="869" customFormat="false" ht="14.1" hidden="false" customHeight="true" outlineLevel="0" collapsed="false">
      <c r="AA869" s="941" t="n">
        <v>110.4</v>
      </c>
      <c r="AB869" s="941" t="n">
        <v>0.5878</v>
      </c>
      <c r="AC869" s="941" t="n">
        <v>0.8124</v>
      </c>
      <c r="AD869" s="941" t="s">
        <v>1643</v>
      </c>
      <c r="AE869" s="941" t="s">
        <v>1641</v>
      </c>
    </row>
    <row r="870" customFormat="false" ht="14.1" hidden="false" customHeight="true" outlineLevel="0" collapsed="false">
      <c r="AA870" s="941" t="n">
        <v>110.5</v>
      </c>
      <c r="AB870" s="941" t="n">
        <v>0.5877</v>
      </c>
      <c r="AC870" s="941" t="n">
        <v>0.8123</v>
      </c>
      <c r="AD870" s="941" t="s">
        <v>1643</v>
      </c>
      <c r="AE870" s="941" t="s">
        <v>1641</v>
      </c>
    </row>
    <row r="871" customFormat="false" ht="14.1" hidden="false" customHeight="true" outlineLevel="0" collapsed="false">
      <c r="AA871" s="941" t="n">
        <v>110.6</v>
      </c>
      <c r="AB871" s="941" t="n">
        <v>0.5875</v>
      </c>
      <c r="AC871" s="941" t="n">
        <v>0.8121</v>
      </c>
      <c r="AD871" s="941" t="s">
        <v>1643</v>
      </c>
      <c r="AE871" s="941" t="s">
        <v>1641</v>
      </c>
    </row>
    <row r="872" customFormat="false" ht="14.1" hidden="false" customHeight="true" outlineLevel="0" collapsed="false">
      <c r="AA872" s="941" t="n">
        <v>110.7</v>
      </c>
      <c r="AB872" s="941" t="n">
        <v>0.5874</v>
      </c>
      <c r="AC872" s="941" t="n">
        <v>0.812</v>
      </c>
      <c r="AD872" s="941" t="s">
        <v>1643</v>
      </c>
      <c r="AE872" s="941" t="s">
        <v>1641</v>
      </c>
    </row>
    <row r="873" customFormat="false" ht="14.1" hidden="false" customHeight="true" outlineLevel="0" collapsed="false">
      <c r="AA873" s="941" t="n">
        <v>110.8</v>
      </c>
      <c r="AB873" s="941" t="n">
        <v>0.5872</v>
      </c>
      <c r="AC873" s="941" t="n">
        <v>0.8118</v>
      </c>
      <c r="AD873" s="941" t="s">
        <v>1643</v>
      </c>
      <c r="AE873" s="941" t="s">
        <v>1641</v>
      </c>
    </row>
    <row r="874" customFormat="false" ht="14.1" hidden="false" customHeight="true" outlineLevel="0" collapsed="false">
      <c r="AA874" s="941" t="n">
        <v>110.9</v>
      </c>
      <c r="AB874" s="941" t="n">
        <v>0.587</v>
      </c>
      <c r="AC874" s="941" t="n">
        <v>0.8117</v>
      </c>
      <c r="AD874" s="941" t="s">
        <v>1643</v>
      </c>
      <c r="AE874" s="941" t="s">
        <v>1641</v>
      </c>
    </row>
    <row r="875" customFormat="false" ht="14.1" hidden="false" customHeight="true" outlineLevel="0" collapsed="false">
      <c r="AA875" s="941" t="n">
        <v>111</v>
      </c>
      <c r="AB875" s="941" t="n">
        <v>0.5869</v>
      </c>
      <c r="AC875" s="941" t="n">
        <v>0.8115</v>
      </c>
      <c r="AD875" s="941" t="s">
        <v>1643</v>
      </c>
      <c r="AE875" s="941" t="s">
        <v>1641</v>
      </c>
    </row>
    <row r="876" customFormat="false" ht="14.1" hidden="false" customHeight="true" outlineLevel="0" collapsed="false">
      <c r="AA876" s="941" t="n">
        <v>111.1</v>
      </c>
      <c r="AB876" s="941" t="n">
        <v>0.5867</v>
      </c>
      <c r="AC876" s="941" t="n">
        <v>0.8114</v>
      </c>
      <c r="AD876" s="941" t="s">
        <v>1643</v>
      </c>
      <c r="AE876" s="941" t="s">
        <v>1641</v>
      </c>
    </row>
    <row r="877" customFormat="false" ht="14.1" hidden="false" customHeight="true" outlineLevel="0" collapsed="false">
      <c r="AA877" s="941" t="n">
        <v>111.2</v>
      </c>
      <c r="AB877" s="941" t="n">
        <v>0.5866</v>
      </c>
      <c r="AC877" s="941" t="n">
        <v>0.8112</v>
      </c>
      <c r="AD877" s="941" t="s">
        <v>1643</v>
      </c>
      <c r="AE877" s="941" t="s">
        <v>1641</v>
      </c>
    </row>
    <row r="878" customFormat="false" ht="14.1" hidden="false" customHeight="true" outlineLevel="0" collapsed="false">
      <c r="AA878" s="941" t="n">
        <v>111.3</v>
      </c>
      <c r="AB878" s="941" t="n">
        <v>0.5864</v>
      </c>
      <c r="AC878" s="941" t="n">
        <v>0.8111</v>
      </c>
      <c r="AD878" s="941" t="s">
        <v>1643</v>
      </c>
      <c r="AE878" s="941" t="s">
        <v>1641</v>
      </c>
    </row>
    <row r="879" customFormat="false" ht="14.1" hidden="false" customHeight="true" outlineLevel="0" collapsed="false">
      <c r="AA879" s="941" t="n">
        <v>111.4</v>
      </c>
      <c r="AB879" s="941" t="n">
        <v>0.5863</v>
      </c>
      <c r="AC879" s="941" t="n">
        <v>0.8109</v>
      </c>
      <c r="AD879" s="941" t="s">
        <v>1643</v>
      </c>
      <c r="AE879" s="941" t="s">
        <v>1641</v>
      </c>
    </row>
    <row r="880" customFormat="false" ht="14.1" hidden="false" customHeight="true" outlineLevel="0" collapsed="false">
      <c r="AA880" s="941" t="n">
        <v>111.5</v>
      </c>
      <c r="AB880" s="941" t="n">
        <v>0.5861</v>
      </c>
      <c r="AC880" s="941" t="n">
        <v>0.8108</v>
      </c>
      <c r="AD880" s="941" t="s">
        <v>1643</v>
      </c>
      <c r="AE880" s="941" t="s">
        <v>1641</v>
      </c>
    </row>
    <row r="881" customFormat="false" ht="14.1" hidden="false" customHeight="true" outlineLevel="0" collapsed="false">
      <c r="AA881" s="941" t="n">
        <v>111.6</v>
      </c>
      <c r="AB881" s="941" t="n">
        <v>0.586</v>
      </c>
      <c r="AC881" s="941" t="n">
        <v>0.8106</v>
      </c>
      <c r="AD881" s="941" t="s">
        <v>1643</v>
      </c>
      <c r="AE881" s="941" t="s">
        <v>1641</v>
      </c>
    </row>
    <row r="882" customFormat="false" ht="14.1" hidden="false" customHeight="true" outlineLevel="0" collapsed="false">
      <c r="AA882" s="941" t="n">
        <v>111.7</v>
      </c>
      <c r="AB882" s="941" t="n">
        <v>0.5858</v>
      </c>
      <c r="AC882" s="941" t="n">
        <v>0.8105</v>
      </c>
      <c r="AD882" s="941" t="s">
        <v>1643</v>
      </c>
      <c r="AE882" s="941" t="s">
        <v>1641</v>
      </c>
    </row>
    <row r="883" customFormat="false" ht="14.1" hidden="false" customHeight="true" outlineLevel="0" collapsed="false">
      <c r="AA883" s="941" t="n">
        <v>111.8</v>
      </c>
      <c r="AB883" s="941" t="n">
        <v>0.5856</v>
      </c>
      <c r="AC883" s="941" t="n">
        <v>0.8103</v>
      </c>
      <c r="AD883" s="941" t="s">
        <v>1643</v>
      </c>
      <c r="AE883" s="941" t="s">
        <v>1641</v>
      </c>
    </row>
    <row r="884" customFormat="false" ht="14.1" hidden="false" customHeight="true" outlineLevel="0" collapsed="false">
      <c r="AA884" s="941" t="n">
        <v>111.9</v>
      </c>
      <c r="AB884" s="941" t="n">
        <v>0.5855</v>
      </c>
      <c r="AC884" s="941" t="n">
        <v>0.8102</v>
      </c>
      <c r="AD884" s="941" t="s">
        <v>1643</v>
      </c>
      <c r="AE884" s="941" t="s">
        <v>1641</v>
      </c>
    </row>
    <row r="885" customFormat="false" ht="14.1" hidden="false" customHeight="true" outlineLevel="0" collapsed="false">
      <c r="AA885" s="941" t="n">
        <v>112</v>
      </c>
      <c r="AB885" s="941" t="n">
        <v>0.5853</v>
      </c>
      <c r="AC885" s="941" t="n">
        <v>0.8101</v>
      </c>
      <c r="AD885" s="941" t="s">
        <v>1643</v>
      </c>
      <c r="AE885" s="941" t="s">
        <v>1641</v>
      </c>
    </row>
    <row r="886" customFormat="false" ht="14.1" hidden="false" customHeight="true" outlineLevel="0" collapsed="false">
      <c r="AA886" s="941" t="n">
        <v>112.1</v>
      </c>
      <c r="AB886" s="941" t="n">
        <v>0.5852</v>
      </c>
      <c r="AC886" s="941" t="n">
        <v>0.8099</v>
      </c>
      <c r="AD886" s="941" t="s">
        <v>1643</v>
      </c>
      <c r="AE886" s="941" t="s">
        <v>1641</v>
      </c>
    </row>
    <row r="887" customFormat="false" ht="14.1" hidden="false" customHeight="true" outlineLevel="0" collapsed="false">
      <c r="AA887" s="941" t="n">
        <v>112.2</v>
      </c>
      <c r="AB887" s="941" t="n">
        <v>0.585</v>
      </c>
      <c r="AC887" s="941" t="n">
        <v>0.8098</v>
      </c>
      <c r="AD887" s="941" t="s">
        <v>1643</v>
      </c>
      <c r="AE887" s="941" t="s">
        <v>1641</v>
      </c>
    </row>
    <row r="888" customFormat="false" ht="14.1" hidden="false" customHeight="true" outlineLevel="0" collapsed="false">
      <c r="AA888" s="941" t="n">
        <v>112.3</v>
      </c>
      <c r="AB888" s="941" t="n">
        <v>0.5849</v>
      </c>
      <c r="AC888" s="941" t="n">
        <v>0.8096</v>
      </c>
      <c r="AD888" s="941" t="s">
        <v>1643</v>
      </c>
      <c r="AE888" s="941" t="s">
        <v>1641</v>
      </c>
    </row>
    <row r="889" customFormat="false" ht="14.1" hidden="false" customHeight="true" outlineLevel="0" collapsed="false">
      <c r="AA889" s="941" t="n">
        <v>112.4</v>
      </c>
      <c r="AB889" s="941" t="n">
        <v>0.5847</v>
      </c>
      <c r="AC889" s="941" t="n">
        <v>0.8095</v>
      </c>
      <c r="AD889" s="941" t="s">
        <v>1643</v>
      </c>
      <c r="AE889" s="941" t="s">
        <v>1641</v>
      </c>
    </row>
    <row r="890" customFormat="false" ht="14.1" hidden="false" customHeight="true" outlineLevel="0" collapsed="false">
      <c r="AA890" s="941" t="n">
        <v>112.5</v>
      </c>
      <c r="AB890" s="941" t="n">
        <v>0.5847</v>
      </c>
      <c r="AC890" s="941" t="n">
        <v>0.8093</v>
      </c>
      <c r="AD890" s="941" t="s">
        <v>1643</v>
      </c>
      <c r="AE890" s="941" t="s">
        <v>1641</v>
      </c>
    </row>
    <row r="891" customFormat="false" ht="14.1" hidden="false" customHeight="true" outlineLevel="0" collapsed="false">
      <c r="AA891" s="941" t="n">
        <v>112.6</v>
      </c>
      <c r="AB891" s="941" t="n">
        <v>0.5844</v>
      </c>
      <c r="AC891" s="941" t="n">
        <v>0.8092</v>
      </c>
      <c r="AD891" s="941" t="s">
        <v>1643</v>
      </c>
      <c r="AE891" s="941" t="s">
        <v>1641</v>
      </c>
    </row>
    <row r="892" customFormat="false" ht="14.1" hidden="false" customHeight="true" outlineLevel="0" collapsed="false">
      <c r="AA892" s="941" t="n">
        <v>112.7</v>
      </c>
      <c r="AB892" s="941" t="n">
        <v>0.5843</v>
      </c>
      <c r="AC892" s="941" t="n">
        <v>0.809</v>
      </c>
      <c r="AD892" s="941" t="s">
        <v>1643</v>
      </c>
      <c r="AE892" s="941" t="s">
        <v>1641</v>
      </c>
    </row>
    <row r="893" customFormat="false" ht="14.1" hidden="false" customHeight="true" outlineLevel="0" collapsed="false">
      <c r="AA893" s="941" t="n">
        <v>112.8</v>
      </c>
      <c r="AB893" s="941" t="n">
        <v>0.5841</v>
      </c>
      <c r="AC893" s="941" t="n">
        <v>0.8089</v>
      </c>
      <c r="AD893" s="941" t="s">
        <v>1643</v>
      </c>
      <c r="AE893" s="941" t="s">
        <v>1641</v>
      </c>
    </row>
    <row r="894" customFormat="false" ht="14.1" hidden="false" customHeight="true" outlineLevel="0" collapsed="false">
      <c r="AA894" s="941" t="n">
        <v>112.9</v>
      </c>
      <c r="AB894" s="941" t="n">
        <v>0.584</v>
      </c>
      <c r="AC894" s="941" t="n">
        <v>0.8088</v>
      </c>
      <c r="AD894" s="941" t="s">
        <v>1643</v>
      </c>
      <c r="AE894" s="941" t="s">
        <v>1641</v>
      </c>
    </row>
    <row r="895" customFormat="false" ht="14.1" hidden="false" customHeight="true" outlineLevel="0" collapsed="false">
      <c r="AA895" s="941" t="n">
        <v>113</v>
      </c>
      <c r="AB895" s="941" t="n">
        <v>0.5839</v>
      </c>
      <c r="AC895" s="941" t="n">
        <v>0.8086</v>
      </c>
      <c r="AD895" s="941" t="s">
        <v>1643</v>
      </c>
      <c r="AE895" s="941" t="s">
        <v>1641</v>
      </c>
    </row>
    <row r="896" customFormat="false" ht="14.1" hidden="false" customHeight="true" outlineLevel="0" collapsed="false">
      <c r="AA896" s="941" t="n">
        <v>113.1</v>
      </c>
      <c r="AB896" s="941" t="n">
        <v>0.5837</v>
      </c>
      <c r="AC896" s="941" t="n">
        <v>0.8085</v>
      </c>
      <c r="AD896" s="941" t="s">
        <v>1643</v>
      </c>
      <c r="AE896" s="941" t="s">
        <v>1641</v>
      </c>
    </row>
    <row r="897" customFormat="false" ht="14.1" hidden="false" customHeight="true" outlineLevel="0" collapsed="false">
      <c r="AA897" s="941" t="n">
        <v>113.2</v>
      </c>
      <c r="AB897" s="941" t="n">
        <v>0.5836</v>
      </c>
      <c r="AC897" s="941" t="n">
        <v>0.8083</v>
      </c>
      <c r="AD897" s="941" t="s">
        <v>1643</v>
      </c>
      <c r="AE897" s="941" t="s">
        <v>1641</v>
      </c>
    </row>
    <row r="898" customFormat="false" ht="14.1" hidden="false" customHeight="true" outlineLevel="0" collapsed="false">
      <c r="AA898" s="941" t="n">
        <v>113.3</v>
      </c>
      <c r="AB898" s="941" t="n">
        <v>0.5834</v>
      </c>
      <c r="AC898" s="941" t="n">
        <v>0.8082</v>
      </c>
      <c r="AD898" s="941" t="s">
        <v>1643</v>
      </c>
      <c r="AE898" s="941" t="s">
        <v>1641</v>
      </c>
    </row>
    <row r="899" customFormat="false" ht="14.1" hidden="false" customHeight="true" outlineLevel="0" collapsed="false">
      <c r="AA899" s="941" t="n">
        <v>113.4</v>
      </c>
      <c r="AB899" s="941" t="n">
        <v>0.5833</v>
      </c>
      <c r="AC899" s="941" t="n">
        <v>0.8081</v>
      </c>
      <c r="AD899" s="941" t="s">
        <v>1643</v>
      </c>
      <c r="AE899" s="941" t="s">
        <v>1641</v>
      </c>
    </row>
    <row r="900" customFormat="false" ht="14.1" hidden="false" customHeight="true" outlineLevel="0" collapsed="false">
      <c r="AA900" s="941" t="n">
        <v>113.5</v>
      </c>
      <c r="AB900" s="941" t="n">
        <v>0.5831</v>
      </c>
      <c r="AC900" s="941" t="n">
        <v>0.8079</v>
      </c>
      <c r="AD900" s="941" t="s">
        <v>1643</v>
      </c>
      <c r="AE900" s="941" t="s">
        <v>1641</v>
      </c>
    </row>
    <row r="901" customFormat="false" ht="14.1" hidden="false" customHeight="true" outlineLevel="0" collapsed="false">
      <c r="AA901" s="941" t="n">
        <v>113.6</v>
      </c>
      <c r="AB901" s="941" t="n">
        <v>0.583</v>
      </c>
      <c r="AC901" s="941" t="n">
        <v>0.8078</v>
      </c>
      <c r="AD901" s="941" t="s">
        <v>1643</v>
      </c>
      <c r="AE901" s="941" t="s">
        <v>1641</v>
      </c>
    </row>
    <row r="902" customFormat="false" ht="14.1" hidden="false" customHeight="true" outlineLevel="0" collapsed="false">
      <c r="AA902" s="941" t="n">
        <v>113.7</v>
      </c>
      <c r="AB902" s="941" t="n">
        <v>0.5828</v>
      </c>
      <c r="AC902" s="941" t="n">
        <v>0.8077</v>
      </c>
      <c r="AD902" s="941" t="s">
        <v>1643</v>
      </c>
      <c r="AE902" s="941" t="s">
        <v>1641</v>
      </c>
    </row>
    <row r="903" customFormat="false" ht="14.1" hidden="false" customHeight="true" outlineLevel="0" collapsed="false">
      <c r="AA903" s="941" t="n">
        <v>113.8</v>
      </c>
      <c r="AB903" s="941" t="n">
        <v>0.5827</v>
      </c>
      <c r="AC903" s="941" t="n">
        <v>0.8075</v>
      </c>
      <c r="AD903" s="941" t="s">
        <v>1643</v>
      </c>
      <c r="AE903" s="941" t="s">
        <v>1641</v>
      </c>
    </row>
    <row r="904" customFormat="false" ht="14.1" hidden="false" customHeight="true" outlineLevel="0" collapsed="false">
      <c r="AA904" s="941" t="n">
        <v>113.9</v>
      </c>
      <c r="AB904" s="941" t="n">
        <v>0.5826</v>
      </c>
      <c r="AC904" s="941" t="n">
        <v>0.8074</v>
      </c>
      <c r="AD904" s="941" t="s">
        <v>1643</v>
      </c>
      <c r="AE904" s="941" t="s">
        <v>1641</v>
      </c>
    </row>
    <row r="905" customFormat="false" ht="14.1" hidden="false" customHeight="true" outlineLevel="0" collapsed="false">
      <c r="AA905" s="941" t="n">
        <v>114</v>
      </c>
      <c r="AB905" s="941" t="n">
        <v>0.5824</v>
      </c>
      <c r="AC905" s="941" t="n">
        <v>0.8072</v>
      </c>
      <c r="AD905" s="941" t="s">
        <v>1643</v>
      </c>
      <c r="AE905" s="941" t="s">
        <v>1641</v>
      </c>
    </row>
    <row r="906" customFormat="false" ht="14.1" hidden="false" customHeight="true" outlineLevel="0" collapsed="false">
      <c r="AA906" s="941" t="n">
        <v>114.1</v>
      </c>
      <c r="AB906" s="941" t="n">
        <v>0.5823</v>
      </c>
      <c r="AC906" s="941" t="n">
        <v>0.8071</v>
      </c>
      <c r="AD906" s="941" t="s">
        <v>1643</v>
      </c>
      <c r="AE906" s="941" t="s">
        <v>1641</v>
      </c>
    </row>
    <row r="907" customFormat="false" ht="14.1" hidden="false" customHeight="true" outlineLevel="0" collapsed="false">
      <c r="AA907" s="941" t="n">
        <v>114.2</v>
      </c>
      <c r="AB907" s="941" t="n">
        <v>0.5821</v>
      </c>
      <c r="AC907" s="941" t="n">
        <v>0.807</v>
      </c>
      <c r="AD907" s="941" t="s">
        <v>1643</v>
      </c>
      <c r="AE907" s="941" t="s">
        <v>1641</v>
      </c>
    </row>
    <row r="908" customFormat="false" ht="14.1" hidden="false" customHeight="true" outlineLevel="0" collapsed="false">
      <c r="AA908" s="941" t="n">
        <v>114.3</v>
      </c>
      <c r="AB908" s="941" t="n">
        <v>0.582</v>
      </c>
      <c r="AC908" s="941" t="n">
        <v>0.8068</v>
      </c>
      <c r="AD908" s="941" t="s">
        <v>1643</v>
      </c>
      <c r="AE908" s="941" t="s">
        <v>1641</v>
      </c>
    </row>
    <row r="909" customFormat="false" ht="14.1" hidden="false" customHeight="true" outlineLevel="0" collapsed="false">
      <c r="AA909" s="941" t="n">
        <v>114.4</v>
      </c>
      <c r="AB909" s="941" t="n">
        <v>0.5819</v>
      </c>
      <c r="AC909" s="941" t="n">
        <v>0.8067</v>
      </c>
      <c r="AD909" s="941" t="s">
        <v>1643</v>
      </c>
      <c r="AE909" s="941" t="s">
        <v>1641</v>
      </c>
    </row>
    <row r="910" customFormat="false" ht="14.1" hidden="false" customHeight="true" outlineLevel="0" collapsed="false">
      <c r="AA910" s="941" t="n">
        <v>114.5</v>
      </c>
      <c r="AB910" s="941" t="n">
        <v>0.5817</v>
      </c>
      <c r="AC910" s="941" t="n">
        <v>0.8066</v>
      </c>
      <c r="AD910" s="941" t="s">
        <v>1643</v>
      </c>
      <c r="AE910" s="941" t="s">
        <v>1641</v>
      </c>
    </row>
    <row r="911" customFormat="false" ht="14.1" hidden="false" customHeight="true" outlineLevel="0" collapsed="false">
      <c r="AA911" s="941" t="n">
        <v>114.6</v>
      </c>
      <c r="AB911" s="941" t="n">
        <v>0.5816</v>
      </c>
      <c r="AC911" s="941" t="n">
        <v>0.8064</v>
      </c>
      <c r="AD911" s="941" t="s">
        <v>1643</v>
      </c>
      <c r="AE911" s="941" t="s">
        <v>1641</v>
      </c>
    </row>
    <row r="912" customFormat="false" ht="14.1" hidden="false" customHeight="true" outlineLevel="0" collapsed="false">
      <c r="AA912" s="941" t="n">
        <v>114.7</v>
      </c>
      <c r="AB912" s="941" t="n">
        <v>0.5815</v>
      </c>
      <c r="AC912" s="941" t="n">
        <v>0.8063</v>
      </c>
      <c r="AD912" s="941" t="s">
        <v>1643</v>
      </c>
      <c r="AE912" s="941" t="s">
        <v>1641</v>
      </c>
    </row>
    <row r="913" customFormat="false" ht="14.1" hidden="false" customHeight="true" outlineLevel="0" collapsed="false">
      <c r="AA913" s="941" t="n">
        <v>114.8</v>
      </c>
      <c r="AB913" s="941" t="n">
        <v>0.5813</v>
      </c>
      <c r="AC913" s="941" t="n">
        <v>0.8062</v>
      </c>
      <c r="AD913" s="941" t="s">
        <v>1643</v>
      </c>
      <c r="AE913" s="941" t="s">
        <v>1641</v>
      </c>
    </row>
    <row r="914" customFormat="false" ht="14.1" hidden="false" customHeight="true" outlineLevel="0" collapsed="false">
      <c r="AA914" s="941" t="n">
        <v>114.9</v>
      </c>
      <c r="AB914" s="941" t="n">
        <v>0.5812</v>
      </c>
      <c r="AC914" s="941" t="n">
        <v>0.806</v>
      </c>
      <c r="AD914" s="941" t="s">
        <v>1643</v>
      </c>
      <c r="AE914" s="941" t="s">
        <v>1641</v>
      </c>
    </row>
    <row r="915" customFormat="false" ht="14.1" hidden="false" customHeight="true" outlineLevel="0" collapsed="false">
      <c r="AA915" s="941" t="n">
        <v>115</v>
      </c>
      <c r="AB915" s="941" t="n">
        <v>0.5811</v>
      </c>
      <c r="AC915" s="941" t="n">
        <v>0.8059</v>
      </c>
      <c r="AD915" s="941" t="s">
        <v>1643</v>
      </c>
      <c r="AE915" s="941" t="s">
        <v>1641</v>
      </c>
    </row>
    <row r="916" customFormat="false" ht="14.1" hidden="false" customHeight="true" outlineLevel="0" collapsed="false">
      <c r="AA916" s="941" t="n">
        <v>115.1</v>
      </c>
      <c r="AB916" s="941" t="n">
        <v>0.5809</v>
      </c>
      <c r="AC916" s="941" t="n">
        <v>0.8058</v>
      </c>
      <c r="AD916" s="941" t="s">
        <v>1643</v>
      </c>
      <c r="AE916" s="941" t="s">
        <v>1641</v>
      </c>
    </row>
    <row r="917" customFormat="false" ht="14.1" hidden="false" customHeight="true" outlineLevel="0" collapsed="false">
      <c r="AA917" s="941" t="n">
        <v>115.2</v>
      </c>
      <c r="AB917" s="941" t="n">
        <v>0.5808</v>
      </c>
      <c r="AC917" s="941" t="n">
        <v>0.8056</v>
      </c>
      <c r="AD917" s="941" t="s">
        <v>1643</v>
      </c>
      <c r="AE917" s="941" t="s">
        <v>1641</v>
      </c>
    </row>
    <row r="918" customFormat="false" ht="14.1" hidden="false" customHeight="true" outlineLevel="0" collapsed="false">
      <c r="AA918" s="941" t="n">
        <v>115.3</v>
      </c>
      <c r="AB918" s="941" t="n">
        <v>0.5806</v>
      </c>
      <c r="AC918" s="941" t="n">
        <v>0.8055</v>
      </c>
      <c r="AD918" s="941" t="s">
        <v>1643</v>
      </c>
      <c r="AE918" s="941" t="s">
        <v>1641</v>
      </c>
    </row>
    <row r="919" customFormat="false" ht="14.1" hidden="false" customHeight="true" outlineLevel="0" collapsed="false">
      <c r="AA919" s="941" t="n">
        <v>115.4</v>
      </c>
      <c r="AB919" s="941" t="n">
        <v>0.5805</v>
      </c>
      <c r="AC919" s="941" t="n">
        <v>0.8054</v>
      </c>
      <c r="AD919" s="941" t="s">
        <v>1643</v>
      </c>
      <c r="AE919" s="941" t="s">
        <v>1641</v>
      </c>
    </row>
    <row r="920" customFormat="false" ht="14.1" hidden="false" customHeight="true" outlineLevel="0" collapsed="false">
      <c r="AA920" s="941" t="n">
        <v>115.5</v>
      </c>
      <c r="AB920" s="941" t="n">
        <v>0.5804</v>
      </c>
      <c r="AC920" s="941" t="n">
        <v>0.8052</v>
      </c>
      <c r="AD920" s="941" t="s">
        <v>1643</v>
      </c>
      <c r="AE920" s="941" t="s">
        <v>1641</v>
      </c>
    </row>
    <row r="921" customFormat="false" ht="14.1" hidden="false" customHeight="true" outlineLevel="0" collapsed="false">
      <c r="AA921" s="941" t="n">
        <v>115.6</v>
      </c>
      <c r="AB921" s="941" t="n">
        <v>0.5803</v>
      </c>
      <c r="AC921" s="941" t="n">
        <v>0.8051</v>
      </c>
      <c r="AD921" s="941" t="s">
        <v>1643</v>
      </c>
      <c r="AE921" s="941" t="s">
        <v>1641</v>
      </c>
    </row>
    <row r="922" customFormat="false" ht="14.1" hidden="false" customHeight="true" outlineLevel="0" collapsed="false">
      <c r="AA922" s="941" t="n">
        <v>115.7</v>
      </c>
      <c r="AB922" s="941" t="n">
        <v>0.5801</v>
      </c>
      <c r="AC922" s="941" t="n">
        <v>0.805</v>
      </c>
      <c r="AD922" s="941" t="s">
        <v>1643</v>
      </c>
      <c r="AE922" s="941" t="s">
        <v>1641</v>
      </c>
    </row>
    <row r="923" customFormat="false" ht="14.1" hidden="false" customHeight="true" outlineLevel="0" collapsed="false">
      <c r="AA923" s="941" t="n">
        <v>115.8</v>
      </c>
      <c r="AB923" s="941" t="n">
        <v>0.58</v>
      </c>
      <c r="AC923" s="941" t="n">
        <v>0.8049</v>
      </c>
      <c r="AD923" s="941" t="s">
        <v>1643</v>
      </c>
      <c r="AE923" s="941" t="s">
        <v>1641</v>
      </c>
    </row>
    <row r="924" customFormat="false" ht="14.1" hidden="false" customHeight="true" outlineLevel="0" collapsed="false">
      <c r="AA924" s="941" t="n">
        <v>115.9</v>
      </c>
      <c r="AB924" s="941" t="n">
        <v>0.5799</v>
      </c>
      <c r="AC924" s="941" t="n">
        <v>0.8047</v>
      </c>
      <c r="AD924" s="941" t="s">
        <v>1643</v>
      </c>
      <c r="AE924" s="941" t="s">
        <v>1641</v>
      </c>
    </row>
    <row r="925" customFormat="false" ht="14.1" hidden="false" customHeight="true" outlineLevel="0" collapsed="false">
      <c r="AA925" s="941" t="n">
        <v>116</v>
      </c>
      <c r="AB925" s="941" t="n">
        <v>0.5797</v>
      </c>
      <c r="AC925" s="941" t="n">
        <v>0.8046</v>
      </c>
      <c r="AD925" s="941" t="s">
        <v>1643</v>
      </c>
      <c r="AE925" s="941" t="s">
        <v>1641</v>
      </c>
    </row>
    <row r="926" customFormat="false" ht="14.1" hidden="false" customHeight="true" outlineLevel="0" collapsed="false">
      <c r="AA926" s="941" t="n">
        <v>116.1</v>
      </c>
      <c r="AB926" s="941" t="n">
        <v>0.5796</v>
      </c>
      <c r="AC926" s="941" t="n">
        <v>0.8045</v>
      </c>
      <c r="AD926" s="941" t="s">
        <v>1643</v>
      </c>
      <c r="AE926" s="941" t="s">
        <v>1641</v>
      </c>
    </row>
    <row r="927" customFormat="false" ht="14.1" hidden="false" customHeight="true" outlineLevel="0" collapsed="false">
      <c r="AA927" s="941" t="n">
        <v>116.2</v>
      </c>
      <c r="AB927" s="941" t="n">
        <v>0.5795</v>
      </c>
      <c r="AC927" s="941" t="n">
        <v>0.8043</v>
      </c>
      <c r="AD927" s="941" t="s">
        <v>1643</v>
      </c>
      <c r="AE927" s="941" t="s">
        <v>1641</v>
      </c>
    </row>
    <row r="928" customFormat="false" ht="14.1" hidden="false" customHeight="true" outlineLevel="0" collapsed="false">
      <c r="AA928" s="941" t="n">
        <v>116.3</v>
      </c>
      <c r="AB928" s="941" t="n">
        <v>0.5793</v>
      </c>
      <c r="AC928" s="941" t="n">
        <v>0.8042</v>
      </c>
      <c r="AD928" s="941" t="s">
        <v>1643</v>
      </c>
      <c r="AE928" s="941" t="s">
        <v>1641</v>
      </c>
    </row>
    <row r="929" customFormat="false" ht="14.1" hidden="false" customHeight="true" outlineLevel="0" collapsed="false">
      <c r="AA929" s="941" t="n">
        <v>116.4</v>
      </c>
      <c r="AB929" s="941" t="n">
        <v>0.5792</v>
      </c>
      <c r="AC929" s="941" t="n">
        <v>0.8041</v>
      </c>
      <c r="AD929" s="941" t="s">
        <v>1643</v>
      </c>
      <c r="AE929" s="941" t="s">
        <v>1641</v>
      </c>
    </row>
    <row r="930" customFormat="false" ht="14.1" hidden="false" customHeight="true" outlineLevel="0" collapsed="false">
      <c r="AA930" s="941" t="n">
        <v>116.5</v>
      </c>
      <c r="AB930" s="941" t="n">
        <v>0.5791</v>
      </c>
      <c r="AC930" s="941" t="n">
        <v>0.804</v>
      </c>
      <c r="AD930" s="941" t="s">
        <v>1643</v>
      </c>
      <c r="AE930" s="941" t="s">
        <v>1641</v>
      </c>
    </row>
    <row r="931" customFormat="false" ht="14.1" hidden="false" customHeight="true" outlineLevel="0" collapsed="false">
      <c r="AA931" s="941" t="n">
        <v>116.6</v>
      </c>
      <c r="AB931" s="941" t="n">
        <v>0.579</v>
      </c>
      <c r="AC931" s="941" t="n">
        <v>0.8038</v>
      </c>
      <c r="AD931" s="941" t="s">
        <v>1643</v>
      </c>
      <c r="AE931" s="941" t="s">
        <v>1641</v>
      </c>
    </row>
    <row r="932" customFormat="false" ht="14.1" hidden="false" customHeight="true" outlineLevel="0" collapsed="false">
      <c r="AA932" s="941" t="n">
        <v>116.7</v>
      </c>
      <c r="AB932" s="941" t="n">
        <v>0.5788</v>
      </c>
      <c r="AC932" s="941" t="n">
        <v>0.8037</v>
      </c>
      <c r="AD932" s="941" t="s">
        <v>1643</v>
      </c>
      <c r="AE932" s="941" t="s">
        <v>1641</v>
      </c>
    </row>
    <row r="933" customFormat="false" ht="14.1" hidden="false" customHeight="true" outlineLevel="0" collapsed="false">
      <c r="AA933" s="941" t="n">
        <v>116.8</v>
      </c>
      <c r="AB933" s="941" t="n">
        <v>0.5787</v>
      </c>
      <c r="AC933" s="941" t="n">
        <v>0.8036</v>
      </c>
      <c r="AD933" s="941" t="s">
        <v>1643</v>
      </c>
      <c r="AE933" s="941" t="s">
        <v>1641</v>
      </c>
    </row>
    <row r="934" customFormat="false" ht="14.1" hidden="false" customHeight="true" outlineLevel="0" collapsed="false">
      <c r="AA934" s="941" t="n">
        <v>116.9</v>
      </c>
      <c r="AB934" s="941" t="n">
        <v>0.5786</v>
      </c>
      <c r="AC934" s="941" t="n">
        <v>0.8034</v>
      </c>
      <c r="AD934" s="941" t="s">
        <v>1643</v>
      </c>
      <c r="AE934" s="941" t="s">
        <v>1641</v>
      </c>
    </row>
    <row r="935" customFormat="false" ht="14.1" hidden="false" customHeight="true" outlineLevel="0" collapsed="false">
      <c r="AA935" s="941" t="n">
        <v>117</v>
      </c>
      <c r="AB935" s="941" t="n">
        <v>0.5785</v>
      </c>
      <c r="AC935" s="941" t="n">
        <v>0.8033</v>
      </c>
      <c r="AD935" s="941" t="s">
        <v>1643</v>
      </c>
      <c r="AE935" s="941" t="s">
        <v>1641</v>
      </c>
    </row>
    <row r="936" customFormat="false" ht="14.1" hidden="false" customHeight="true" outlineLevel="0" collapsed="false">
      <c r="AA936" s="941" t="n">
        <v>117.1</v>
      </c>
      <c r="AB936" s="941" t="n">
        <v>0.5783</v>
      </c>
      <c r="AC936" s="941" t="n">
        <v>0.8032</v>
      </c>
      <c r="AD936" s="941" t="s">
        <v>1643</v>
      </c>
      <c r="AE936" s="941" t="s">
        <v>1641</v>
      </c>
    </row>
    <row r="937" customFormat="false" ht="14.1" hidden="false" customHeight="true" outlineLevel="0" collapsed="false">
      <c r="AA937" s="941" t="n">
        <v>117.2</v>
      </c>
      <c r="AB937" s="941" t="n">
        <v>0.5782</v>
      </c>
      <c r="AC937" s="941" t="n">
        <v>0.8031</v>
      </c>
      <c r="AD937" s="941" t="s">
        <v>1643</v>
      </c>
      <c r="AE937" s="941" t="s">
        <v>1641</v>
      </c>
    </row>
    <row r="938" customFormat="false" ht="14.1" hidden="false" customHeight="true" outlineLevel="0" collapsed="false">
      <c r="AA938" s="941" t="n">
        <v>117.3</v>
      </c>
      <c r="AB938" s="941" t="n">
        <v>0.5781</v>
      </c>
      <c r="AC938" s="941" t="n">
        <v>0.8029</v>
      </c>
      <c r="AD938" s="941" t="s">
        <v>1643</v>
      </c>
      <c r="AE938" s="941" t="s">
        <v>1641</v>
      </c>
    </row>
    <row r="939" customFormat="false" ht="14.1" hidden="false" customHeight="true" outlineLevel="0" collapsed="false">
      <c r="AA939" s="941" t="n">
        <v>117.4</v>
      </c>
      <c r="AB939" s="941" t="n">
        <v>0.578</v>
      </c>
      <c r="AC939" s="941" t="n">
        <v>0.8028</v>
      </c>
      <c r="AD939" s="941" t="s">
        <v>1643</v>
      </c>
      <c r="AE939" s="941" t="s">
        <v>1641</v>
      </c>
    </row>
    <row r="940" customFormat="false" ht="14.1" hidden="false" customHeight="true" outlineLevel="0" collapsed="false">
      <c r="AA940" s="941" t="n">
        <v>117.5</v>
      </c>
      <c r="AB940" s="941" t="n">
        <v>0.5778</v>
      </c>
      <c r="AC940" s="941" t="n">
        <v>0.8027</v>
      </c>
      <c r="AD940" s="941" t="s">
        <v>1643</v>
      </c>
      <c r="AE940" s="941" t="s">
        <v>1641</v>
      </c>
    </row>
    <row r="941" customFormat="false" ht="14.1" hidden="false" customHeight="true" outlineLevel="0" collapsed="false">
      <c r="AA941" s="941" t="n">
        <v>117.6</v>
      </c>
      <c r="AB941" s="941" t="n">
        <v>0.5777</v>
      </c>
      <c r="AC941" s="941" t="n">
        <v>0.8026</v>
      </c>
      <c r="AD941" s="941" t="s">
        <v>1643</v>
      </c>
      <c r="AE941" s="941" t="s">
        <v>1641</v>
      </c>
    </row>
    <row r="942" customFormat="false" ht="14.1" hidden="false" customHeight="true" outlineLevel="0" collapsed="false">
      <c r="AA942" s="941" t="n">
        <v>117.7</v>
      </c>
      <c r="AB942" s="941" t="n">
        <v>0.5776</v>
      </c>
      <c r="AC942" s="941" t="n">
        <v>0.8024</v>
      </c>
      <c r="AD942" s="941" t="s">
        <v>1643</v>
      </c>
      <c r="AE942" s="941" t="s">
        <v>1641</v>
      </c>
    </row>
    <row r="943" customFormat="false" ht="14.1" hidden="false" customHeight="true" outlineLevel="0" collapsed="false">
      <c r="AA943" s="941" t="n">
        <v>117.8</v>
      </c>
      <c r="AB943" s="941" t="n">
        <v>0.5775</v>
      </c>
      <c r="AC943" s="941" t="n">
        <v>0.8023</v>
      </c>
      <c r="AD943" s="941" t="s">
        <v>1643</v>
      </c>
      <c r="AE943" s="941" t="s">
        <v>1641</v>
      </c>
    </row>
    <row r="944" customFormat="false" ht="14.1" hidden="false" customHeight="true" outlineLevel="0" collapsed="false">
      <c r="AA944" s="941" t="n">
        <v>117.9</v>
      </c>
      <c r="AB944" s="941" t="n">
        <v>0.5774</v>
      </c>
      <c r="AC944" s="941" t="n">
        <v>0.8022</v>
      </c>
      <c r="AD944" s="941" t="s">
        <v>1643</v>
      </c>
      <c r="AE944" s="941" t="s">
        <v>1641</v>
      </c>
    </row>
    <row r="945" customFormat="false" ht="14.1" hidden="false" customHeight="true" outlineLevel="0" collapsed="false">
      <c r="AA945" s="941" t="n">
        <v>118</v>
      </c>
      <c r="AB945" s="941" t="n">
        <v>0.5772</v>
      </c>
      <c r="AC945" s="941" t="n">
        <v>0.8021</v>
      </c>
      <c r="AD945" s="941" t="s">
        <v>1643</v>
      </c>
      <c r="AE945" s="941" t="s">
        <v>1641</v>
      </c>
    </row>
    <row r="946" customFormat="false" ht="14.1" hidden="false" customHeight="true" outlineLevel="0" collapsed="false">
      <c r="AA946" s="941" t="n">
        <v>118.1</v>
      </c>
      <c r="AB946" s="941" t="n">
        <v>0.5771</v>
      </c>
      <c r="AC946" s="941" t="n">
        <v>0.802</v>
      </c>
      <c r="AD946" s="941" t="s">
        <v>1643</v>
      </c>
      <c r="AE946" s="941" t="s">
        <v>1641</v>
      </c>
    </row>
    <row r="947" customFormat="false" ht="14.1" hidden="false" customHeight="true" outlineLevel="0" collapsed="false">
      <c r="AA947" s="941" t="n">
        <v>118.2</v>
      </c>
      <c r="AB947" s="941" t="n">
        <v>0.577</v>
      </c>
      <c r="AC947" s="941" t="n">
        <v>0.8018</v>
      </c>
      <c r="AD947" s="941" t="s">
        <v>1643</v>
      </c>
      <c r="AE947" s="941" t="s">
        <v>1641</v>
      </c>
    </row>
    <row r="948" customFormat="false" ht="14.1" hidden="false" customHeight="true" outlineLevel="0" collapsed="false">
      <c r="AA948" s="941" t="n">
        <v>118.3</v>
      </c>
      <c r="AB948" s="941" t="n">
        <v>0.5769</v>
      </c>
      <c r="AC948" s="941" t="n">
        <v>0.8017</v>
      </c>
      <c r="AD948" s="941" t="s">
        <v>1643</v>
      </c>
      <c r="AE948" s="941" t="s">
        <v>1641</v>
      </c>
    </row>
    <row r="949" customFormat="false" ht="14.1" hidden="false" customHeight="true" outlineLevel="0" collapsed="false">
      <c r="AA949" s="941" t="n">
        <v>118.4</v>
      </c>
      <c r="AB949" s="941" t="n">
        <v>0.5768</v>
      </c>
      <c r="AC949" s="941" t="n">
        <v>0.8016</v>
      </c>
      <c r="AD949" s="941" t="s">
        <v>1643</v>
      </c>
      <c r="AE949" s="941" t="s">
        <v>1641</v>
      </c>
    </row>
    <row r="950" customFormat="false" ht="14.1" hidden="false" customHeight="true" outlineLevel="0" collapsed="false">
      <c r="AA950" s="941" t="n">
        <v>118.5</v>
      </c>
      <c r="AB950" s="941" t="n">
        <v>0.5766</v>
      </c>
      <c r="AC950" s="941" t="n">
        <v>0.8015</v>
      </c>
      <c r="AD950" s="941" t="s">
        <v>1643</v>
      </c>
      <c r="AE950" s="941" t="s">
        <v>1641</v>
      </c>
    </row>
    <row r="951" customFormat="false" ht="14.1" hidden="false" customHeight="true" outlineLevel="0" collapsed="false">
      <c r="AA951" s="941" t="n">
        <v>118.6</v>
      </c>
      <c r="AB951" s="941" t="n">
        <v>0.5765</v>
      </c>
      <c r="AC951" s="941" t="n">
        <v>0.8013</v>
      </c>
      <c r="AD951" s="941" t="s">
        <v>1643</v>
      </c>
      <c r="AE951" s="941" t="s">
        <v>1641</v>
      </c>
    </row>
    <row r="952" customFormat="false" ht="12.75" hidden="false" customHeight="true" outlineLevel="0" collapsed="false">
      <c r="AA952" s="941" t="n">
        <v>118.7</v>
      </c>
      <c r="AB952" s="941" t="n">
        <v>0.5764</v>
      </c>
      <c r="AC952" s="941" t="n">
        <v>0.8012</v>
      </c>
      <c r="AD952" s="941" t="s">
        <v>1643</v>
      </c>
      <c r="AE952" s="941" t="s">
        <v>1641</v>
      </c>
    </row>
    <row r="953" customFormat="false" ht="12.75" hidden="false" customHeight="true" outlineLevel="0" collapsed="false">
      <c r="AA953" s="941" t="n">
        <v>118.8</v>
      </c>
      <c r="AB953" s="941" t="n">
        <v>0.5763</v>
      </c>
      <c r="AC953" s="941" t="n">
        <v>0.8011</v>
      </c>
      <c r="AD953" s="941" t="s">
        <v>1643</v>
      </c>
      <c r="AE953" s="941" t="s">
        <v>1641</v>
      </c>
    </row>
    <row r="954" customFormat="false" ht="12.75" hidden="false" customHeight="true" outlineLevel="0" collapsed="false">
      <c r="AA954" s="941" t="n">
        <v>118.9</v>
      </c>
      <c r="AB954" s="941" t="n">
        <v>0.5762</v>
      </c>
      <c r="AC954" s="941" t="n">
        <v>0.801</v>
      </c>
      <c r="AD954" s="941" t="s">
        <v>1643</v>
      </c>
      <c r="AE954" s="941" t="s">
        <v>1641</v>
      </c>
    </row>
    <row r="955" customFormat="false" ht="12.75" hidden="false" customHeight="true" outlineLevel="0" collapsed="false">
      <c r="AA955" s="941" t="n">
        <v>119</v>
      </c>
      <c r="AB955" s="941" t="n">
        <v>0.5761</v>
      </c>
      <c r="AC955" s="941" t="n">
        <v>0.8009</v>
      </c>
      <c r="AD955" s="941" t="s">
        <v>1643</v>
      </c>
      <c r="AE955" s="941" t="s">
        <v>1641</v>
      </c>
    </row>
    <row r="956" customFormat="false" ht="12.75" hidden="false" customHeight="true" outlineLevel="0" collapsed="false">
      <c r="AA956" s="941" t="n">
        <v>119.1</v>
      </c>
      <c r="AB956" s="941" t="n">
        <v>0.5759</v>
      </c>
      <c r="AC956" s="941" t="n">
        <v>0.8007</v>
      </c>
      <c r="AD956" s="941" t="s">
        <v>1643</v>
      </c>
      <c r="AE956" s="941" t="s">
        <v>1641</v>
      </c>
    </row>
    <row r="957" customFormat="false" ht="12.75" hidden="false" customHeight="true" outlineLevel="0" collapsed="false">
      <c r="AA957" s="941" t="n">
        <v>119.2</v>
      </c>
      <c r="AB957" s="941" t="n">
        <v>0.5758</v>
      </c>
      <c r="AC957" s="941" t="n">
        <v>0.8006</v>
      </c>
      <c r="AD957" s="941" t="s">
        <v>1643</v>
      </c>
      <c r="AE957" s="941" t="s">
        <v>1641</v>
      </c>
    </row>
    <row r="958" customFormat="false" ht="12.75" hidden="false" customHeight="true" outlineLevel="0" collapsed="false">
      <c r="AA958" s="941" t="n">
        <v>119.3</v>
      </c>
      <c r="AB958" s="941" t="n">
        <v>0.5757</v>
      </c>
      <c r="AC958" s="941" t="n">
        <v>0.8005</v>
      </c>
      <c r="AD958" s="941" t="s">
        <v>1643</v>
      </c>
      <c r="AE958" s="941" t="s">
        <v>1641</v>
      </c>
    </row>
    <row r="959" customFormat="false" ht="12.75" hidden="false" customHeight="true" outlineLevel="0" collapsed="false">
      <c r="AA959" s="941" t="n">
        <v>119.4</v>
      </c>
      <c r="AB959" s="941" t="n">
        <v>0.5756</v>
      </c>
      <c r="AC959" s="941" t="n">
        <v>0.8004</v>
      </c>
      <c r="AD959" s="941" t="s">
        <v>1643</v>
      </c>
      <c r="AE959" s="941" t="s">
        <v>1641</v>
      </c>
    </row>
    <row r="960" customFormat="false" ht="12.75" hidden="false" customHeight="true" outlineLevel="0" collapsed="false">
      <c r="AA960" s="941" t="n">
        <v>119.5</v>
      </c>
      <c r="AB960" s="941" t="n">
        <v>0.5755</v>
      </c>
      <c r="AC960" s="941" t="n">
        <v>0.8003</v>
      </c>
      <c r="AD960" s="941" t="s">
        <v>1643</v>
      </c>
      <c r="AE960" s="941" t="s">
        <v>1641</v>
      </c>
    </row>
    <row r="961" customFormat="false" ht="12.75" hidden="false" customHeight="true" outlineLevel="0" collapsed="false">
      <c r="AA961" s="941" t="n">
        <v>119.6</v>
      </c>
      <c r="AB961" s="941" t="n">
        <v>0.5754</v>
      </c>
      <c r="AC961" s="941" t="n">
        <v>0.8001</v>
      </c>
      <c r="AD961" s="941" t="s">
        <v>1643</v>
      </c>
      <c r="AE961" s="941" t="s">
        <v>1641</v>
      </c>
    </row>
    <row r="962" customFormat="false" ht="12.75" hidden="false" customHeight="true" outlineLevel="0" collapsed="false">
      <c r="AA962" s="941" t="n">
        <v>119.7</v>
      </c>
      <c r="AB962" s="941" t="n">
        <v>0.5753</v>
      </c>
      <c r="AC962" s="941" t="n">
        <v>0.8</v>
      </c>
      <c r="AD962" s="941" t="s">
        <v>1643</v>
      </c>
      <c r="AE962" s="941" t="s">
        <v>1641</v>
      </c>
    </row>
    <row r="963" customFormat="false" ht="12.75" hidden="false" customHeight="true" outlineLevel="0" collapsed="false">
      <c r="AA963" s="941" t="n">
        <v>119.8</v>
      </c>
      <c r="AB963" s="941" t="n">
        <v>0.5751</v>
      </c>
      <c r="AC963" s="941" t="n">
        <v>0.7999</v>
      </c>
      <c r="AD963" s="941" t="s">
        <v>1643</v>
      </c>
      <c r="AE963" s="941" t="s">
        <v>1641</v>
      </c>
    </row>
    <row r="964" customFormat="false" ht="12.75" hidden="false" customHeight="true" outlineLevel="0" collapsed="false">
      <c r="AA964" s="941" t="n">
        <v>119.9</v>
      </c>
      <c r="AB964" s="941" t="n">
        <v>0.575</v>
      </c>
      <c r="AC964" s="941" t="n">
        <v>0.7998</v>
      </c>
      <c r="AD964" s="941" t="s">
        <v>1643</v>
      </c>
      <c r="AE964" s="941" t="s">
        <v>1641</v>
      </c>
    </row>
    <row r="965" customFormat="false" ht="12.75" hidden="false" customHeight="true" outlineLevel="0" collapsed="false">
      <c r="AA965" s="941" t="n">
        <v>120</v>
      </c>
      <c r="AB965" s="941" t="n">
        <v>0.5749</v>
      </c>
      <c r="AC965" s="941" t="n">
        <v>0.7997</v>
      </c>
      <c r="AD965" s="941" t="s">
        <v>1643</v>
      </c>
      <c r="AE965" s="941" t="s">
        <v>1641</v>
      </c>
    </row>
    <row r="966" customFormat="false" ht="12.75" hidden="false" customHeight="true" outlineLevel="0" collapsed="false">
      <c r="AA966" s="941" t="n">
        <v>120.1</v>
      </c>
      <c r="AB966" s="941" t="n">
        <v>0.5748</v>
      </c>
      <c r="AC966" s="941" t="n">
        <v>0.7995</v>
      </c>
      <c r="AD966" s="941" t="s">
        <v>1643</v>
      </c>
      <c r="AE966" s="941" t="s">
        <v>1641</v>
      </c>
    </row>
    <row r="967" customFormat="false" ht="12.75" hidden="false" customHeight="true" outlineLevel="0" collapsed="false">
      <c r="AA967" s="941" t="n">
        <v>120.2</v>
      </c>
      <c r="AB967" s="941" t="n">
        <v>0.5747</v>
      </c>
      <c r="AC967" s="941" t="n">
        <v>0.7994</v>
      </c>
      <c r="AD967" s="941" t="s">
        <v>1643</v>
      </c>
      <c r="AE967" s="941" t="s">
        <v>1641</v>
      </c>
    </row>
    <row r="968" customFormat="false" ht="12.75" hidden="false" customHeight="true" outlineLevel="0" collapsed="false">
      <c r="AA968" s="941" t="n">
        <v>120.3</v>
      </c>
      <c r="AB968" s="941" t="n">
        <v>0.5746</v>
      </c>
      <c r="AC968" s="941" t="n">
        <v>0.7993</v>
      </c>
      <c r="AD968" s="941" t="s">
        <v>1643</v>
      </c>
      <c r="AE968" s="941" t="s">
        <v>1641</v>
      </c>
    </row>
    <row r="969" customFormat="false" ht="12.75" hidden="false" customHeight="true" outlineLevel="0" collapsed="false">
      <c r="AA969" s="941" t="n">
        <v>120.4</v>
      </c>
      <c r="AB969" s="941" t="n">
        <v>0.5745</v>
      </c>
      <c r="AC969" s="941" t="n">
        <v>0.7992</v>
      </c>
      <c r="AD969" s="941" t="s">
        <v>1643</v>
      </c>
      <c r="AE969" s="941" t="s">
        <v>1641</v>
      </c>
    </row>
    <row r="970" customFormat="false" ht="12.75" hidden="false" customHeight="true" outlineLevel="0" collapsed="false">
      <c r="AA970" s="941" t="n">
        <v>120.5</v>
      </c>
      <c r="AB970" s="941" t="n">
        <v>0.5744</v>
      </c>
      <c r="AC970" s="941" t="n">
        <v>0.7991</v>
      </c>
      <c r="AD970" s="941" t="s">
        <v>1643</v>
      </c>
      <c r="AE970" s="941" t="s">
        <v>1641</v>
      </c>
    </row>
    <row r="971" customFormat="false" ht="12.75" hidden="false" customHeight="true" outlineLevel="0" collapsed="false">
      <c r="AA971" s="941" t="n">
        <v>120.6</v>
      </c>
      <c r="AB971" s="941" t="n">
        <v>0.5743</v>
      </c>
      <c r="AC971" s="941" t="n">
        <v>0.7989</v>
      </c>
      <c r="AD971" s="941" t="s">
        <v>1643</v>
      </c>
      <c r="AE971" s="941" t="s">
        <v>1641</v>
      </c>
    </row>
    <row r="972" customFormat="false" ht="12.75" hidden="false" customHeight="true" outlineLevel="0" collapsed="false">
      <c r="AA972" s="941" t="n">
        <v>120.7</v>
      </c>
      <c r="AB972" s="941" t="n">
        <v>0.5742</v>
      </c>
      <c r="AC972" s="941" t="n">
        <v>0.7988</v>
      </c>
      <c r="AD972" s="941" t="s">
        <v>1643</v>
      </c>
      <c r="AE972" s="941" t="s">
        <v>1641</v>
      </c>
    </row>
    <row r="973" customFormat="false" ht="12.75" hidden="false" customHeight="true" outlineLevel="0" collapsed="false">
      <c r="AA973" s="941" t="n">
        <v>120.8</v>
      </c>
      <c r="AB973" s="941" t="n">
        <v>0.574</v>
      </c>
      <c r="AC973" s="941" t="n">
        <v>0.7987</v>
      </c>
      <c r="AD973" s="941" t="s">
        <v>1643</v>
      </c>
      <c r="AE973" s="941" t="s">
        <v>1641</v>
      </c>
    </row>
    <row r="974" customFormat="false" ht="12.75" hidden="false" customHeight="true" outlineLevel="0" collapsed="false">
      <c r="AA974" s="941" t="n">
        <v>120.9</v>
      </c>
      <c r="AB974" s="941" t="n">
        <v>0.5739</v>
      </c>
      <c r="AC974" s="941" t="n">
        <v>0.786</v>
      </c>
      <c r="AD974" s="941" t="s">
        <v>1643</v>
      </c>
      <c r="AE974" s="941" t="s">
        <v>1641</v>
      </c>
    </row>
    <row r="975" customFormat="false" ht="12.75" hidden="false" customHeight="true" outlineLevel="0" collapsed="false">
      <c r="AA975" s="941" t="n">
        <v>121</v>
      </c>
      <c r="AB975" s="941" t="n">
        <v>0.5738</v>
      </c>
      <c r="AC975" s="941" t="n">
        <v>0.7958</v>
      </c>
      <c r="AD975" s="941" t="s">
        <v>1643</v>
      </c>
      <c r="AE975" s="941" t="s">
        <v>1641</v>
      </c>
    </row>
    <row r="976" customFormat="false" ht="12.75" hidden="false" customHeight="true" outlineLevel="0" collapsed="false">
      <c r="AA976" s="941" t="n">
        <v>121.1</v>
      </c>
      <c r="AB976" s="941" t="n">
        <v>0.5737</v>
      </c>
      <c r="AC976" s="941" t="n">
        <v>0.7984</v>
      </c>
      <c r="AD976" s="941" t="s">
        <v>1643</v>
      </c>
      <c r="AE976" s="941" t="s">
        <v>1641</v>
      </c>
    </row>
    <row r="977" customFormat="false" ht="12.75" hidden="false" customHeight="true" outlineLevel="0" collapsed="false">
      <c r="AA977" s="941" t="n">
        <v>121.2</v>
      </c>
      <c r="AB977" s="941" t="n">
        <v>0.5736</v>
      </c>
      <c r="AC977" s="941" t="n">
        <v>0.7982</v>
      </c>
      <c r="AD977" s="941" t="s">
        <v>1643</v>
      </c>
      <c r="AE977" s="941" t="s">
        <v>1641</v>
      </c>
    </row>
    <row r="978" customFormat="false" ht="12.75" hidden="false" customHeight="true" outlineLevel="0" collapsed="false">
      <c r="AA978" s="941" t="n">
        <v>121.3</v>
      </c>
      <c r="AB978" s="941" t="n">
        <v>0.5735</v>
      </c>
      <c r="AC978" s="941" t="n">
        <v>0.7981</v>
      </c>
      <c r="AD978" s="941" t="s">
        <v>1643</v>
      </c>
      <c r="AE978" s="941" t="s">
        <v>1641</v>
      </c>
    </row>
    <row r="979" customFormat="false" ht="12.75" hidden="false" customHeight="true" outlineLevel="0" collapsed="false">
      <c r="AA979" s="941" t="n">
        <v>121.4</v>
      </c>
      <c r="AB979" s="941" t="n">
        <v>0.5734</v>
      </c>
      <c r="AC979" s="941" t="n">
        <v>0.798</v>
      </c>
      <c r="AD979" s="941" t="s">
        <v>1643</v>
      </c>
      <c r="AE979" s="941" t="s">
        <v>1641</v>
      </c>
    </row>
    <row r="980" customFormat="false" ht="12.75" hidden="false" customHeight="true" outlineLevel="0" collapsed="false">
      <c r="AA980" s="941" t="n">
        <v>121.5</v>
      </c>
      <c r="AB980" s="941" t="n">
        <v>0.5733</v>
      </c>
      <c r="AC980" s="941" t="n">
        <v>0.7979</v>
      </c>
      <c r="AD980" s="941" t="s">
        <v>1643</v>
      </c>
      <c r="AE980" s="941" t="s">
        <v>1641</v>
      </c>
    </row>
    <row r="981" customFormat="false" ht="12.75" hidden="false" customHeight="true" outlineLevel="0" collapsed="false">
      <c r="AA981" s="941" t="n">
        <v>121.6</v>
      </c>
      <c r="AB981" s="941" t="n">
        <v>0.5732</v>
      </c>
      <c r="AC981" s="941" t="n">
        <v>0.7978</v>
      </c>
      <c r="AD981" s="941" t="s">
        <v>1643</v>
      </c>
      <c r="AE981" s="941" t="s">
        <v>1641</v>
      </c>
    </row>
    <row r="982" customFormat="false" ht="12.75" hidden="false" customHeight="true" outlineLevel="0" collapsed="false">
      <c r="AA982" s="941" t="n">
        <v>121.7</v>
      </c>
      <c r="AB982" s="941" t="n">
        <v>0.5731</v>
      </c>
      <c r="AC982" s="941" t="n">
        <v>0.7977</v>
      </c>
      <c r="AD982" s="941" t="s">
        <v>1643</v>
      </c>
      <c r="AE982" s="941" t="s">
        <v>1641</v>
      </c>
    </row>
    <row r="983" customFormat="false" ht="12.75" hidden="false" customHeight="true" outlineLevel="0" collapsed="false">
      <c r="AA983" s="941" t="n">
        <v>121.8</v>
      </c>
      <c r="AB983" s="941" t="n">
        <v>0.573</v>
      </c>
      <c r="AC983" s="941" t="n">
        <v>0.7975</v>
      </c>
      <c r="AD983" s="941" t="s">
        <v>1643</v>
      </c>
      <c r="AE983" s="941" t="s">
        <v>1641</v>
      </c>
    </row>
    <row r="984" customFormat="false" ht="12.75" hidden="false" customHeight="true" outlineLevel="0" collapsed="false">
      <c r="AA984" s="941" t="n">
        <v>121.9</v>
      </c>
      <c r="AB984" s="941" t="n">
        <v>0.5729</v>
      </c>
      <c r="AC984" s="941" t="n">
        <v>0.7974</v>
      </c>
      <c r="AD984" s="941" t="s">
        <v>1643</v>
      </c>
      <c r="AE984" s="941" t="s">
        <v>1641</v>
      </c>
    </row>
    <row r="985" customFormat="false" ht="12.75" hidden="false" customHeight="true" outlineLevel="0" collapsed="false">
      <c r="AA985" s="941" t="n">
        <v>122</v>
      </c>
      <c r="AB985" s="941" t="n">
        <v>0.5728</v>
      </c>
      <c r="AC985" s="941" t="n">
        <v>0.7973</v>
      </c>
      <c r="AD985" s="941" t="s">
        <v>1643</v>
      </c>
      <c r="AE985" s="941" t="s">
        <v>1641</v>
      </c>
    </row>
    <row r="986" customFormat="false" ht="12.75" hidden="false" customHeight="true" outlineLevel="0" collapsed="false">
      <c r="AA986" s="941" t="n">
        <v>122.1</v>
      </c>
      <c r="AB986" s="941" t="n">
        <v>0.5727</v>
      </c>
      <c r="AC986" s="941" t="n">
        <v>0.7972</v>
      </c>
      <c r="AD986" s="941" t="s">
        <v>1643</v>
      </c>
      <c r="AE986" s="941" t="s">
        <v>1641</v>
      </c>
    </row>
    <row r="987" customFormat="false" ht="12.75" hidden="false" customHeight="true" outlineLevel="0" collapsed="false">
      <c r="AA987" s="941" t="n">
        <v>122.2</v>
      </c>
      <c r="AB987" s="941" t="n">
        <v>0.5726</v>
      </c>
      <c r="AC987" s="941" t="n">
        <v>0.7971</v>
      </c>
      <c r="AD987" s="941" t="s">
        <v>1643</v>
      </c>
      <c r="AE987" s="941" t="s">
        <v>1641</v>
      </c>
    </row>
    <row r="988" customFormat="false" ht="12.75" hidden="false" customHeight="true" outlineLevel="0" collapsed="false">
      <c r="AA988" s="941" t="n">
        <v>122.3</v>
      </c>
      <c r="AB988" s="941" t="n">
        <v>0.5725</v>
      </c>
      <c r="AC988" s="941" t="n">
        <v>0.797</v>
      </c>
      <c r="AD988" s="941" t="s">
        <v>1643</v>
      </c>
      <c r="AE988" s="941" t="s">
        <v>1641</v>
      </c>
    </row>
    <row r="989" customFormat="false" ht="12.75" hidden="false" customHeight="true" outlineLevel="0" collapsed="false">
      <c r="AA989" s="941" t="n">
        <v>122.4</v>
      </c>
      <c r="AB989" s="941" t="n">
        <v>0.5724</v>
      </c>
      <c r="AC989" s="941" t="n">
        <v>0.7969</v>
      </c>
      <c r="AD989" s="941" t="s">
        <v>1643</v>
      </c>
      <c r="AE989" s="941" t="s">
        <v>1641</v>
      </c>
    </row>
    <row r="990" customFormat="false" ht="12.75" hidden="false" customHeight="true" outlineLevel="0" collapsed="false">
      <c r="AA990" s="941" t="n">
        <v>122.5</v>
      </c>
      <c r="AB990" s="941" t="n">
        <v>0.5723</v>
      </c>
      <c r="AC990" s="941" t="n">
        <v>0.7967</v>
      </c>
      <c r="AD990" s="941" t="s">
        <v>1643</v>
      </c>
      <c r="AE990" s="941" t="s">
        <v>1641</v>
      </c>
    </row>
    <row r="991" customFormat="false" ht="12.75" hidden="false" customHeight="true" outlineLevel="0" collapsed="false">
      <c r="AA991" s="941" t="n">
        <v>122.6</v>
      </c>
      <c r="AB991" s="941" t="n">
        <v>0.5722</v>
      </c>
      <c r="AC991" s="941" t="n">
        <v>0.7966</v>
      </c>
      <c r="AD991" s="941" t="s">
        <v>1643</v>
      </c>
      <c r="AE991" s="941" t="s">
        <v>1641</v>
      </c>
    </row>
    <row r="992" customFormat="false" ht="12.75" hidden="false" customHeight="true" outlineLevel="0" collapsed="false">
      <c r="AA992" s="941" t="n">
        <v>122.7</v>
      </c>
      <c r="AB992" s="941" t="n">
        <v>0.5721</v>
      </c>
      <c r="AC992" s="941" t="n">
        <v>0.7965</v>
      </c>
      <c r="AD992" s="941" t="s">
        <v>1643</v>
      </c>
      <c r="AE992" s="941" t="s">
        <v>1641</v>
      </c>
    </row>
    <row r="993" customFormat="false" ht="12.75" hidden="false" customHeight="true" outlineLevel="0" collapsed="false">
      <c r="AA993" s="941" t="n">
        <v>122.8</v>
      </c>
      <c r="AB993" s="941" t="n">
        <v>0.572</v>
      </c>
      <c r="AC993" s="941" t="n">
        <v>0.7964</v>
      </c>
      <c r="AD993" s="941" t="s">
        <v>1643</v>
      </c>
      <c r="AE993" s="941" t="s">
        <v>1641</v>
      </c>
    </row>
    <row r="994" customFormat="false" ht="12.75" hidden="false" customHeight="true" outlineLevel="0" collapsed="false">
      <c r="AA994" s="941" t="n">
        <v>122.9</v>
      </c>
      <c r="AB994" s="941" t="n">
        <v>0.5719</v>
      </c>
      <c r="AC994" s="941" t="n">
        <v>0.7963</v>
      </c>
      <c r="AD994" s="941" t="s">
        <v>1643</v>
      </c>
      <c r="AE994" s="941" t="s">
        <v>1641</v>
      </c>
    </row>
    <row r="995" customFormat="false" ht="12.75" hidden="false" customHeight="true" outlineLevel="0" collapsed="false">
      <c r="AA995" s="941" t="n">
        <v>123</v>
      </c>
      <c r="AB995" s="941" t="n">
        <v>0.5718</v>
      </c>
      <c r="AC995" s="685" t="n">
        <v>0.7962</v>
      </c>
      <c r="AD995" s="941" t="s">
        <v>1643</v>
      </c>
      <c r="AE995" s="941" t="s">
        <v>1641</v>
      </c>
    </row>
    <row r="996" customFormat="false" ht="12.75" hidden="false" customHeight="true" outlineLevel="0" collapsed="false">
      <c r="AA996" s="941" t="n">
        <v>123.1</v>
      </c>
      <c r="AB996" s="941" t="n">
        <v>0.5717</v>
      </c>
      <c r="AC996" s="685" t="n">
        <v>0.796</v>
      </c>
      <c r="AD996" s="941" t="s">
        <v>1643</v>
      </c>
      <c r="AE996" s="941" t="s">
        <v>1641</v>
      </c>
    </row>
    <row r="997" customFormat="false" ht="12.75" hidden="false" customHeight="true" outlineLevel="0" collapsed="false">
      <c r="AA997" s="941" t="n">
        <v>123.2</v>
      </c>
      <c r="AB997" s="941" t="n">
        <v>0.5716</v>
      </c>
      <c r="AC997" s="685" t="n">
        <v>0.7959</v>
      </c>
      <c r="AD997" s="941" t="s">
        <v>1643</v>
      </c>
      <c r="AE997" s="941" t="s">
        <v>1641</v>
      </c>
    </row>
    <row r="998" customFormat="false" ht="12.75" hidden="false" customHeight="true" outlineLevel="0" collapsed="false">
      <c r="AA998" s="941" t="n">
        <v>123.3</v>
      </c>
      <c r="AB998" s="941" t="n">
        <v>0.5715</v>
      </c>
      <c r="AC998" s="685" t="n">
        <v>0.7958</v>
      </c>
      <c r="AD998" s="941" t="s">
        <v>1643</v>
      </c>
      <c r="AE998" s="941" t="s">
        <v>1641</v>
      </c>
    </row>
    <row r="999" customFormat="false" ht="12.75" hidden="false" customHeight="true" outlineLevel="0" collapsed="false">
      <c r="AA999" s="941" t="n">
        <v>123.4</v>
      </c>
      <c r="AB999" s="941" t="n">
        <v>0.5714</v>
      </c>
      <c r="AC999" s="685" t="n">
        <v>0.7957</v>
      </c>
      <c r="AD999" s="941" t="s">
        <v>1643</v>
      </c>
      <c r="AE999" s="941" t="s">
        <v>1641</v>
      </c>
    </row>
    <row r="1000" customFormat="false" ht="12.75" hidden="false" customHeight="true" outlineLevel="0" collapsed="false">
      <c r="AA1000" s="941" t="n">
        <v>123.5</v>
      </c>
      <c r="AB1000" s="941" t="n">
        <v>0.5713</v>
      </c>
      <c r="AC1000" s="685" t="n">
        <v>0.7956</v>
      </c>
      <c r="AD1000" s="941" t="s">
        <v>1643</v>
      </c>
      <c r="AE1000" s="941" t="s">
        <v>1641</v>
      </c>
    </row>
    <row r="1001" customFormat="false" ht="12.75" hidden="false" customHeight="true" outlineLevel="0" collapsed="false">
      <c r="AA1001" s="941" t="n">
        <v>123.6</v>
      </c>
      <c r="AB1001" s="941" t="n">
        <v>0.5712</v>
      </c>
      <c r="AC1001" s="685" t="n">
        <v>0.7955</v>
      </c>
      <c r="AD1001" s="941" t="s">
        <v>1643</v>
      </c>
      <c r="AE1001" s="941" t="s">
        <v>1641</v>
      </c>
    </row>
    <row r="1002" customFormat="false" ht="12.75" hidden="false" customHeight="true" outlineLevel="0" collapsed="false">
      <c r="AA1002" s="941" t="n">
        <v>123.7</v>
      </c>
      <c r="AB1002" s="941" t="n">
        <v>0.5711</v>
      </c>
      <c r="AC1002" s="685" t="n">
        <v>0.7954</v>
      </c>
      <c r="AD1002" s="941" t="s">
        <v>1643</v>
      </c>
      <c r="AE1002" s="941" t="s">
        <v>1641</v>
      </c>
    </row>
    <row r="1003" customFormat="false" ht="12.75" hidden="false" customHeight="true" outlineLevel="0" collapsed="false">
      <c r="AA1003" s="941" t="n">
        <v>123.8</v>
      </c>
      <c r="AB1003" s="941" t="n">
        <v>0.571</v>
      </c>
      <c r="AC1003" s="685" t="n">
        <v>0.7953</v>
      </c>
      <c r="AD1003" s="941" t="s">
        <v>1643</v>
      </c>
      <c r="AE1003" s="941" t="s">
        <v>1641</v>
      </c>
    </row>
    <row r="1004" customFormat="false" ht="12.75" hidden="false" customHeight="true" outlineLevel="0" collapsed="false">
      <c r="AA1004" s="941" t="n">
        <v>123.9</v>
      </c>
      <c r="AB1004" s="941" t="n">
        <v>0.5709</v>
      </c>
      <c r="AC1004" s="685" t="n">
        <v>0.7951</v>
      </c>
      <c r="AD1004" s="941" t="s">
        <v>1643</v>
      </c>
      <c r="AE1004" s="941" t="s">
        <v>1641</v>
      </c>
    </row>
    <row r="1005" customFormat="false" ht="12.75" hidden="false" customHeight="true" outlineLevel="0" collapsed="false">
      <c r="AA1005" s="941" t="n">
        <v>124</v>
      </c>
      <c r="AB1005" s="941" t="n">
        <v>0.5708</v>
      </c>
      <c r="AD1005" s="941" t="s">
        <v>1643</v>
      </c>
    </row>
    <row r="1006" customFormat="false" ht="12.75" hidden="false" customHeight="true" outlineLevel="0" collapsed="false">
      <c r="AA1006" s="941" t="n">
        <v>124.1</v>
      </c>
      <c r="AB1006" s="941" t="n">
        <v>0.5707</v>
      </c>
      <c r="AD1006" s="941" t="s">
        <v>1643</v>
      </c>
    </row>
    <row r="1007" customFormat="false" ht="12.75" hidden="false" customHeight="true" outlineLevel="0" collapsed="false">
      <c r="AA1007" s="941" t="n">
        <v>124.2</v>
      </c>
      <c r="AB1007" s="941" t="n">
        <v>0.5706</v>
      </c>
      <c r="AD1007" s="941" t="s">
        <v>1643</v>
      </c>
    </row>
    <row r="1008" customFormat="false" ht="12.75" hidden="false" customHeight="true" outlineLevel="0" collapsed="false">
      <c r="AA1008" s="941" t="n">
        <v>124.3</v>
      </c>
      <c r="AB1008" s="941" t="n">
        <v>0.5705</v>
      </c>
      <c r="AD1008" s="941" t="s">
        <v>1643</v>
      </c>
    </row>
    <row r="1009" customFormat="false" ht="12.75" hidden="false" customHeight="true" outlineLevel="0" collapsed="false">
      <c r="AA1009" s="941" t="n">
        <v>124.4</v>
      </c>
      <c r="AB1009" s="941" t="n">
        <v>0.5704</v>
      </c>
      <c r="AD1009" s="941" t="s">
        <v>1643</v>
      </c>
    </row>
    <row r="1010" customFormat="false" ht="12.75" hidden="false" customHeight="true" outlineLevel="0" collapsed="false">
      <c r="AA1010" s="941" t="n">
        <v>124.5</v>
      </c>
      <c r="AB1010" s="941" t="n">
        <v>0.5703</v>
      </c>
      <c r="AD1010" s="941" t="s">
        <v>1643</v>
      </c>
    </row>
    <row r="1011" customFormat="false" ht="12.75" hidden="false" customHeight="true" outlineLevel="0" collapsed="false">
      <c r="AA1011" s="941" t="n">
        <v>124.6</v>
      </c>
      <c r="AB1011" s="941" t="n">
        <v>0.5702</v>
      </c>
      <c r="AD1011" s="941" t="s">
        <v>1643</v>
      </c>
    </row>
    <row r="1012" customFormat="false" ht="12.75" hidden="false" customHeight="true" outlineLevel="0" collapsed="false">
      <c r="AA1012" s="941" t="n">
        <v>124.7</v>
      </c>
      <c r="AB1012" s="941" t="n">
        <v>0.5701</v>
      </c>
      <c r="AD1012" s="941" t="s">
        <v>1643</v>
      </c>
    </row>
    <row r="1013" customFormat="false" ht="12.75" hidden="false" customHeight="true" outlineLevel="0" collapsed="false">
      <c r="AA1013" s="941" t="n">
        <v>124.8</v>
      </c>
      <c r="AB1013" s="941" t="n">
        <v>0.57</v>
      </c>
      <c r="AD1013" s="941" t="s">
        <v>1643</v>
      </c>
    </row>
    <row r="1014" customFormat="false" ht="12.75" hidden="false" customHeight="true" outlineLevel="0" collapsed="false">
      <c r="AA1014" s="941" t="n">
        <v>124.9</v>
      </c>
      <c r="AB1014" s="941" t="n">
        <v>0.5699</v>
      </c>
      <c r="AD1014" s="941" t="s">
        <v>1643</v>
      </c>
    </row>
    <row r="1015" customFormat="false" ht="12.75" hidden="false" customHeight="true" outlineLevel="0" collapsed="false">
      <c r="AA1015" s="941" t="n">
        <v>125</v>
      </c>
      <c r="AB1015" s="941" t="n">
        <v>0.5698</v>
      </c>
      <c r="AD1015" s="941" t="s">
        <v>1643</v>
      </c>
    </row>
    <row r="1016" customFormat="false" ht="12.75" hidden="false" customHeight="true" outlineLevel="0" collapsed="false">
      <c r="AA1016" s="941" t="n">
        <v>125.1</v>
      </c>
      <c r="AB1016" s="941" t="n">
        <v>0.5698</v>
      </c>
      <c r="AD1016" s="941" t="s">
        <v>1644</v>
      </c>
    </row>
    <row r="1017" customFormat="false" ht="12.75" hidden="false" customHeight="true" outlineLevel="0" collapsed="false">
      <c r="AA1017" s="941" t="n">
        <v>125.2</v>
      </c>
      <c r="AB1017" s="941" t="n">
        <v>0.5697</v>
      </c>
      <c r="AD1017" s="941" t="s">
        <v>1644</v>
      </c>
    </row>
    <row r="1018" customFormat="false" ht="12.75" hidden="false" customHeight="true" outlineLevel="0" collapsed="false">
      <c r="AA1018" s="941" t="n">
        <v>125.3</v>
      </c>
      <c r="AB1018" s="941" t="n">
        <v>0.5696</v>
      </c>
      <c r="AD1018" s="941" t="s">
        <v>1644</v>
      </c>
    </row>
    <row r="1019" customFormat="false" ht="12.75" hidden="false" customHeight="true" outlineLevel="0" collapsed="false">
      <c r="AA1019" s="941" t="n">
        <v>125.4</v>
      </c>
      <c r="AB1019" s="941" t="n">
        <v>0.5695</v>
      </c>
      <c r="AD1019" s="941" t="s">
        <v>1644</v>
      </c>
    </row>
    <row r="1020" customFormat="false" ht="12.75" hidden="false" customHeight="true" outlineLevel="0" collapsed="false">
      <c r="AA1020" s="941" t="n">
        <v>125.5</v>
      </c>
      <c r="AB1020" s="941" t="n">
        <v>0.5694</v>
      </c>
      <c r="AD1020" s="941" t="s">
        <v>1644</v>
      </c>
    </row>
    <row r="1021" customFormat="false" ht="12.75" hidden="false" customHeight="true" outlineLevel="0" collapsed="false">
      <c r="AA1021" s="941" t="n">
        <v>125.6</v>
      </c>
      <c r="AB1021" s="941" t="n">
        <v>0.5693</v>
      </c>
      <c r="AD1021" s="941" t="s">
        <v>1644</v>
      </c>
    </row>
    <row r="1022" customFormat="false" ht="12.75" hidden="false" customHeight="true" outlineLevel="0" collapsed="false">
      <c r="AA1022" s="941" t="n">
        <v>125.7</v>
      </c>
      <c r="AB1022" s="941" t="n">
        <v>0.5692</v>
      </c>
      <c r="AD1022" s="941" t="s">
        <v>1644</v>
      </c>
    </row>
    <row r="1023" customFormat="false" ht="12.75" hidden="false" customHeight="true" outlineLevel="0" collapsed="false">
      <c r="AA1023" s="941" t="n">
        <v>125.8</v>
      </c>
      <c r="AB1023" s="941" t="n">
        <v>0.5691</v>
      </c>
      <c r="AD1023" s="941" t="s">
        <v>1644</v>
      </c>
    </row>
    <row r="1024" customFormat="false" ht="12.75" hidden="false" customHeight="true" outlineLevel="0" collapsed="false">
      <c r="AA1024" s="941" t="n">
        <v>125.9</v>
      </c>
      <c r="AB1024" s="941" t="n">
        <v>0.569</v>
      </c>
      <c r="AD1024" s="941" t="s">
        <v>1644</v>
      </c>
    </row>
    <row r="1025" customFormat="false" ht="12.75" hidden="false" customHeight="true" outlineLevel="0" collapsed="false">
      <c r="AA1025" s="941" t="n">
        <v>126</v>
      </c>
      <c r="AB1025" s="941" t="n">
        <v>0.5689</v>
      </c>
      <c r="AD1025" s="941" t="s">
        <v>1644</v>
      </c>
    </row>
    <row r="1026" customFormat="false" ht="12.75" hidden="false" customHeight="true" outlineLevel="0" collapsed="false">
      <c r="AA1026" s="941" t="n">
        <v>126.1</v>
      </c>
      <c r="AB1026" s="941" t="n">
        <v>0.5688</v>
      </c>
      <c r="AD1026" s="941" t="s">
        <v>1644</v>
      </c>
    </row>
    <row r="1027" customFormat="false" ht="12.75" hidden="false" customHeight="true" outlineLevel="0" collapsed="false">
      <c r="AA1027" s="941" t="n">
        <v>126.2</v>
      </c>
      <c r="AB1027" s="941" t="n">
        <v>0.5688</v>
      </c>
      <c r="AD1027" s="941" t="s">
        <v>1644</v>
      </c>
    </row>
    <row r="1028" customFormat="false" ht="12.75" hidden="false" customHeight="true" outlineLevel="0" collapsed="false">
      <c r="AA1028" s="941" t="n">
        <v>126.3</v>
      </c>
      <c r="AB1028" s="941" t="n">
        <v>0.5687</v>
      </c>
      <c r="AD1028" s="941" t="s">
        <v>1644</v>
      </c>
    </row>
    <row r="1029" customFormat="false" ht="12.75" hidden="false" customHeight="true" outlineLevel="0" collapsed="false">
      <c r="AA1029" s="941" t="n">
        <v>126.4</v>
      </c>
      <c r="AB1029" s="941" t="n">
        <v>0.5686</v>
      </c>
      <c r="AD1029" s="941" t="s">
        <v>1644</v>
      </c>
    </row>
    <row r="1030" customFormat="false" ht="12.75" hidden="false" customHeight="true" outlineLevel="0" collapsed="false">
      <c r="AA1030" s="941" t="n">
        <v>126.5</v>
      </c>
      <c r="AB1030" s="941" t="n">
        <v>0.5685</v>
      </c>
      <c r="AD1030" s="941" t="s">
        <v>1644</v>
      </c>
    </row>
    <row r="1031" customFormat="false" ht="12.75" hidden="false" customHeight="true" outlineLevel="0" collapsed="false">
      <c r="AA1031" s="941" t="n">
        <v>126.6</v>
      </c>
      <c r="AB1031" s="941" t="n">
        <v>0.5684</v>
      </c>
      <c r="AD1031" s="941" t="s">
        <v>1644</v>
      </c>
    </row>
    <row r="1032" customFormat="false" ht="12.75" hidden="false" customHeight="true" outlineLevel="0" collapsed="false">
      <c r="AA1032" s="941" t="n">
        <v>126.7</v>
      </c>
      <c r="AB1032" s="941" t="n">
        <v>0.5683</v>
      </c>
      <c r="AD1032" s="941" t="s">
        <v>1644</v>
      </c>
    </row>
    <row r="1033" customFormat="false" ht="12.75" hidden="false" customHeight="true" outlineLevel="0" collapsed="false">
      <c r="AA1033" s="941" t="n">
        <v>126.8</v>
      </c>
      <c r="AB1033" s="941" t="n">
        <v>0.5682</v>
      </c>
      <c r="AD1033" s="941" t="s">
        <v>1644</v>
      </c>
    </row>
    <row r="1034" customFormat="false" ht="12.75" hidden="false" customHeight="true" outlineLevel="0" collapsed="false">
      <c r="AA1034" s="941" t="n">
        <v>126.9</v>
      </c>
      <c r="AB1034" s="941" t="n">
        <v>0.5681</v>
      </c>
      <c r="AD1034" s="941" t="s">
        <v>1644</v>
      </c>
    </row>
    <row r="1035" customFormat="false" ht="12.75" hidden="false" customHeight="true" outlineLevel="0" collapsed="false">
      <c r="AA1035" s="941" t="n">
        <v>127</v>
      </c>
      <c r="AB1035" s="941" t="n">
        <v>0.5681</v>
      </c>
      <c r="AD1035" s="941" t="s">
        <v>1644</v>
      </c>
    </row>
    <row r="1036" customFormat="false" ht="12.75" hidden="false" customHeight="true" outlineLevel="0" collapsed="false">
      <c r="AA1036" s="941" t="n">
        <v>127.1</v>
      </c>
      <c r="AB1036" s="941" t="n">
        <v>0.568</v>
      </c>
      <c r="AD1036" s="941" t="s">
        <v>1644</v>
      </c>
    </row>
    <row r="1037" customFormat="false" ht="12.75" hidden="false" customHeight="true" outlineLevel="0" collapsed="false">
      <c r="AA1037" s="941" t="n">
        <v>127.2</v>
      </c>
      <c r="AB1037" s="941" t="n">
        <v>0.5679</v>
      </c>
      <c r="AD1037" s="941" t="s">
        <v>1644</v>
      </c>
    </row>
    <row r="1038" customFormat="false" ht="12.75" hidden="false" customHeight="true" outlineLevel="0" collapsed="false">
      <c r="AA1038" s="941" t="n">
        <v>127.3</v>
      </c>
      <c r="AB1038" s="941" t="n">
        <v>0.5678</v>
      </c>
      <c r="AD1038" s="941" t="s">
        <v>1644</v>
      </c>
    </row>
    <row r="1039" customFormat="false" ht="12.75" hidden="false" customHeight="true" outlineLevel="0" collapsed="false">
      <c r="AA1039" s="941" t="n">
        <v>127.4</v>
      </c>
      <c r="AB1039" s="941" t="n">
        <v>0.5677</v>
      </c>
      <c r="AD1039" s="941" t="s">
        <v>1644</v>
      </c>
    </row>
    <row r="1040" customFormat="false" ht="12.75" hidden="false" customHeight="true" outlineLevel="0" collapsed="false">
      <c r="AA1040" s="941" t="n">
        <v>127.5</v>
      </c>
      <c r="AB1040" s="941" t="n">
        <v>0.5676</v>
      </c>
      <c r="AD1040" s="941" t="s">
        <v>1644</v>
      </c>
    </row>
    <row r="1041" customFormat="false" ht="12.75" hidden="false" customHeight="true" outlineLevel="0" collapsed="false">
      <c r="AA1041" s="941" t="n">
        <v>127.6</v>
      </c>
      <c r="AB1041" s="941" t="n">
        <v>0.5675</v>
      </c>
      <c r="AD1041" s="941" t="s">
        <v>1644</v>
      </c>
    </row>
    <row r="1042" customFormat="false" ht="12.75" hidden="false" customHeight="true" outlineLevel="0" collapsed="false">
      <c r="AA1042" s="941" t="n">
        <v>127.7</v>
      </c>
      <c r="AB1042" s="941" t="n">
        <v>0.5675</v>
      </c>
      <c r="AD1042" s="941" t="s">
        <v>1644</v>
      </c>
    </row>
    <row r="1043" customFormat="false" ht="12.75" hidden="false" customHeight="true" outlineLevel="0" collapsed="false">
      <c r="AA1043" s="941" t="n">
        <v>127.8</v>
      </c>
      <c r="AB1043" s="941" t="n">
        <v>0.5674</v>
      </c>
      <c r="AD1043" s="941" t="s">
        <v>1644</v>
      </c>
    </row>
    <row r="1044" customFormat="false" ht="12.75" hidden="false" customHeight="true" outlineLevel="0" collapsed="false">
      <c r="AA1044" s="941" t="n">
        <v>127.9</v>
      </c>
      <c r="AB1044" s="941" t="n">
        <v>0.5673</v>
      </c>
      <c r="AD1044" s="941" t="s">
        <v>1644</v>
      </c>
    </row>
    <row r="1045" customFormat="false" ht="12.75" hidden="false" customHeight="true" outlineLevel="0" collapsed="false">
      <c r="AA1045" s="941" t="n">
        <v>128</v>
      </c>
      <c r="AB1045" s="941" t="n">
        <v>0.5672</v>
      </c>
      <c r="AD1045" s="941" t="s">
        <v>1644</v>
      </c>
    </row>
    <row r="1046" customFormat="false" ht="12.75" hidden="false" customHeight="true" outlineLevel="0" collapsed="false">
      <c r="AA1046" s="941" t="n">
        <v>128.1</v>
      </c>
      <c r="AB1046" s="941" t="n">
        <v>0.5671</v>
      </c>
      <c r="AD1046" s="941" t="s">
        <v>1644</v>
      </c>
    </row>
    <row r="1047" customFormat="false" ht="12.75" hidden="false" customHeight="true" outlineLevel="0" collapsed="false">
      <c r="AA1047" s="941" t="n">
        <v>128.2</v>
      </c>
      <c r="AB1047" s="941" t="n">
        <v>0.567</v>
      </c>
      <c r="AD1047" s="941" t="s">
        <v>1644</v>
      </c>
    </row>
    <row r="1048" customFormat="false" ht="12.75" hidden="false" customHeight="true" outlineLevel="0" collapsed="false">
      <c r="AA1048" s="941" t="n">
        <v>128.3</v>
      </c>
      <c r="AB1048" s="941" t="n">
        <v>0.567</v>
      </c>
      <c r="AD1048" s="941" t="s">
        <v>1644</v>
      </c>
    </row>
    <row r="1049" customFormat="false" ht="12.75" hidden="false" customHeight="true" outlineLevel="0" collapsed="false">
      <c r="AA1049" s="941" t="n">
        <v>128.4</v>
      </c>
      <c r="AB1049" s="941" t="n">
        <v>0.5669</v>
      </c>
      <c r="AD1049" s="941" t="s">
        <v>1644</v>
      </c>
    </row>
    <row r="1050" customFormat="false" ht="12.75" hidden="false" customHeight="true" outlineLevel="0" collapsed="false">
      <c r="AA1050" s="941" t="n">
        <v>128.5</v>
      </c>
      <c r="AB1050" s="941" t="n">
        <v>0.5668</v>
      </c>
      <c r="AD1050" s="941" t="s">
        <v>1644</v>
      </c>
    </row>
    <row r="1051" customFormat="false" ht="12.75" hidden="false" customHeight="true" outlineLevel="0" collapsed="false">
      <c r="AA1051" s="941" t="n">
        <v>128.6</v>
      </c>
      <c r="AB1051" s="941" t="n">
        <v>0.5667</v>
      </c>
      <c r="AD1051" s="941" t="s">
        <v>1644</v>
      </c>
    </row>
    <row r="1052" customFormat="false" ht="12.75" hidden="false" customHeight="true" outlineLevel="0" collapsed="false">
      <c r="AA1052" s="941" t="n">
        <v>128.7</v>
      </c>
      <c r="AB1052" s="941" t="n">
        <v>0.5666</v>
      </c>
      <c r="AD1052" s="941" t="s">
        <v>1644</v>
      </c>
    </row>
    <row r="1053" customFormat="false" ht="12.75" hidden="false" customHeight="true" outlineLevel="0" collapsed="false">
      <c r="AA1053" s="941" t="n">
        <v>128.8</v>
      </c>
      <c r="AB1053" s="941" t="n">
        <v>0.5665</v>
      </c>
      <c r="AD1053" s="941" t="s">
        <v>1644</v>
      </c>
    </row>
    <row r="1054" customFormat="false" ht="12.75" hidden="false" customHeight="true" outlineLevel="0" collapsed="false">
      <c r="AA1054" s="941" t="n">
        <v>128.9</v>
      </c>
      <c r="AB1054" s="941" t="n">
        <v>0.5665</v>
      </c>
      <c r="AD1054" s="941" t="s">
        <v>1644</v>
      </c>
    </row>
    <row r="1055" customFormat="false" ht="12.75" hidden="false" customHeight="true" outlineLevel="0" collapsed="false">
      <c r="AA1055" s="941" t="n">
        <v>129</v>
      </c>
      <c r="AB1055" s="941" t="n">
        <v>0.5664</v>
      </c>
      <c r="AD1055" s="941" t="s">
        <v>1644</v>
      </c>
    </row>
    <row r="1056" customFormat="false" ht="12.75" hidden="false" customHeight="true" outlineLevel="0" collapsed="false">
      <c r="AA1056" s="941" t="n">
        <v>129.1</v>
      </c>
      <c r="AB1056" s="941" t="n">
        <v>0.5663</v>
      </c>
      <c r="AC1056" s="941"/>
      <c r="AD1056" s="941" t="s">
        <v>1644</v>
      </c>
      <c r="AE1056" s="941"/>
    </row>
    <row r="1057" customFormat="false" ht="12.75" hidden="false" customHeight="true" outlineLevel="0" collapsed="false">
      <c r="AA1057" s="941" t="n">
        <v>129.2</v>
      </c>
      <c r="AB1057" s="941" t="n">
        <v>0.5662</v>
      </c>
      <c r="AD1057" s="941" t="s">
        <v>1644</v>
      </c>
    </row>
    <row r="1058" customFormat="false" ht="12.75" hidden="false" customHeight="true" outlineLevel="0" collapsed="false">
      <c r="AA1058" s="941" t="n">
        <v>129.3</v>
      </c>
      <c r="AB1058" s="941" t="n">
        <v>0.5661</v>
      </c>
      <c r="AD1058" s="941" t="s">
        <v>1644</v>
      </c>
    </row>
    <row r="1059" customFormat="false" ht="12.75" hidden="false" customHeight="true" outlineLevel="0" collapsed="false">
      <c r="AA1059" s="941" t="n">
        <v>129.4</v>
      </c>
      <c r="AB1059" s="941" t="n">
        <v>0.5661</v>
      </c>
      <c r="AD1059" s="941" t="s">
        <v>1644</v>
      </c>
    </row>
    <row r="1060" customFormat="false" ht="12.75" hidden="false" customHeight="true" outlineLevel="0" collapsed="false">
      <c r="AA1060" s="941" t="n">
        <v>129.5</v>
      </c>
      <c r="AB1060" s="941" t="n">
        <v>0.566</v>
      </c>
      <c r="AD1060" s="941" t="s">
        <v>1644</v>
      </c>
    </row>
    <row r="1061" customFormat="false" ht="12.75" hidden="false" customHeight="true" outlineLevel="0" collapsed="false">
      <c r="AA1061" s="941" t="n">
        <v>129.6</v>
      </c>
      <c r="AB1061" s="941" t="n">
        <v>0.5659</v>
      </c>
      <c r="AD1061" s="941" t="s">
        <v>1644</v>
      </c>
    </row>
    <row r="1062" customFormat="false" ht="12.75" hidden="false" customHeight="true" outlineLevel="0" collapsed="false">
      <c r="AA1062" s="941" t="n">
        <v>129.7</v>
      </c>
      <c r="AB1062" s="941" t="n">
        <v>0.5658</v>
      </c>
      <c r="AD1062" s="941" t="s">
        <v>1644</v>
      </c>
    </row>
    <row r="1063" customFormat="false" ht="12.75" hidden="false" customHeight="true" outlineLevel="0" collapsed="false">
      <c r="AA1063" s="941" t="n">
        <v>129.8</v>
      </c>
      <c r="AB1063" s="941" t="n">
        <v>0.5658</v>
      </c>
      <c r="AD1063" s="941" t="s">
        <v>1644</v>
      </c>
    </row>
    <row r="1064" customFormat="false" ht="12.75" hidden="false" customHeight="true" outlineLevel="0" collapsed="false">
      <c r="AA1064" s="941" t="n">
        <v>129.9</v>
      </c>
      <c r="AB1064" s="941" t="n">
        <v>0.5657</v>
      </c>
      <c r="AD1064" s="941" t="s">
        <v>1644</v>
      </c>
    </row>
    <row r="1065" customFormat="false" ht="12.75" hidden="false" customHeight="true" outlineLevel="0" collapsed="false">
      <c r="AA1065" s="941" t="n">
        <v>130</v>
      </c>
      <c r="AB1065" s="941" t="n">
        <v>0.5656</v>
      </c>
      <c r="AD1065" s="941" t="s">
        <v>1644</v>
      </c>
    </row>
    <row r="1066" customFormat="false" ht="12.75" hidden="false" customHeight="true" outlineLevel="0" collapsed="false">
      <c r="AA1066" s="941" t="n">
        <v>130.1</v>
      </c>
      <c r="AB1066" s="941" t="n">
        <v>0.5655</v>
      </c>
      <c r="AD1066" s="941" t="s">
        <v>1644</v>
      </c>
    </row>
    <row r="1067" customFormat="false" ht="12.75" hidden="false" customHeight="true" outlineLevel="0" collapsed="false">
      <c r="AA1067" s="941" t="n">
        <v>130.2</v>
      </c>
      <c r="AB1067" s="941" t="n">
        <v>0.5554</v>
      </c>
      <c r="AD1067" s="941" t="s">
        <v>1644</v>
      </c>
    </row>
    <row r="1068" customFormat="false" ht="12.75" hidden="false" customHeight="true" outlineLevel="0" collapsed="false">
      <c r="AA1068" s="941" t="n">
        <v>130.3</v>
      </c>
      <c r="AB1068" s="941" t="n">
        <v>0.5654</v>
      </c>
      <c r="AD1068" s="941" t="s">
        <v>1644</v>
      </c>
    </row>
    <row r="1069" customFormat="false" ht="12.75" hidden="false" customHeight="true" outlineLevel="0" collapsed="false">
      <c r="AA1069" s="941" t="n">
        <v>130.4</v>
      </c>
      <c r="AB1069" s="941" t="n">
        <v>0.5653</v>
      </c>
      <c r="AD1069" s="941" t="s">
        <v>1644</v>
      </c>
    </row>
    <row r="1070" customFormat="false" ht="12.75" hidden="false" customHeight="true" outlineLevel="0" collapsed="false">
      <c r="AA1070" s="941" t="n">
        <v>130.5</v>
      </c>
      <c r="AB1070" s="941" t="n">
        <v>0.5652</v>
      </c>
      <c r="AD1070" s="941" t="s">
        <v>1644</v>
      </c>
    </row>
    <row r="1071" customFormat="false" ht="12.75" hidden="false" customHeight="true" outlineLevel="0" collapsed="false">
      <c r="AA1071" s="941" t="n">
        <v>130.6</v>
      </c>
      <c r="AB1071" s="941" t="n">
        <v>0.5651</v>
      </c>
      <c r="AD1071" s="941" t="s">
        <v>1644</v>
      </c>
    </row>
    <row r="1072" customFormat="false" ht="12.75" hidden="false" customHeight="true" outlineLevel="0" collapsed="false">
      <c r="AA1072" s="941" t="n">
        <v>130.7</v>
      </c>
      <c r="AB1072" s="941" t="n">
        <v>0.5651</v>
      </c>
      <c r="AD1072" s="941" t="s">
        <v>1644</v>
      </c>
    </row>
    <row r="1073" customFormat="false" ht="12.75" hidden="false" customHeight="true" outlineLevel="0" collapsed="false">
      <c r="AA1073" s="941" t="n">
        <v>130.8</v>
      </c>
      <c r="AB1073" s="941" t="n">
        <v>0.565</v>
      </c>
      <c r="AD1073" s="941" t="s">
        <v>1644</v>
      </c>
    </row>
    <row r="1074" customFormat="false" ht="12.75" hidden="false" customHeight="true" outlineLevel="0" collapsed="false">
      <c r="AA1074" s="941" t="n">
        <v>130.9</v>
      </c>
      <c r="AB1074" s="941" t="n">
        <v>0.5649</v>
      </c>
      <c r="AD1074" s="941" t="s">
        <v>1644</v>
      </c>
    </row>
    <row r="1075" customFormat="false" ht="12.75" hidden="false" customHeight="true" outlineLevel="0" collapsed="false">
      <c r="AA1075" s="941" t="n">
        <v>131</v>
      </c>
      <c r="AB1075" s="941" t="n">
        <v>0.5648</v>
      </c>
      <c r="AD1075" s="941" t="s">
        <v>1644</v>
      </c>
    </row>
    <row r="1076" customFormat="false" ht="12.75" hidden="false" customHeight="true" outlineLevel="0" collapsed="false">
      <c r="AA1076" s="941" t="n">
        <v>131.1</v>
      </c>
      <c r="AB1076" s="941" t="n">
        <v>0.5647</v>
      </c>
      <c r="AD1076" s="941" t="s">
        <v>1644</v>
      </c>
    </row>
    <row r="1077" customFormat="false" ht="12.75" hidden="false" customHeight="true" outlineLevel="0" collapsed="false">
      <c r="AA1077" s="941" t="n">
        <v>131.2</v>
      </c>
      <c r="AB1077" s="941" t="n">
        <v>0.5647</v>
      </c>
      <c r="AD1077" s="941" t="s">
        <v>1644</v>
      </c>
    </row>
    <row r="1078" customFormat="false" ht="12.75" hidden="false" customHeight="true" outlineLevel="0" collapsed="false">
      <c r="AA1078" s="941" t="n">
        <v>131.3</v>
      </c>
      <c r="AB1078" s="941" t="n">
        <v>0.5646</v>
      </c>
      <c r="AD1078" s="941" t="s">
        <v>1644</v>
      </c>
    </row>
    <row r="1079" customFormat="false" ht="12.75" hidden="false" customHeight="true" outlineLevel="0" collapsed="false">
      <c r="AA1079" s="941" t="n">
        <v>131.4</v>
      </c>
      <c r="AB1079" s="941" t="n">
        <v>0.5645</v>
      </c>
      <c r="AD1079" s="941" t="s">
        <v>1644</v>
      </c>
    </row>
    <row r="1080" customFormat="false" ht="12.75" hidden="false" customHeight="true" outlineLevel="0" collapsed="false">
      <c r="AA1080" s="941" t="n">
        <v>131.5</v>
      </c>
      <c r="AB1080" s="941" t="n">
        <v>0.5644</v>
      </c>
      <c r="AD1080" s="941" t="s">
        <v>1644</v>
      </c>
    </row>
    <row r="1081" customFormat="false" ht="12.75" hidden="false" customHeight="true" outlineLevel="0" collapsed="false">
      <c r="AA1081" s="941" t="n">
        <v>131.6</v>
      </c>
      <c r="AB1081" s="941" t="n">
        <v>0.5644</v>
      </c>
      <c r="AD1081" s="941" t="s">
        <v>1644</v>
      </c>
    </row>
    <row r="1082" customFormat="false" ht="12.75" hidden="false" customHeight="true" outlineLevel="0" collapsed="false">
      <c r="AA1082" s="941" t="n">
        <v>131.7</v>
      </c>
      <c r="AB1082" s="941" t="n">
        <v>0.5643</v>
      </c>
      <c r="AD1082" s="941" t="s">
        <v>1644</v>
      </c>
    </row>
    <row r="1083" customFormat="false" ht="12.75" hidden="false" customHeight="true" outlineLevel="0" collapsed="false">
      <c r="AA1083" s="941" t="n">
        <v>131.8</v>
      </c>
      <c r="AB1083" s="941" t="n">
        <v>0.5642</v>
      </c>
      <c r="AD1083" s="941" t="s">
        <v>1644</v>
      </c>
    </row>
    <row r="1084" customFormat="false" ht="12.75" hidden="false" customHeight="true" outlineLevel="0" collapsed="false">
      <c r="AA1084" s="941" t="n">
        <v>131.9</v>
      </c>
      <c r="AB1084" s="941" t="n">
        <v>0.5642</v>
      </c>
      <c r="AD1084" s="941" t="s">
        <v>1644</v>
      </c>
    </row>
    <row r="1085" customFormat="false" ht="12.75" hidden="false" customHeight="true" outlineLevel="0" collapsed="false">
      <c r="AA1085" s="941" t="n">
        <v>132</v>
      </c>
      <c r="AB1085" s="941" t="n">
        <v>0.5641</v>
      </c>
      <c r="AD1085" s="941" t="s">
        <v>1644</v>
      </c>
    </row>
    <row r="1086" customFormat="false" ht="12.75" hidden="false" customHeight="true" outlineLevel="0" collapsed="false">
      <c r="AA1086" s="941" t="n">
        <v>132.1</v>
      </c>
      <c r="AB1086" s="941" t="n">
        <v>0.564</v>
      </c>
      <c r="AD1086" s="941" t="s">
        <v>1644</v>
      </c>
    </row>
    <row r="1087" customFormat="false" ht="12.75" hidden="false" customHeight="true" outlineLevel="0" collapsed="false">
      <c r="AA1087" s="941" t="n">
        <v>132.2</v>
      </c>
      <c r="AB1087" s="941" t="n">
        <v>0.5639</v>
      </c>
      <c r="AD1087" s="941" t="s">
        <v>1644</v>
      </c>
    </row>
    <row r="1088" customFormat="false" ht="12.75" hidden="false" customHeight="true" outlineLevel="0" collapsed="false">
      <c r="AA1088" s="941" t="n">
        <v>132.3</v>
      </c>
      <c r="AB1088" s="941" t="n">
        <v>0.5639</v>
      </c>
      <c r="AD1088" s="941" t="s">
        <v>1644</v>
      </c>
    </row>
    <row r="1089" customFormat="false" ht="12.75" hidden="false" customHeight="true" outlineLevel="0" collapsed="false">
      <c r="AA1089" s="941" t="n">
        <v>132.4</v>
      </c>
      <c r="AB1089" s="941" t="n">
        <v>0.5638</v>
      </c>
      <c r="AD1089" s="941" t="s">
        <v>1644</v>
      </c>
    </row>
    <row r="1090" customFormat="false" ht="12.75" hidden="false" customHeight="true" outlineLevel="0" collapsed="false">
      <c r="AA1090" s="941" t="n">
        <v>132.5</v>
      </c>
      <c r="AB1090" s="941" t="n">
        <v>0.5637</v>
      </c>
      <c r="AD1090" s="941" t="s">
        <v>1644</v>
      </c>
    </row>
    <row r="1091" customFormat="false" ht="12.75" hidden="false" customHeight="true" outlineLevel="0" collapsed="false">
      <c r="AA1091" s="941" t="n">
        <v>132.6</v>
      </c>
      <c r="AB1091" s="941" t="n">
        <v>0.5636</v>
      </c>
      <c r="AD1091" s="941" t="s">
        <v>1644</v>
      </c>
    </row>
    <row r="1092" customFormat="false" ht="12.75" hidden="false" customHeight="true" outlineLevel="0" collapsed="false">
      <c r="AA1092" s="941" t="n">
        <v>132.7</v>
      </c>
      <c r="AB1092" s="941" t="n">
        <v>0.5636</v>
      </c>
      <c r="AD1092" s="941" t="s">
        <v>1644</v>
      </c>
    </row>
    <row r="1093" customFormat="false" ht="12.75" hidden="false" customHeight="true" outlineLevel="0" collapsed="false">
      <c r="AA1093" s="941" t="n">
        <v>132.8</v>
      </c>
      <c r="AB1093" s="941" t="n">
        <v>0.5635</v>
      </c>
      <c r="AD1093" s="941" t="s">
        <v>1644</v>
      </c>
    </row>
    <row r="1094" customFormat="false" ht="12.75" hidden="false" customHeight="true" outlineLevel="0" collapsed="false">
      <c r="AA1094" s="941" t="n">
        <v>132.9</v>
      </c>
      <c r="AB1094" s="941" t="n">
        <v>0.5634</v>
      </c>
      <c r="AD1094" s="941" t="s">
        <v>1644</v>
      </c>
    </row>
    <row r="1095" customFormat="false" ht="12.75" hidden="false" customHeight="true" outlineLevel="0" collapsed="false">
      <c r="AA1095" s="941" t="n">
        <v>133</v>
      </c>
      <c r="AB1095" s="941" t="n">
        <v>0.5634</v>
      </c>
      <c r="AD1095" s="941" t="s">
        <v>1644</v>
      </c>
    </row>
    <row r="1096" customFormat="false" ht="12.75" hidden="false" customHeight="true" outlineLevel="0" collapsed="false">
      <c r="AA1096" s="941" t="n">
        <v>133.1</v>
      </c>
      <c r="AB1096" s="941" t="n">
        <v>0.5633</v>
      </c>
      <c r="AD1096" s="941" t="s">
        <v>1644</v>
      </c>
    </row>
    <row r="1097" customFormat="false" ht="12.75" hidden="false" customHeight="true" outlineLevel="0" collapsed="false">
      <c r="AA1097" s="941" t="n">
        <v>133.2</v>
      </c>
      <c r="AB1097" s="941" t="n">
        <v>0.5632</v>
      </c>
      <c r="AD1097" s="941" t="s">
        <v>1644</v>
      </c>
    </row>
    <row r="1098" customFormat="false" ht="12.75" hidden="false" customHeight="true" outlineLevel="0" collapsed="false">
      <c r="AA1098" s="941" t="n">
        <v>133.3</v>
      </c>
      <c r="AB1098" s="941" t="n">
        <v>0.5631</v>
      </c>
      <c r="AD1098" s="941" t="s">
        <v>1644</v>
      </c>
    </row>
    <row r="1099" customFormat="false" ht="12.75" hidden="false" customHeight="true" outlineLevel="0" collapsed="false">
      <c r="AA1099" s="941" t="n">
        <v>133.4</v>
      </c>
      <c r="AB1099" s="941" t="n">
        <v>0.5631</v>
      </c>
      <c r="AD1099" s="941" t="s">
        <v>1644</v>
      </c>
    </row>
    <row r="1100" customFormat="false" ht="12.75" hidden="false" customHeight="true" outlineLevel="0" collapsed="false">
      <c r="AA1100" s="941" t="n">
        <v>133.5</v>
      </c>
      <c r="AB1100" s="941" t="n">
        <v>0.563</v>
      </c>
      <c r="AD1100" s="941" t="s">
        <v>1644</v>
      </c>
    </row>
    <row r="1101" customFormat="false" ht="12.75" hidden="false" customHeight="true" outlineLevel="0" collapsed="false">
      <c r="AA1101" s="941" t="n">
        <v>133.6</v>
      </c>
      <c r="AB1101" s="941" t="n">
        <v>0.5629</v>
      </c>
      <c r="AD1101" s="941" t="s">
        <v>1644</v>
      </c>
    </row>
    <row r="1102" customFormat="false" ht="12.75" hidden="false" customHeight="true" outlineLevel="0" collapsed="false">
      <c r="AA1102" s="941" t="n">
        <v>133.7</v>
      </c>
      <c r="AB1102" s="941" t="n">
        <v>0.5629</v>
      </c>
      <c r="AD1102" s="941" t="s">
        <v>1644</v>
      </c>
    </row>
    <row r="1103" customFormat="false" ht="12.75" hidden="false" customHeight="true" outlineLevel="0" collapsed="false">
      <c r="AA1103" s="941" t="n">
        <v>133.8</v>
      </c>
      <c r="AB1103" s="941" t="n">
        <v>0.5628</v>
      </c>
      <c r="AD1103" s="941" t="s">
        <v>1644</v>
      </c>
    </row>
    <row r="1104" customFormat="false" ht="12.75" hidden="false" customHeight="true" outlineLevel="0" collapsed="false">
      <c r="AA1104" s="941" t="n">
        <v>133.9</v>
      </c>
      <c r="AB1104" s="941" t="n">
        <v>0.5627</v>
      </c>
      <c r="AD1104" s="941" t="s">
        <v>1644</v>
      </c>
    </row>
    <row r="1105" customFormat="false" ht="12.75" hidden="false" customHeight="true" outlineLevel="0" collapsed="false">
      <c r="AA1105" s="941" t="n">
        <v>134</v>
      </c>
      <c r="AB1105" s="941" t="n">
        <v>0.5627</v>
      </c>
      <c r="AD1105" s="941" t="s">
        <v>1644</v>
      </c>
    </row>
    <row r="1106" customFormat="false" ht="12.75" hidden="false" customHeight="true" outlineLevel="0" collapsed="false">
      <c r="AA1106" s="941" t="n">
        <v>134.1</v>
      </c>
      <c r="AB1106" s="941" t="n">
        <v>0.5626</v>
      </c>
      <c r="AD1106" s="941" t="s">
        <v>1644</v>
      </c>
    </row>
    <row r="1107" customFormat="false" ht="12.75" hidden="false" customHeight="true" outlineLevel="0" collapsed="false">
      <c r="AA1107" s="941" t="n">
        <v>134.2</v>
      </c>
      <c r="AB1107" s="941" t="n">
        <v>0.5625</v>
      </c>
      <c r="AD1107" s="941" t="s">
        <v>1644</v>
      </c>
    </row>
    <row r="1108" customFormat="false" ht="12.75" hidden="false" customHeight="true" outlineLevel="0" collapsed="false">
      <c r="AA1108" s="941" t="n">
        <v>134.3</v>
      </c>
      <c r="AB1108" s="941" t="n">
        <v>0.5624</v>
      </c>
      <c r="AD1108" s="941" t="s">
        <v>1644</v>
      </c>
    </row>
    <row r="1109" customFormat="false" ht="12.75" hidden="false" customHeight="true" outlineLevel="0" collapsed="false">
      <c r="AA1109" s="941" t="n">
        <v>134.4</v>
      </c>
      <c r="AB1109" s="941" t="n">
        <v>0.5624</v>
      </c>
      <c r="AD1109" s="941" t="s">
        <v>1644</v>
      </c>
    </row>
    <row r="1110" customFormat="false" ht="12.75" hidden="false" customHeight="true" outlineLevel="0" collapsed="false">
      <c r="AA1110" s="941" t="n">
        <v>134.5</v>
      </c>
      <c r="AB1110" s="941" t="n">
        <v>0.5623</v>
      </c>
      <c r="AD1110" s="941" t="s">
        <v>1644</v>
      </c>
    </row>
    <row r="1111" customFormat="false" ht="12.75" hidden="false" customHeight="true" outlineLevel="0" collapsed="false">
      <c r="AA1111" s="941" t="n">
        <v>134.6</v>
      </c>
      <c r="AB1111" s="941" t="n">
        <v>0.5622</v>
      </c>
      <c r="AD1111" s="941" t="s">
        <v>1644</v>
      </c>
    </row>
    <row r="1112" customFormat="false" ht="12.75" hidden="false" customHeight="true" outlineLevel="0" collapsed="false">
      <c r="AA1112" s="941" t="n">
        <v>134.7</v>
      </c>
      <c r="AB1112" s="941" t="n">
        <v>0.5622</v>
      </c>
      <c r="AD1112" s="941" t="s">
        <v>1644</v>
      </c>
    </row>
    <row r="1113" customFormat="false" ht="12.75" hidden="false" customHeight="true" outlineLevel="0" collapsed="false">
      <c r="AA1113" s="941" t="n">
        <v>134.8</v>
      </c>
      <c r="AB1113" s="941" t="n">
        <v>0.5621</v>
      </c>
      <c r="AD1113" s="941" t="s">
        <v>1644</v>
      </c>
    </row>
    <row r="1114" customFormat="false" ht="12.75" hidden="false" customHeight="true" outlineLevel="0" collapsed="false">
      <c r="AA1114" s="941" t="n">
        <v>134.9</v>
      </c>
      <c r="AB1114" s="941" t="n">
        <v>0.562</v>
      </c>
      <c r="AC1114" s="941"/>
      <c r="AD1114" s="941" t="s">
        <v>1644</v>
      </c>
      <c r="AE1114" s="941"/>
    </row>
    <row r="1115" customFormat="false" ht="12.75" hidden="false" customHeight="true" outlineLevel="0" collapsed="false">
      <c r="AA1115" s="941" t="n">
        <v>135</v>
      </c>
      <c r="AB1115" s="941" t="n">
        <v>0.562</v>
      </c>
      <c r="AD1115" s="941" t="s">
        <v>1644</v>
      </c>
    </row>
    <row r="1116" customFormat="false" ht="12.75" hidden="false" customHeight="true" outlineLevel="0" collapsed="false">
      <c r="AA1116" s="941" t="n">
        <v>135.1</v>
      </c>
      <c r="AB1116" s="941" t="n">
        <v>0.5619</v>
      </c>
      <c r="AD1116" s="941" t="s">
        <v>1644</v>
      </c>
    </row>
    <row r="1117" customFormat="false" ht="12.75" hidden="false" customHeight="true" outlineLevel="0" collapsed="false">
      <c r="AA1117" s="941" t="n">
        <v>135.2</v>
      </c>
      <c r="AB1117" s="941" t="n">
        <v>0.5618</v>
      </c>
      <c r="AD1117" s="941" t="s">
        <v>1644</v>
      </c>
    </row>
    <row r="1118" customFormat="false" ht="12.75" hidden="false" customHeight="true" outlineLevel="0" collapsed="false">
      <c r="AA1118" s="941" t="n">
        <v>135.3</v>
      </c>
      <c r="AB1118" s="941" t="n">
        <v>0.5618</v>
      </c>
      <c r="AD1118" s="941" t="s">
        <v>1644</v>
      </c>
    </row>
    <row r="1119" customFormat="false" ht="12.75" hidden="false" customHeight="true" outlineLevel="0" collapsed="false">
      <c r="AA1119" s="941" t="n">
        <v>135.4</v>
      </c>
      <c r="AB1119" s="941" t="n">
        <v>0.5617</v>
      </c>
      <c r="AD1119" s="941" t="s">
        <v>1644</v>
      </c>
    </row>
    <row r="1120" customFormat="false" ht="12.75" hidden="false" customHeight="true" outlineLevel="0" collapsed="false">
      <c r="AA1120" s="941" t="n">
        <v>135.5</v>
      </c>
      <c r="AB1120" s="941" t="n">
        <v>0.5616</v>
      </c>
      <c r="AD1120" s="941" t="s">
        <v>1644</v>
      </c>
    </row>
    <row r="1121" customFormat="false" ht="12.75" hidden="false" customHeight="true" outlineLevel="0" collapsed="false">
      <c r="AA1121" s="941" t="n">
        <v>135.6</v>
      </c>
      <c r="AB1121" s="941" t="n">
        <v>0.5616</v>
      </c>
      <c r="AD1121" s="941" t="s">
        <v>1644</v>
      </c>
    </row>
    <row r="1122" customFormat="false" ht="12.75" hidden="false" customHeight="true" outlineLevel="0" collapsed="false">
      <c r="AA1122" s="941" t="n">
        <v>135.7</v>
      </c>
      <c r="AB1122" s="941" t="n">
        <v>0.5615</v>
      </c>
      <c r="AD1122" s="941" t="s">
        <v>1644</v>
      </c>
    </row>
    <row r="1123" customFormat="false" ht="12.75" hidden="false" customHeight="true" outlineLevel="0" collapsed="false">
      <c r="AA1123" s="941" t="n">
        <v>135.8</v>
      </c>
      <c r="AB1123" s="941" t="n">
        <v>0.5614</v>
      </c>
      <c r="AD1123" s="941" t="s">
        <v>1644</v>
      </c>
    </row>
    <row r="1124" customFormat="false" ht="12.75" hidden="false" customHeight="true" outlineLevel="0" collapsed="false">
      <c r="AA1124" s="941" t="n">
        <v>135.9</v>
      </c>
      <c r="AB1124" s="941" t="n">
        <v>0.5614</v>
      </c>
      <c r="AD1124" s="941" t="s">
        <v>1644</v>
      </c>
    </row>
    <row r="1125" customFormat="false" ht="12.75" hidden="false" customHeight="true" outlineLevel="0" collapsed="false">
      <c r="AA1125" s="941" t="n">
        <v>136</v>
      </c>
      <c r="AB1125" s="941" t="n">
        <v>0.5613</v>
      </c>
      <c r="AD1125" s="941" t="s">
        <v>1644</v>
      </c>
    </row>
    <row r="1126" customFormat="false" ht="12.75" hidden="false" customHeight="true" outlineLevel="0" collapsed="false">
      <c r="AA1126" s="941" t="n">
        <v>136.1</v>
      </c>
      <c r="AB1126" s="941" t="n">
        <v>0.5612</v>
      </c>
      <c r="AD1126" s="941" t="s">
        <v>1644</v>
      </c>
    </row>
    <row r="1127" customFormat="false" ht="12.75" hidden="false" customHeight="true" outlineLevel="0" collapsed="false">
      <c r="AA1127" s="941" t="n">
        <v>136.2</v>
      </c>
      <c r="AB1127" s="941" t="n">
        <v>0.5612</v>
      </c>
      <c r="AD1127" s="941" t="s">
        <v>1644</v>
      </c>
    </row>
    <row r="1128" customFormat="false" ht="12.75" hidden="false" customHeight="true" outlineLevel="0" collapsed="false">
      <c r="AA1128" s="941" t="n">
        <v>136.3</v>
      </c>
      <c r="AB1128" s="941" t="n">
        <v>0.5611</v>
      </c>
      <c r="AD1128" s="941" t="s">
        <v>1644</v>
      </c>
    </row>
    <row r="1129" customFormat="false" ht="12.75" hidden="false" customHeight="true" outlineLevel="0" collapsed="false">
      <c r="AA1129" s="941" t="n">
        <v>136.4</v>
      </c>
      <c r="AB1129" s="941" t="n">
        <v>0.561</v>
      </c>
      <c r="AD1129" s="941" t="s">
        <v>1644</v>
      </c>
    </row>
    <row r="1130" customFormat="false" ht="12.75" hidden="false" customHeight="true" outlineLevel="0" collapsed="false">
      <c r="AA1130" s="941" t="n">
        <v>136.5</v>
      </c>
      <c r="AB1130" s="941" t="n">
        <v>0.561</v>
      </c>
      <c r="AD1130" s="941" t="s">
        <v>1644</v>
      </c>
    </row>
    <row r="1131" customFormat="false" ht="12.75" hidden="false" customHeight="true" outlineLevel="0" collapsed="false">
      <c r="AA1131" s="941" t="n">
        <v>136.6</v>
      </c>
      <c r="AB1131" s="941" t="n">
        <v>0.5609</v>
      </c>
      <c r="AD1131" s="941" t="s">
        <v>1644</v>
      </c>
    </row>
    <row r="1132" customFormat="false" ht="12.75" hidden="false" customHeight="true" outlineLevel="0" collapsed="false">
      <c r="AA1132" s="941" t="n">
        <v>136.7</v>
      </c>
      <c r="AB1132" s="941" t="n">
        <v>0.5609</v>
      </c>
      <c r="AD1132" s="941" t="s">
        <v>1644</v>
      </c>
    </row>
    <row r="1133" customFormat="false" ht="12.75" hidden="false" customHeight="true" outlineLevel="0" collapsed="false">
      <c r="AA1133" s="941" t="n">
        <v>136.8</v>
      </c>
      <c r="AB1133" s="941" t="n">
        <v>0.5608</v>
      </c>
      <c r="AD1133" s="941" t="s">
        <v>1644</v>
      </c>
    </row>
    <row r="1134" customFormat="false" ht="12.75" hidden="false" customHeight="true" outlineLevel="0" collapsed="false">
      <c r="AA1134" s="941" t="n">
        <v>136.9</v>
      </c>
      <c r="AB1134" s="941" t="n">
        <v>0.5607</v>
      </c>
      <c r="AC1134" s="941"/>
      <c r="AD1134" s="941" t="s">
        <v>1644</v>
      </c>
      <c r="AE1134" s="941"/>
    </row>
    <row r="1135" customFormat="false" ht="12.75" hidden="false" customHeight="true" outlineLevel="0" collapsed="false">
      <c r="AA1135" s="941" t="n">
        <v>137</v>
      </c>
      <c r="AB1135" s="941" t="n">
        <v>0.5607</v>
      </c>
      <c r="AD1135" s="941" t="s">
        <v>1644</v>
      </c>
    </row>
    <row r="1136" customFormat="false" ht="12.75" hidden="false" customHeight="true" outlineLevel="0" collapsed="false">
      <c r="AA1136" s="941" t="n">
        <v>137.1</v>
      </c>
      <c r="AB1136" s="941" t="n">
        <v>0.5606</v>
      </c>
      <c r="AD1136" s="941" t="s">
        <v>1644</v>
      </c>
    </row>
    <row r="1137" customFormat="false" ht="12.75" hidden="false" customHeight="true" outlineLevel="0" collapsed="false">
      <c r="AA1137" s="941" t="n">
        <v>137.2</v>
      </c>
      <c r="AB1137" s="941" t="n">
        <v>0.5605</v>
      </c>
      <c r="AD1137" s="941" t="s">
        <v>1644</v>
      </c>
    </row>
    <row r="1138" customFormat="false" ht="12.75" hidden="false" customHeight="true" outlineLevel="0" collapsed="false">
      <c r="AA1138" s="941" t="n">
        <v>137.3</v>
      </c>
      <c r="AB1138" s="941" t="n">
        <v>0.5605</v>
      </c>
      <c r="AD1138" s="941" t="s">
        <v>1644</v>
      </c>
    </row>
    <row r="1139" customFormat="false" ht="12.75" hidden="false" customHeight="true" outlineLevel="0" collapsed="false">
      <c r="AA1139" s="941" t="n">
        <v>137.4</v>
      </c>
      <c r="AB1139" s="941" t="n">
        <v>0.5604</v>
      </c>
      <c r="AD1139" s="941" t="s">
        <v>1644</v>
      </c>
    </row>
    <row r="1140" customFormat="false" ht="12.75" hidden="false" customHeight="true" outlineLevel="0" collapsed="false">
      <c r="AA1140" s="941" t="n">
        <v>137.5</v>
      </c>
      <c r="AB1140" s="941" t="n">
        <v>0.5603</v>
      </c>
      <c r="AD1140" s="941" t="s">
        <v>1644</v>
      </c>
    </row>
    <row r="1141" customFormat="false" ht="12.75" hidden="false" customHeight="true" outlineLevel="0" collapsed="false">
      <c r="AA1141" s="941" t="n">
        <v>137.6</v>
      </c>
      <c r="AB1141" s="941" t="n">
        <v>0.5603</v>
      </c>
      <c r="AD1141" s="941" t="s">
        <v>1644</v>
      </c>
    </row>
    <row r="1142" customFormat="false" ht="12.75" hidden="false" customHeight="true" outlineLevel="0" collapsed="false">
      <c r="AA1142" s="941" t="n">
        <v>137.7</v>
      </c>
      <c r="AB1142" s="941" t="n">
        <v>0.5602</v>
      </c>
      <c r="AD1142" s="941" t="s">
        <v>1644</v>
      </c>
    </row>
    <row r="1143" customFormat="false" ht="12.75" hidden="false" customHeight="true" outlineLevel="0" collapsed="false">
      <c r="AA1143" s="941" t="n">
        <v>137.8</v>
      </c>
      <c r="AB1143" s="941" t="n">
        <v>0.5602</v>
      </c>
      <c r="AD1143" s="941" t="s">
        <v>1644</v>
      </c>
    </row>
    <row r="1144" customFormat="false" ht="12.75" hidden="false" customHeight="true" outlineLevel="0" collapsed="false">
      <c r="AA1144" s="941" t="n">
        <v>137.9</v>
      </c>
      <c r="AB1144" s="941" t="n">
        <v>0.5601</v>
      </c>
      <c r="AD1144" s="941" t="s">
        <v>1644</v>
      </c>
    </row>
    <row r="1145" customFormat="false" ht="12.75" hidden="false" customHeight="true" outlineLevel="0" collapsed="false">
      <c r="AA1145" s="941" t="n">
        <v>138</v>
      </c>
      <c r="AB1145" s="941" t="n">
        <v>0.56</v>
      </c>
      <c r="AD1145" s="941" t="s">
        <v>1644</v>
      </c>
    </row>
    <row r="1146" customFormat="false" ht="12.75" hidden="false" customHeight="true" outlineLevel="0" collapsed="false">
      <c r="AA1146" s="941" t="n">
        <v>138.1</v>
      </c>
      <c r="AB1146" s="941" t="n">
        <v>0.56</v>
      </c>
      <c r="AD1146" s="941" t="s">
        <v>1644</v>
      </c>
    </row>
    <row r="1147" customFormat="false" ht="12.75" hidden="false" customHeight="true" outlineLevel="0" collapsed="false">
      <c r="AA1147" s="941" t="n">
        <v>138.2</v>
      </c>
      <c r="AB1147" s="941" t="n">
        <v>0.5599</v>
      </c>
      <c r="AD1147" s="941" t="s">
        <v>1644</v>
      </c>
    </row>
    <row r="1148" customFormat="false" ht="12.75" hidden="false" customHeight="true" outlineLevel="0" collapsed="false">
      <c r="AA1148" s="941" t="n">
        <v>138.3</v>
      </c>
      <c r="AB1148" s="941" t="n">
        <v>0.5598</v>
      </c>
      <c r="AD1148" s="941" t="s">
        <v>1644</v>
      </c>
    </row>
    <row r="1149" customFormat="false" ht="12.75" hidden="false" customHeight="true" outlineLevel="0" collapsed="false">
      <c r="AA1149" s="941" t="n">
        <v>138.4</v>
      </c>
      <c r="AB1149" s="941" t="n">
        <v>0.5598</v>
      </c>
      <c r="AD1149" s="941" t="s">
        <v>1644</v>
      </c>
    </row>
    <row r="1150" customFormat="false" ht="12.75" hidden="false" customHeight="true" outlineLevel="0" collapsed="false">
      <c r="AA1150" s="941" t="n">
        <v>138.5</v>
      </c>
      <c r="AB1150" s="941" t="n">
        <v>0.5597</v>
      </c>
      <c r="AD1150" s="941" t="s">
        <v>1644</v>
      </c>
    </row>
    <row r="1151" customFormat="false" ht="12.75" hidden="false" customHeight="true" outlineLevel="0" collapsed="false">
      <c r="AA1151" s="941" t="n">
        <v>138.6</v>
      </c>
      <c r="AB1151" s="941" t="n">
        <v>0.5597</v>
      </c>
      <c r="AD1151" s="941" t="s">
        <v>1644</v>
      </c>
    </row>
    <row r="1152" customFormat="false" ht="12.75" hidden="false" customHeight="true" outlineLevel="0" collapsed="false">
      <c r="AA1152" s="941" t="n">
        <v>138.7</v>
      </c>
      <c r="AB1152" s="941" t="n">
        <v>0.5596</v>
      </c>
      <c r="AD1152" s="941" t="s">
        <v>1644</v>
      </c>
    </row>
    <row r="1153" customFormat="false" ht="12.75" hidden="false" customHeight="true" outlineLevel="0" collapsed="false">
      <c r="AA1153" s="941" t="n">
        <v>138.8</v>
      </c>
      <c r="AB1153" s="941" t="n">
        <v>0.5595</v>
      </c>
      <c r="AD1153" s="941" t="s">
        <v>1644</v>
      </c>
    </row>
    <row r="1154" customFormat="false" ht="12.75" hidden="false" customHeight="true" outlineLevel="0" collapsed="false">
      <c r="AA1154" s="941" t="n">
        <v>138.9</v>
      </c>
      <c r="AB1154" s="941" t="n">
        <v>0.5595</v>
      </c>
      <c r="AC1154" s="941"/>
      <c r="AD1154" s="941" t="s">
        <v>1644</v>
      </c>
      <c r="AE1154" s="941"/>
    </row>
    <row r="1155" customFormat="false" ht="12.75" hidden="false" customHeight="true" outlineLevel="0" collapsed="false">
      <c r="AA1155" s="941" t="n">
        <v>139</v>
      </c>
      <c r="AB1155" s="941" t="n">
        <v>0.5594</v>
      </c>
      <c r="AD1155" s="941" t="s">
        <v>1644</v>
      </c>
    </row>
    <row r="1156" customFormat="false" ht="12.75" hidden="false" customHeight="true" outlineLevel="0" collapsed="false">
      <c r="AA1156" s="941" t="n">
        <v>139.1</v>
      </c>
      <c r="AB1156" s="941" t="n">
        <v>0.5593</v>
      </c>
      <c r="AD1156" s="941" t="s">
        <v>1644</v>
      </c>
    </row>
    <row r="1157" customFormat="false" ht="12.75" hidden="false" customHeight="true" outlineLevel="0" collapsed="false">
      <c r="AA1157" s="941" t="n">
        <v>139.2</v>
      </c>
      <c r="AB1157" s="941" t="n">
        <v>0.5593</v>
      </c>
      <c r="AD1157" s="941" t="s">
        <v>1644</v>
      </c>
    </row>
    <row r="1158" customFormat="false" ht="12.75" hidden="false" customHeight="true" outlineLevel="0" collapsed="false">
      <c r="AA1158" s="941" t="n">
        <v>139.3</v>
      </c>
      <c r="AB1158" s="941" t="n">
        <v>0.5592</v>
      </c>
      <c r="AD1158" s="941" t="s">
        <v>1644</v>
      </c>
    </row>
    <row r="1159" customFormat="false" ht="12.75" hidden="false" customHeight="true" outlineLevel="0" collapsed="false">
      <c r="AA1159" s="941" t="n">
        <v>139.4</v>
      </c>
      <c r="AB1159" s="941" t="n">
        <v>0.5592</v>
      </c>
      <c r="AD1159" s="941" t="s">
        <v>1644</v>
      </c>
    </row>
    <row r="1160" customFormat="false" ht="12.75" hidden="false" customHeight="true" outlineLevel="0" collapsed="false">
      <c r="AA1160" s="941" t="n">
        <v>139.5</v>
      </c>
      <c r="AB1160" s="941" t="n">
        <v>0.5591</v>
      </c>
      <c r="AD1160" s="941" t="s">
        <v>1644</v>
      </c>
    </row>
    <row r="1161" customFormat="false" ht="12.75" hidden="false" customHeight="true" outlineLevel="0" collapsed="false">
      <c r="AA1161" s="941" t="n">
        <v>139.6</v>
      </c>
      <c r="AB1161" s="941" t="n">
        <v>0.559</v>
      </c>
      <c r="AD1161" s="941" t="s">
        <v>1644</v>
      </c>
    </row>
    <row r="1162" customFormat="false" ht="12.75" hidden="false" customHeight="true" outlineLevel="0" collapsed="false">
      <c r="AA1162" s="941" t="n">
        <v>139.7</v>
      </c>
      <c r="AB1162" s="941" t="n">
        <v>0.559</v>
      </c>
      <c r="AD1162" s="941" t="s">
        <v>1644</v>
      </c>
    </row>
    <row r="1163" customFormat="false" ht="12.75" hidden="false" customHeight="true" outlineLevel="0" collapsed="false">
      <c r="AA1163" s="941" t="n">
        <v>139.8</v>
      </c>
      <c r="AB1163" s="941" t="n">
        <v>0.5589</v>
      </c>
      <c r="AD1163" s="941" t="s">
        <v>1644</v>
      </c>
    </row>
    <row r="1164" customFormat="false" ht="12.75" hidden="false" customHeight="true" outlineLevel="0" collapsed="false">
      <c r="AA1164" s="941" t="n">
        <v>139.9</v>
      </c>
      <c r="AB1164" s="941" t="n">
        <v>0.5589</v>
      </c>
      <c r="AD1164" s="941" t="s">
        <v>1644</v>
      </c>
    </row>
    <row r="1165" customFormat="false" ht="12.75" hidden="false" customHeight="true" outlineLevel="0" collapsed="false">
      <c r="AA1165" s="941" t="n">
        <v>140</v>
      </c>
      <c r="AB1165" s="941" t="n">
        <v>0.5588</v>
      </c>
      <c r="AD1165" s="941" t="s">
        <v>1644</v>
      </c>
    </row>
    <row r="1166" customFormat="false" ht="12.75" hidden="false" customHeight="true" outlineLevel="0" collapsed="false">
      <c r="AA1166" s="941" t="n">
        <v>140.1</v>
      </c>
      <c r="AB1166" s="941" t="n">
        <v>0.5587</v>
      </c>
      <c r="AD1166" s="941" t="s">
        <v>1644</v>
      </c>
    </row>
    <row r="1167" customFormat="false" ht="12.75" hidden="false" customHeight="true" outlineLevel="0" collapsed="false">
      <c r="AA1167" s="941" t="n">
        <v>140.2</v>
      </c>
      <c r="AB1167" s="941" t="n">
        <v>0.5587</v>
      </c>
      <c r="AD1167" s="941" t="s">
        <v>1644</v>
      </c>
    </row>
    <row r="1168" customFormat="false" ht="12.75" hidden="false" customHeight="true" outlineLevel="0" collapsed="false">
      <c r="AA1168" s="941" t="n">
        <v>140.3</v>
      </c>
      <c r="AB1168" s="941" t="n">
        <v>0.5586</v>
      </c>
      <c r="AD1168" s="941" t="s">
        <v>1644</v>
      </c>
    </row>
    <row r="1169" customFormat="false" ht="12.75" hidden="false" customHeight="true" outlineLevel="0" collapsed="false">
      <c r="AA1169" s="941" t="n">
        <v>140.4</v>
      </c>
      <c r="AB1169" s="941" t="n">
        <v>0.5586</v>
      </c>
      <c r="AD1169" s="941" t="s">
        <v>1644</v>
      </c>
    </row>
    <row r="1170" customFormat="false" ht="12.75" hidden="false" customHeight="true" outlineLevel="0" collapsed="false">
      <c r="AA1170" s="941" t="n">
        <v>140.5</v>
      </c>
      <c r="AB1170" s="941" t="n">
        <v>0.5585</v>
      </c>
      <c r="AD1170" s="941" t="s">
        <v>1644</v>
      </c>
    </row>
    <row r="1171" customFormat="false" ht="12.75" hidden="false" customHeight="true" outlineLevel="0" collapsed="false">
      <c r="AA1171" s="941" t="n">
        <v>140.6</v>
      </c>
      <c r="AB1171" s="941" t="n">
        <v>0.5584</v>
      </c>
      <c r="AD1171" s="941" t="s">
        <v>1644</v>
      </c>
    </row>
    <row r="1172" customFormat="false" ht="12.75" hidden="false" customHeight="true" outlineLevel="0" collapsed="false">
      <c r="AA1172" s="941" t="n">
        <v>140.7</v>
      </c>
      <c r="AB1172" s="941" t="n">
        <v>0.5584</v>
      </c>
      <c r="AD1172" s="941" t="s">
        <v>1644</v>
      </c>
    </row>
    <row r="1173" customFormat="false" ht="12.75" hidden="false" customHeight="true" outlineLevel="0" collapsed="false">
      <c r="AA1173" s="941" t="n">
        <v>140.8</v>
      </c>
      <c r="AB1173" s="941" t="n">
        <v>0.5583</v>
      </c>
      <c r="AD1173" s="941" t="s">
        <v>1644</v>
      </c>
    </row>
    <row r="1174" customFormat="false" ht="12.75" hidden="false" customHeight="true" outlineLevel="0" collapsed="false">
      <c r="AA1174" s="941" t="n">
        <v>140.9</v>
      </c>
      <c r="AB1174" s="941" t="n">
        <v>0.5583</v>
      </c>
      <c r="AD1174" s="941" t="s">
        <v>1644</v>
      </c>
    </row>
    <row r="1175" customFormat="false" ht="12.75" hidden="false" customHeight="true" outlineLevel="0" collapsed="false">
      <c r="AA1175" s="941" t="n">
        <v>141</v>
      </c>
      <c r="AB1175" s="941" t="n">
        <v>0.5582</v>
      </c>
      <c r="AD1175" s="941" t="s">
        <v>1644</v>
      </c>
    </row>
    <row r="1176" customFormat="false" ht="12.75" hidden="false" customHeight="true" outlineLevel="0" collapsed="false">
      <c r="AA1176" s="941" t="n">
        <v>141.1</v>
      </c>
      <c r="AB1176" s="941" t="n">
        <v>0.5582</v>
      </c>
      <c r="AD1176" s="941" t="s">
        <v>1644</v>
      </c>
    </row>
    <row r="1177" customFormat="false" ht="12.75" hidden="false" customHeight="true" outlineLevel="0" collapsed="false">
      <c r="AA1177" s="941" t="n">
        <v>141.2</v>
      </c>
      <c r="AB1177" s="941" t="n">
        <v>0.5581</v>
      </c>
      <c r="AD1177" s="941" t="s">
        <v>1644</v>
      </c>
    </row>
    <row r="1178" customFormat="false" ht="12.75" hidden="false" customHeight="true" outlineLevel="0" collapsed="false">
      <c r="AA1178" s="941" t="n">
        <v>141.3</v>
      </c>
      <c r="AB1178" s="941" t="n">
        <v>0.558</v>
      </c>
      <c r="AD1178" s="941" t="s">
        <v>1644</v>
      </c>
    </row>
    <row r="1179" customFormat="false" ht="12.75" hidden="false" customHeight="true" outlineLevel="0" collapsed="false">
      <c r="AA1179" s="941" t="n">
        <v>141.4</v>
      </c>
      <c r="AB1179" s="941" t="n">
        <v>0.558</v>
      </c>
      <c r="AD1179" s="941" t="s">
        <v>1644</v>
      </c>
    </row>
    <row r="1180" customFormat="false" ht="12.75" hidden="false" customHeight="true" outlineLevel="0" collapsed="false">
      <c r="AA1180" s="941" t="n">
        <v>141.5</v>
      </c>
      <c r="AB1180" s="941" t="n">
        <v>0.5579</v>
      </c>
      <c r="AD1180" s="941" t="s">
        <v>1644</v>
      </c>
    </row>
    <row r="1181" customFormat="false" ht="12.75" hidden="false" customHeight="true" outlineLevel="0" collapsed="false">
      <c r="AA1181" s="941" t="n">
        <v>141.6</v>
      </c>
      <c r="AB1181" s="941" t="n">
        <v>0.5579</v>
      </c>
      <c r="AD1181" s="941" t="s">
        <v>1644</v>
      </c>
    </row>
    <row r="1182" customFormat="false" ht="12.75" hidden="false" customHeight="true" outlineLevel="0" collapsed="false">
      <c r="AA1182" s="941" t="n">
        <v>141.7</v>
      </c>
      <c r="AB1182" s="941" t="n">
        <v>0.5578</v>
      </c>
      <c r="AD1182" s="941" t="s">
        <v>1644</v>
      </c>
    </row>
    <row r="1183" customFormat="false" ht="12.75" hidden="false" customHeight="true" outlineLevel="0" collapsed="false">
      <c r="AA1183" s="941" t="n">
        <v>141.8</v>
      </c>
      <c r="AB1183" s="941" t="n">
        <v>0.5578</v>
      </c>
      <c r="AD1183" s="941" t="s">
        <v>1644</v>
      </c>
    </row>
    <row r="1184" customFormat="false" ht="12.75" hidden="false" customHeight="true" outlineLevel="0" collapsed="false">
      <c r="AA1184" s="941" t="n">
        <v>141.9</v>
      </c>
      <c r="AB1184" s="941" t="n">
        <v>0.5577</v>
      </c>
      <c r="AD1184" s="941" t="s">
        <v>1644</v>
      </c>
    </row>
    <row r="1185" customFormat="false" ht="12.75" hidden="false" customHeight="true" outlineLevel="0" collapsed="false">
      <c r="AA1185" s="941" t="n">
        <v>142</v>
      </c>
      <c r="AB1185" s="941" t="n">
        <v>0.5576</v>
      </c>
      <c r="AD1185" s="941" t="s">
        <v>1644</v>
      </c>
    </row>
    <row r="1186" customFormat="false" ht="12.75" hidden="false" customHeight="true" outlineLevel="0" collapsed="false">
      <c r="AA1186" s="941" t="n">
        <v>142.1</v>
      </c>
      <c r="AB1186" s="941" t="n">
        <v>0.5576</v>
      </c>
      <c r="AD1186" s="941" t="s">
        <v>1644</v>
      </c>
    </row>
    <row r="1187" customFormat="false" ht="12.75" hidden="false" customHeight="true" outlineLevel="0" collapsed="false">
      <c r="AA1187" s="941" t="n">
        <v>142.2</v>
      </c>
      <c r="AB1187" s="941" t="n">
        <v>0.5575</v>
      </c>
      <c r="AD1187" s="941" t="s">
        <v>1644</v>
      </c>
    </row>
    <row r="1188" customFormat="false" ht="12.75" hidden="false" customHeight="true" outlineLevel="0" collapsed="false">
      <c r="AA1188" s="941" t="n">
        <v>142.3</v>
      </c>
      <c r="AB1188" s="941" t="n">
        <v>0.5575</v>
      </c>
      <c r="AD1188" s="941" t="s">
        <v>1644</v>
      </c>
    </row>
    <row r="1189" customFormat="false" ht="12.75" hidden="false" customHeight="true" outlineLevel="0" collapsed="false">
      <c r="AA1189" s="941" t="n">
        <v>142.4</v>
      </c>
      <c r="AB1189" s="941" t="n">
        <v>0.5574</v>
      </c>
      <c r="AD1189" s="941" t="s">
        <v>1644</v>
      </c>
    </row>
    <row r="1190" customFormat="false" ht="12.75" hidden="false" customHeight="true" outlineLevel="0" collapsed="false">
      <c r="AA1190" s="941" t="n">
        <v>142.5</v>
      </c>
      <c r="AB1190" s="941" t="n">
        <v>0.5573</v>
      </c>
      <c r="AD1190" s="941" t="s">
        <v>1644</v>
      </c>
    </row>
    <row r="1191" customFormat="false" ht="12.75" hidden="false" customHeight="true" outlineLevel="0" collapsed="false">
      <c r="AA1191" s="941" t="n">
        <v>142.6</v>
      </c>
      <c r="AB1191" s="941" t="n">
        <v>0.5573</v>
      </c>
      <c r="AD1191" s="941" t="s">
        <v>1644</v>
      </c>
    </row>
    <row r="1192" customFormat="false" ht="12.75" hidden="false" customHeight="true" outlineLevel="0" collapsed="false">
      <c r="AA1192" s="941" t="n">
        <v>142.7</v>
      </c>
      <c r="AB1192" s="941" t="n">
        <v>0.5572</v>
      </c>
      <c r="AD1192" s="941" t="s">
        <v>1644</v>
      </c>
    </row>
    <row r="1193" customFormat="false" ht="12.75" hidden="false" customHeight="true" outlineLevel="0" collapsed="false">
      <c r="AA1193" s="941" t="n">
        <v>142.8</v>
      </c>
      <c r="AB1193" s="941" t="n">
        <v>0.5572</v>
      </c>
      <c r="AD1193" s="941" t="s">
        <v>1644</v>
      </c>
    </row>
    <row r="1194" customFormat="false" ht="12.75" hidden="false" customHeight="true" outlineLevel="0" collapsed="false">
      <c r="AA1194" s="941" t="n">
        <v>142.9</v>
      </c>
      <c r="AB1194" s="941" t="n">
        <v>0.5571</v>
      </c>
      <c r="AD1194" s="941" t="s">
        <v>1644</v>
      </c>
    </row>
    <row r="1195" customFormat="false" ht="12.75" hidden="false" customHeight="true" outlineLevel="0" collapsed="false">
      <c r="AA1195" s="941" t="n">
        <v>143</v>
      </c>
      <c r="AB1195" s="941" t="n">
        <v>0.5571</v>
      </c>
      <c r="AD1195" s="941" t="s">
        <v>1644</v>
      </c>
    </row>
    <row r="1196" customFormat="false" ht="12.75" hidden="false" customHeight="true" outlineLevel="0" collapsed="false">
      <c r="AA1196" s="941" t="n">
        <v>143.1</v>
      </c>
      <c r="AB1196" s="941" t="n">
        <v>0.557</v>
      </c>
      <c r="AD1196" s="941" t="s">
        <v>1644</v>
      </c>
    </row>
    <row r="1197" customFormat="false" ht="12.75" hidden="false" customHeight="true" outlineLevel="0" collapsed="false">
      <c r="AA1197" s="941" t="n">
        <v>143.2</v>
      </c>
      <c r="AB1197" s="941" t="n">
        <v>0.557</v>
      </c>
      <c r="AD1197" s="941" t="s">
        <v>1644</v>
      </c>
    </row>
    <row r="1198" customFormat="false" ht="12.75" hidden="false" customHeight="true" outlineLevel="0" collapsed="false">
      <c r="AA1198" s="941" t="n">
        <v>143.3</v>
      </c>
      <c r="AB1198" s="941" t="n">
        <v>0.5569</v>
      </c>
      <c r="AD1198" s="941" t="s">
        <v>1644</v>
      </c>
    </row>
    <row r="1199" customFormat="false" ht="12.75" hidden="false" customHeight="true" outlineLevel="0" collapsed="false">
      <c r="AA1199" s="941" t="n">
        <v>143.4</v>
      </c>
      <c r="AB1199" s="941" t="n">
        <v>0.5568</v>
      </c>
      <c r="AD1199" s="941" t="s">
        <v>1644</v>
      </c>
    </row>
    <row r="1200" customFormat="false" ht="12.75" hidden="false" customHeight="true" outlineLevel="0" collapsed="false">
      <c r="AA1200" s="941" t="n">
        <v>143.5</v>
      </c>
      <c r="AB1200" s="941" t="n">
        <v>0.5568</v>
      </c>
      <c r="AD1200" s="941" t="s">
        <v>1644</v>
      </c>
    </row>
    <row r="1201" customFormat="false" ht="12.75" hidden="false" customHeight="true" outlineLevel="0" collapsed="false">
      <c r="AA1201" s="941" t="n">
        <v>143.6</v>
      </c>
      <c r="AB1201" s="941" t="n">
        <v>0.5567</v>
      </c>
      <c r="AD1201" s="941" t="s">
        <v>1644</v>
      </c>
    </row>
    <row r="1202" customFormat="false" ht="12.75" hidden="false" customHeight="true" outlineLevel="0" collapsed="false">
      <c r="AA1202" s="941" t="n">
        <v>143.7</v>
      </c>
      <c r="AB1202" s="941" t="n">
        <v>0.5567</v>
      </c>
      <c r="AD1202" s="941" t="s">
        <v>1644</v>
      </c>
    </row>
    <row r="1203" customFormat="false" ht="12.75" hidden="false" customHeight="true" outlineLevel="0" collapsed="false">
      <c r="AA1203" s="941" t="n">
        <v>143.8</v>
      </c>
      <c r="AB1203" s="941" t="n">
        <v>0.5566</v>
      </c>
      <c r="AD1203" s="941" t="s">
        <v>1644</v>
      </c>
    </row>
    <row r="1204" customFormat="false" ht="12.75" hidden="false" customHeight="true" outlineLevel="0" collapsed="false">
      <c r="AA1204" s="941" t="n">
        <v>143.9</v>
      </c>
      <c r="AB1204" s="941" t="n">
        <v>0.5566</v>
      </c>
      <c r="AD1204" s="941" t="s">
        <v>1644</v>
      </c>
    </row>
    <row r="1205" customFormat="false" ht="12.75" hidden="false" customHeight="true" outlineLevel="0" collapsed="false">
      <c r="AA1205" s="941" t="n">
        <v>144</v>
      </c>
      <c r="AB1205" s="941" t="n">
        <v>0.5565</v>
      </c>
      <c r="AD1205" s="941" t="s">
        <v>1644</v>
      </c>
    </row>
    <row r="1206" customFormat="false" ht="12.75" hidden="false" customHeight="true" outlineLevel="0" collapsed="false">
      <c r="AA1206" s="941" t="n">
        <v>144.1</v>
      </c>
      <c r="AB1206" s="941" t="n">
        <v>0.5564</v>
      </c>
      <c r="AD1206" s="941" t="s">
        <v>1644</v>
      </c>
    </row>
    <row r="1207" customFormat="false" ht="12.75" hidden="false" customHeight="true" outlineLevel="0" collapsed="false">
      <c r="AA1207" s="941" t="n">
        <v>144.2</v>
      </c>
      <c r="AB1207" s="941" t="n">
        <v>0.5564</v>
      </c>
      <c r="AD1207" s="941" t="s">
        <v>1644</v>
      </c>
    </row>
    <row r="1208" customFormat="false" ht="12.75" hidden="false" customHeight="true" outlineLevel="0" collapsed="false">
      <c r="AA1208" s="941" t="n">
        <v>144.3</v>
      </c>
      <c r="AB1208" s="941" t="n">
        <v>0.5563</v>
      </c>
      <c r="AD1208" s="941" t="s">
        <v>1644</v>
      </c>
    </row>
    <row r="1209" customFormat="false" ht="12.75" hidden="false" customHeight="true" outlineLevel="0" collapsed="false">
      <c r="AA1209" s="941" t="n">
        <v>144.4</v>
      </c>
      <c r="AB1209" s="941" t="n">
        <v>0.5563</v>
      </c>
      <c r="AD1209" s="941" t="s">
        <v>1644</v>
      </c>
    </row>
    <row r="1210" customFormat="false" ht="12.75" hidden="false" customHeight="true" outlineLevel="0" collapsed="false">
      <c r="AA1210" s="941" t="n">
        <v>144.5</v>
      </c>
      <c r="AB1210" s="941" t="n">
        <v>0.5562</v>
      </c>
      <c r="AD1210" s="941" t="s">
        <v>1644</v>
      </c>
    </row>
    <row r="1211" customFormat="false" ht="12.75" hidden="false" customHeight="true" outlineLevel="0" collapsed="false">
      <c r="AA1211" s="941" t="n">
        <v>144.6</v>
      </c>
      <c r="AB1211" s="941" t="n">
        <v>0.5562</v>
      </c>
      <c r="AD1211" s="941" t="s">
        <v>1644</v>
      </c>
    </row>
    <row r="1212" customFormat="false" ht="12.75" hidden="false" customHeight="true" outlineLevel="0" collapsed="false">
      <c r="AA1212" s="941" t="n">
        <v>144.7</v>
      </c>
      <c r="AB1212" s="941" t="n">
        <v>0.5561</v>
      </c>
      <c r="AD1212" s="941" t="s">
        <v>1644</v>
      </c>
    </row>
    <row r="1213" customFormat="false" ht="12.75" hidden="false" customHeight="true" outlineLevel="0" collapsed="false">
      <c r="AA1213" s="941" t="n">
        <v>144.8</v>
      </c>
      <c r="AB1213" s="941" t="n">
        <v>0.5561</v>
      </c>
      <c r="AD1213" s="941" t="s">
        <v>1644</v>
      </c>
    </row>
    <row r="1214" customFormat="false" ht="12.75" hidden="false" customHeight="true" outlineLevel="0" collapsed="false">
      <c r="AA1214" s="941" t="n">
        <v>144.9</v>
      </c>
      <c r="AB1214" s="941" t="n">
        <v>0.556</v>
      </c>
      <c r="AD1214" s="941" t="s">
        <v>1644</v>
      </c>
    </row>
    <row r="1215" customFormat="false" ht="12.75" hidden="false" customHeight="true" outlineLevel="0" collapsed="false">
      <c r="AA1215" s="941" t="n">
        <v>145</v>
      </c>
      <c r="AB1215" s="941" t="n">
        <v>0.556</v>
      </c>
      <c r="AD1215" s="941" t="s">
        <v>1644</v>
      </c>
    </row>
    <row r="1216" customFormat="false" ht="12.75" hidden="false" customHeight="true" outlineLevel="0" collapsed="false">
      <c r="AA1216" s="941" t="n">
        <v>145.1</v>
      </c>
      <c r="AB1216" s="941" t="n">
        <v>0.5559</v>
      </c>
      <c r="AD1216" s="941" t="s">
        <v>1644</v>
      </c>
    </row>
    <row r="1217" customFormat="false" ht="12.75" hidden="false" customHeight="true" outlineLevel="0" collapsed="false">
      <c r="AA1217" s="941" t="n">
        <v>145.2</v>
      </c>
      <c r="AB1217" s="941" t="n">
        <v>0.5558</v>
      </c>
      <c r="AD1217" s="941" t="s">
        <v>1644</v>
      </c>
    </row>
    <row r="1218" customFormat="false" ht="12.75" hidden="false" customHeight="true" outlineLevel="0" collapsed="false">
      <c r="AA1218" s="941" t="n">
        <v>145.3</v>
      </c>
      <c r="AB1218" s="941" t="n">
        <v>0.5558</v>
      </c>
      <c r="AD1218" s="941" t="s">
        <v>1644</v>
      </c>
    </row>
    <row r="1219" customFormat="false" ht="12.75" hidden="false" customHeight="true" outlineLevel="0" collapsed="false">
      <c r="AA1219" s="941" t="n">
        <v>145.4</v>
      </c>
      <c r="AB1219" s="941" t="n">
        <v>0.5557</v>
      </c>
      <c r="AD1219" s="941" t="s">
        <v>1644</v>
      </c>
    </row>
    <row r="1220" customFormat="false" ht="12.75" hidden="false" customHeight="true" outlineLevel="0" collapsed="false">
      <c r="AA1220" s="941" t="n">
        <v>145.5</v>
      </c>
      <c r="AB1220" s="941" t="n">
        <v>0.5557</v>
      </c>
      <c r="AD1220" s="941" t="s">
        <v>1644</v>
      </c>
    </row>
    <row r="1221" customFormat="false" ht="12.75" hidden="false" customHeight="true" outlineLevel="0" collapsed="false">
      <c r="AA1221" s="941" t="n">
        <v>145.6</v>
      </c>
      <c r="AB1221" s="941" t="n">
        <v>0.5556</v>
      </c>
      <c r="AD1221" s="941" t="s">
        <v>1644</v>
      </c>
    </row>
    <row r="1222" customFormat="false" ht="12.75" hidden="false" customHeight="true" outlineLevel="0" collapsed="false">
      <c r="AA1222" s="941" t="n">
        <v>145.7</v>
      </c>
      <c r="AB1222" s="941" t="n">
        <v>0.5556</v>
      </c>
      <c r="AD1222" s="941" t="s">
        <v>1644</v>
      </c>
    </row>
    <row r="1223" customFormat="false" ht="12.75" hidden="false" customHeight="true" outlineLevel="0" collapsed="false">
      <c r="AA1223" s="941" t="n">
        <v>145.8</v>
      </c>
      <c r="AB1223" s="941" t="n">
        <v>0.5555</v>
      </c>
      <c r="AD1223" s="941" t="s">
        <v>1644</v>
      </c>
    </row>
    <row r="1224" customFormat="false" ht="12.75" hidden="false" customHeight="true" outlineLevel="0" collapsed="false">
      <c r="AA1224" s="941" t="n">
        <v>145.9</v>
      </c>
      <c r="AB1224" s="941" t="n">
        <v>0.5555</v>
      </c>
      <c r="AD1224" s="941" t="s">
        <v>1644</v>
      </c>
    </row>
    <row r="1225" customFormat="false" ht="12.75" hidden="false" customHeight="true" outlineLevel="0" collapsed="false">
      <c r="AA1225" s="941" t="n">
        <v>146</v>
      </c>
      <c r="AB1225" s="941" t="n">
        <v>0.5554</v>
      </c>
      <c r="AD1225" s="941" t="s">
        <v>1644</v>
      </c>
    </row>
    <row r="1226" customFormat="false" ht="12.75" hidden="false" customHeight="true" outlineLevel="0" collapsed="false">
      <c r="AA1226" s="941" t="n">
        <v>146.1</v>
      </c>
      <c r="AB1226" s="941" t="n">
        <v>0.5554</v>
      </c>
      <c r="AD1226" s="941" t="s">
        <v>1644</v>
      </c>
    </row>
    <row r="1227" customFormat="false" ht="12.75" hidden="false" customHeight="true" outlineLevel="0" collapsed="false">
      <c r="AA1227" s="941" t="n">
        <v>146.2</v>
      </c>
      <c r="AB1227" s="941" t="n">
        <v>0.5553</v>
      </c>
      <c r="AD1227" s="941" t="s">
        <v>1644</v>
      </c>
    </row>
    <row r="1228" customFormat="false" ht="12.75" hidden="false" customHeight="true" outlineLevel="0" collapsed="false">
      <c r="AA1228" s="941" t="n">
        <v>146.3</v>
      </c>
      <c r="AB1228" s="941" t="n">
        <v>0.5552</v>
      </c>
      <c r="AD1228" s="941" t="s">
        <v>1644</v>
      </c>
    </row>
    <row r="1229" customFormat="false" ht="12.75" hidden="false" customHeight="true" outlineLevel="0" collapsed="false">
      <c r="AA1229" s="941" t="n">
        <v>146.4</v>
      </c>
      <c r="AB1229" s="941" t="n">
        <v>0.5552</v>
      </c>
      <c r="AD1229" s="941" t="s">
        <v>1644</v>
      </c>
    </row>
    <row r="1230" customFormat="false" ht="12.75" hidden="false" customHeight="true" outlineLevel="0" collapsed="false">
      <c r="AA1230" s="941" t="n">
        <v>146.5</v>
      </c>
      <c r="AB1230" s="941" t="n">
        <v>0.5551</v>
      </c>
      <c r="AD1230" s="941" t="s">
        <v>1644</v>
      </c>
    </row>
    <row r="1231" customFormat="false" ht="12.75" hidden="false" customHeight="true" outlineLevel="0" collapsed="false">
      <c r="AA1231" s="941" t="n">
        <v>146.6</v>
      </c>
      <c r="AB1231" s="941" t="n">
        <v>0.5551</v>
      </c>
      <c r="AD1231" s="941" t="s">
        <v>1644</v>
      </c>
    </row>
    <row r="1232" customFormat="false" ht="12.75" hidden="false" customHeight="true" outlineLevel="0" collapsed="false">
      <c r="AA1232" s="941" t="n">
        <v>146.7</v>
      </c>
      <c r="AB1232" s="941" t="n">
        <v>0.555</v>
      </c>
      <c r="AD1232" s="941" t="s">
        <v>1644</v>
      </c>
    </row>
    <row r="1233" customFormat="false" ht="12.75" hidden="false" customHeight="true" outlineLevel="0" collapsed="false">
      <c r="AA1233" s="941" t="n">
        <v>146.8</v>
      </c>
      <c r="AB1233" s="941" t="n">
        <v>0.555</v>
      </c>
      <c r="AD1233" s="941" t="s">
        <v>1644</v>
      </c>
    </row>
    <row r="1234" customFormat="false" ht="12.75" hidden="false" customHeight="true" outlineLevel="0" collapsed="false">
      <c r="AA1234" s="941" t="n">
        <v>146.9</v>
      </c>
      <c r="AB1234" s="941" t="n">
        <v>0.5549</v>
      </c>
      <c r="AD1234" s="941" t="s">
        <v>1644</v>
      </c>
    </row>
    <row r="1235" customFormat="false" ht="12.75" hidden="false" customHeight="true" outlineLevel="0" collapsed="false">
      <c r="AA1235" s="941" t="n">
        <v>147</v>
      </c>
      <c r="AB1235" s="941" t="n">
        <v>0.5549</v>
      </c>
      <c r="AD1235" s="941" t="s">
        <v>1644</v>
      </c>
    </row>
    <row r="1236" customFormat="false" ht="12.75" hidden="false" customHeight="true" outlineLevel="0" collapsed="false">
      <c r="AA1236" s="941" t="n">
        <v>147.1</v>
      </c>
      <c r="AB1236" s="941" t="n">
        <v>0.5548</v>
      </c>
      <c r="AD1236" s="941" t="s">
        <v>1644</v>
      </c>
    </row>
    <row r="1237" customFormat="false" ht="12.75" hidden="false" customHeight="false" outlineLevel="0" collapsed="false">
      <c r="AA1237" s="941" t="n">
        <v>147.2</v>
      </c>
      <c r="AB1237" s="941" t="n">
        <v>0.5548</v>
      </c>
      <c r="AD1237" s="941" t="s">
        <v>1644</v>
      </c>
    </row>
    <row r="1238" customFormat="false" ht="12.75" hidden="false" customHeight="false" outlineLevel="0" collapsed="false">
      <c r="AA1238" s="941" t="n">
        <v>147.3</v>
      </c>
      <c r="AB1238" s="941" t="n">
        <v>0.5547</v>
      </c>
      <c r="AD1238" s="941" t="s">
        <v>1644</v>
      </c>
    </row>
    <row r="1239" customFormat="false" ht="12.75" hidden="false" customHeight="false" outlineLevel="0" collapsed="false">
      <c r="AA1239" s="941" t="n">
        <v>147.4</v>
      </c>
      <c r="AB1239" s="941" t="n">
        <v>0.5547</v>
      </c>
      <c r="AD1239" s="941" t="s">
        <v>1644</v>
      </c>
    </row>
    <row r="1240" customFormat="false" ht="12.75" hidden="false" customHeight="false" outlineLevel="0" collapsed="false">
      <c r="AA1240" s="941" t="n">
        <v>147.5</v>
      </c>
      <c r="AB1240" s="941" t="n">
        <v>0.5546</v>
      </c>
      <c r="AD1240" s="941" t="s">
        <v>1644</v>
      </c>
    </row>
    <row r="1241" customFormat="false" ht="12.75" hidden="false" customHeight="false" outlineLevel="0" collapsed="false">
      <c r="AA1241" s="941" t="n">
        <v>147.6</v>
      </c>
      <c r="AB1241" s="941" t="n">
        <v>0.5546</v>
      </c>
      <c r="AD1241" s="941" t="s">
        <v>1644</v>
      </c>
    </row>
    <row r="1242" customFormat="false" ht="12.75" hidden="false" customHeight="false" outlineLevel="0" collapsed="false">
      <c r="AA1242" s="941" t="n">
        <v>147.7</v>
      </c>
      <c r="AB1242" s="941" t="n">
        <v>0.5545</v>
      </c>
      <c r="AD1242" s="941" t="s">
        <v>1644</v>
      </c>
    </row>
    <row r="1243" customFormat="false" ht="12.75" hidden="false" customHeight="false" outlineLevel="0" collapsed="false">
      <c r="AA1243" s="941" t="n">
        <v>147.8</v>
      </c>
      <c r="AB1243" s="941" t="n">
        <v>0.5544</v>
      </c>
      <c r="AD1243" s="941" t="s">
        <v>1644</v>
      </c>
    </row>
    <row r="1244" customFormat="false" ht="12.75" hidden="false" customHeight="false" outlineLevel="0" collapsed="false">
      <c r="AA1244" s="941" t="n">
        <v>147.9</v>
      </c>
      <c r="AB1244" s="941" t="n">
        <v>0.5544</v>
      </c>
      <c r="AD1244" s="941" t="s">
        <v>1644</v>
      </c>
    </row>
    <row r="1245" customFormat="false" ht="12.75" hidden="false" customHeight="false" outlineLevel="0" collapsed="false">
      <c r="AA1245" s="941" t="n">
        <v>148</v>
      </c>
      <c r="AB1245" s="941" t="n">
        <v>0.55432</v>
      </c>
      <c r="AD1245" s="941" t="s">
        <v>1644</v>
      </c>
    </row>
    <row r="1246" customFormat="false" ht="12.75" hidden="false" customHeight="false" outlineLevel="0" collapsed="false">
      <c r="AA1246" s="941" t="n">
        <v>148.1</v>
      </c>
      <c r="AB1246" s="941" t="n">
        <v>0.5543</v>
      </c>
      <c r="AD1246" s="941" t="s">
        <v>1644</v>
      </c>
    </row>
    <row r="1247" customFormat="false" ht="12.75" hidden="false" customHeight="false" outlineLevel="0" collapsed="false">
      <c r="AA1247" s="941" t="n">
        <v>148.2</v>
      </c>
      <c r="AB1247" s="941" t="n">
        <v>0.5542</v>
      </c>
      <c r="AD1247" s="941" t="s">
        <v>1644</v>
      </c>
    </row>
    <row r="1248" customFormat="false" ht="12.75" hidden="false" customHeight="false" outlineLevel="0" collapsed="false">
      <c r="AA1248" s="941" t="n">
        <v>148.3</v>
      </c>
      <c r="AB1248" s="941" t="n">
        <v>0.5542</v>
      </c>
      <c r="AD1248" s="941" t="s">
        <v>1644</v>
      </c>
    </row>
    <row r="1249" customFormat="false" ht="12.75" hidden="false" customHeight="false" outlineLevel="0" collapsed="false">
      <c r="AA1249" s="941" t="n">
        <v>148.4</v>
      </c>
      <c r="AB1249" s="941" t="n">
        <v>0.5541</v>
      </c>
      <c r="AD1249" s="941" t="s">
        <v>1644</v>
      </c>
    </row>
    <row r="1250" customFormat="false" ht="12.75" hidden="false" customHeight="false" outlineLevel="0" collapsed="false">
      <c r="AA1250" s="941" t="n">
        <v>148.5</v>
      </c>
      <c r="AB1250" s="941" t="n">
        <v>0.5541</v>
      </c>
      <c r="AD1250" s="941" t="s">
        <v>1644</v>
      </c>
    </row>
    <row r="1251" customFormat="false" ht="12.75" hidden="false" customHeight="false" outlineLevel="0" collapsed="false">
      <c r="AA1251" s="941" t="n">
        <v>148.6</v>
      </c>
      <c r="AB1251" s="941" t="n">
        <v>0.554</v>
      </c>
      <c r="AD1251" s="941" t="s">
        <v>1644</v>
      </c>
    </row>
    <row r="1252" customFormat="false" ht="12.75" hidden="false" customHeight="false" outlineLevel="0" collapsed="false">
      <c r="AA1252" s="941" t="n">
        <v>148.7</v>
      </c>
      <c r="AB1252" s="941" t="n">
        <v>0.554</v>
      </c>
      <c r="AD1252" s="941" t="s">
        <v>1644</v>
      </c>
    </row>
    <row r="1253" customFormat="false" ht="12.75" hidden="false" customHeight="false" outlineLevel="0" collapsed="false">
      <c r="AA1253" s="941" t="n">
        <v>148.8</v>
      </c>
      <c r="AB1253" s="941" t="n">
        <v>0.5539</v>
      </c>
      <c r="AD1253" s="941" t="s">
        <v>1644</v>
      </c>
    </row>
    <row r="1254" customFormat="false" ht="12.75" hidden="false" customHeight="false" outlineLevel="0" collapsed="false">
      <c r="AA1254" s="941" t="n">
        <v>148.9</v>
      </c>
      <c r="AB1254" s="941" t="n">
        <v>0.5539</v>
      </c>
      <c r="AD1254" s="941" t="s">
        <v>1644</v>
      </c>
    </row>
    <row r="1255" customFormat="false" ht="12.75" hidden="false" customHeight="false" outlineLevel="0" collapsed="false">
      <c r="AA1255" s="941" t="n">
        <v>149</v>
      </c>
      <c r="AB1255" s="941" t="n">
        <v>0.5538</v>
      </c>
      <c r="AD1255" s="941" t="s">
        <v>1644</v>
      </c>
    </row>
    <row r="1256" customFormat="false" ht="12.75" hidden="false" customHeight="false" outlineLevel="0" collapsed="false">
      <c r="AA1256" s="941" t="n">
        <v>149.1</v>
      </c>
      <c r="AB1256" s="941" t="n">
        <v>0.5538</v>
      </c>
      <c r="AD1256" s="941" t="s">
        <v>1644</v>
      </c>
    </row>
    <row r="1257" customFormat="false" ht="12.75" hidden="false" customHeight="false" outlineLevel="0" collapsed="false">
      <c r="AA1257" s="941" t="n">
        <v>149.2</v>
      </c>
      <c r="AB1257" s="941" t="n">
        <v>0.5537</v>
      </c>
      <c r="AD1257" s="941" t="s">
        <v>1644</v>
      </c>
    </row>
    <row r="1258" customFormat="false" ht="12.75" hidden="false" customHeight="false" outlineLevel="0" collapsed="false">
      <c r="AA1258" s="941" t="n">
        <v>149.3</v>
      </c>
      <c r="AB1258" s="941" t="n">
        <v>0.5537</v>
      </c>
      <c r="AD1258" s="941" t="s">
        <v>1644</v>
      </c>
    </row>
    <row r="1259" customFormat="false" ht="12.75" hidden="false" customHeight="false" outlineLevel="0" collapsed="false">
      <c r="AA1259" s="941" t="n">
        <v>149.4</v>
      </c>
      <c r="AB1259" s="941" t="n">
        <v>0.5536</v>
      </c>
      <c r="AD1259" s="941" t="s">
        <v>1644</v>
      </c>
    </row>
    <row r="1260" customFormat="false" ht="12.75" hidden="false" customHeight="false" outlineLevel="0" collapsed="false">
      <c r="AA1260" s="941" t="n">
        <v>149.5</v>
      </c>
      <c r="AB1260" s="941" t="n">
        <v>0.5536</v>
      </c>
      <c r="AD1260" s="941" t="s">
        <v>1644</v>
      </c>
    </row>
    <row r="1261" customFormat="false" ht="12.75" hidden="false" customHeight="false" outlineLevel="0" collapsed="false">
      <c r="AA1261" s="941" t="n">
        <v>149.6</v>
      </c>
      <c r="AB1261" s="941" t="n">
        <v>0.5535</v>
      </c>
      <c r="AD1261" s="941" t="s">
        <v>1644</v>
      </c>
    </row>
    <row r="1262" customFormat="false" ht="12.75" hidden="false" customHeight="false" outlineLevel="0" collapsed="false">
      <c r="AA1262" s="941" t="n">
        <v>149.7</v>
      </c>
      <c r="AB1262" s="941" t="n">
        <v>0.5535</v>
      </c>
      <c r="AD1262" s="941" t="s">
        <v>1644</v>
      </c>
    </row>
    <row r="1263" customFormat="false" ht="12.75" hidden="false" customHeight="false" outlineLevel="0" collapsed="false">
      <c r="AA1263" s="941" t="n">
        <v>149.8</v>
      </c>
      <c r="AB1263" s="941" t="n">
        <v>0.5534</v>
      </c>
      <c r="AD1263" s="941" t="s">
        <v>1644</v>
      </c>
    </row>
    <row r="1264" customFormat="false" ht="12.75" hidden="false" customHeight="false" outlineLevel="0" collapsed="false">
      <c r="AA1264" s="941" t="n">
        <v>149.9</v>
      </c>
      <c r="AB1264" s="941" t="n">
        <v>0.5533</v>
      </c>
      <c r="AD1264" s="941" t="s">
        <v>1644</v>
      </c>
    </row>
    <row r="1265" customFormat="false" ht="12.75" hidden="false" customHeight="false" outlineLevel="0" collapsed="false">
      <c r="AA1265" s="941" t="n">
        <v>150</v>
      </c>
      <c r="AB1265" s="941" t="n">
        <v>0.5533</v>
      </c>
      <c r="AD1265" s="941" t="s">
        <v>1644</v>
      </c>
    </row>
    <row r="1266" customFormat="false" ht="12.75" hidden="false" customHeight="false" outlineLevel="0" collapsed="false">
      <c r="AA1266" s="941" t="n">
        <v>150.1</v>
      </c>
      <c r="AB1266" s="941" t="n">
        <v>0.5532</v>
      </c>
      <c r="AD1266" s="941" t="s">
        <v>1644</v>
      </c>
    </row>
    <row r="1267" customFormat="false" ht="12.75" hidden="false" customHeight="false" outlineLevel="0" collapsed="false">
      <c r="AA1267" s="941" t="n">
        <v>150.2</v>
      </c>
      <c r="AB1267" s="941" t="n">
        <v>0.5532</v>
      </c>
      <c r="AD1267" s="941" t="s">
        <v>1644</v>
      </c>
    </row>
    <row r="1268" customFormat="false" ht="12.75" hidden="false" customHeight="false" outlineLevel="0" collapsed="false">
      <c r="AA1268" s="941" t="n">
        <v>150.3</v>
      </c>
      <c r="AB1268" s="941" t="n">
        <v>0.5531</v>
      </c>
      <c r="AD1268" s="941" t="s">
        <v>1644</v>
      </c>
    </row>
    <row r="1269" customFormat="false" ht="12.75" hidden="false" customHeight="false" outlineLevel="0" collapsed="false">
      <c r="AA1269" s="941" t="n">
        <v>150.4</v>
      </c>
      <c r="AB1269" s="941" t="n">
        <v>0.5531</v>
      </c>
      <c r="AD1269" s="941" t="s">
        <v>1644</v>
      </c>
    </row>
    <row r="1270" customFormat="false" ht="12.75" hidden="false" customHeight="false" outlineLevel="0" collapsed="false">
      <c r="AA1270" s="941" t="n">
        <v>150.5</v>
      </c>
      <c r="AB1270" s="941" t="n">
        <v>0.553</v>
      </c>
      <c r="AD1270" s="941" t="s">
        <v>1644</v>
      </c>
    </row>
    <row r="1271" customFormat="false" ht="12.75" hidden="false" customHeight="false" outlineLevel="0" collapsed="false">
      <c r="AA1271" s="941" t="n">
        <v>150.6</v>
      </c>
      <c r="AB1271" s="941" t="n">
        <v>0.553</v>
      </c>
      <c r="AD1271" s="941" t="s">
        <v>1644</v>
      </c>
    </row>
    <row r="1272" customFormat="false" ht="12.75" hidden="false" customHeight="false" outlineLevel="0" collapsed="false">
      <c r="AA1272" s="941" t="n">
        <v>150.7</v>
      </c>
      <c r="AB1272" s="941" t="n">
        <v>0.5529</v>
      </c>
      <c r="AD1272" s="941" t="s">
        <v>1644</v>
      </c>
    </row>
    <row r="1273" customFormat="false" ht="12.75" hidden="false" customHeight="false" outlineLevel="0" collapsed="false">
      <c r="AA1273" s="941" t="n">
        <v>150.8</v>
      </c>
      <c r="AB1273" s="941" t="n">
        <v>0.5529</v>
      </c>
      <c r="AD1273" s="941" t="s">
        <v>1644</v>
      </c>
    </row>
    <row r="1274" customFormat="false" ht="12.75" hidden="false" customHeight="false" outlineLevel="0" collapsed="false">
      <c r="AA1274" s="941" t="n">
        <v>150.9</v>
      </c>
      <c r="AB1274" s="941" t="n">
        <v>0.5528</v>
      </c>
      <c r="AD1274" s="941" t="s">
        <v>1644</v>
      </c>
    </row>
    <row r="1275" customFormat="false" ht="12.75" hidden="false" customHeight="false" outlineLevel="0" collapsed="false">
      <c r="AA1275" s="941" t="n">
        <v>151</v>
      </c>
      <c r="AB1275" s="941" t="n">
        <v>0.5528</v>
      </c>
      <c r="AD1275" s="941" t="s">
        <v>1644</v>
      </c>
    </row>
    <row r="1276" customFormat="false" ht="12.75" hidden="false" customHeight="false" outlineLevel="0" collapsed="false">
      <c r="AA1276" s="941" t="n">
        <v>151.1</v>
      </c>
      <c r="AB1276" s="941" t="n">
        <v>0.5527</v>
      </c>
      <c r="AD1276" s="941" t="s">
        <v>1644</v>
      </c>
    </row>
    <row r="1277" customFormat="false" ht="12.75" hidden="false" customHeight="false" outlineLevel="0" collapsed="false">
      <c r="AA1277" s="941" t="n">
        <v>151.2</v>
      </c>
      <c r="AB1277" s="941" t="n">
        <v>0.5527</v>
      </c>
      <c r="AD1277" s="941" t="s">
        <v>1644</v>
      </c>
    </row>
    <row r="1278" customFormat="false" ht="12.75" hidden="false" customHeight="false" outlineLevel="0" collapsed="false">
      <c r="AA1278" s="941" t="n">
        <v>151.3</v>
      </c>
      <c r="AB1278" s="941" t="n">
        <v>0.5526</v>
      </c>
      <c r="AD1278" s="941" t="s">
        <v>1644</v>
      </c>
    </row>
    <row r="1279" customFormat="false" ht="12.75" hidden="false" customHeight="false" outlineLevel="0" collapsed="false">
      <c r="AA1279" s="941" t="n">
        <v>151.4</v>
      </c>
      <c r="AB1279" s="941" t="n">
        <v>0.5526</v>
      </c>
      <c r="AD1279" s="941" t="s">
        <v>1644</v>
      </c>
    </row>
    <row r="1280" customFormat="false" ht="12.75" hidden="false" customHeight="false" outlineLevel="0" collapsed="false">
      <c r="AA1280" s="941" t="n">
        <v>151.5</v>
      </c>
      <c r="AB1280" s="941" t="n">
        <v>0.5525</v>
      </c>
      <c r="AD1280" s="941" t="s">
        <v>1644</v>
      </c>
    </row>
    <row r="1281" customFormat="false" ht="12.75" hidden="false" customHeight="false" outlineLevel="0" collapsed="false">
      <c r="AA1281" s="941" t="n">
        <v>151.6</v>
      </c>
      <c r="AB1281" s="941" t="n">
        <v>0.5525</v>
      </c>
      <c r="AD1281" s="941" t="s">
        <v>1644</v>
      </c>
    </row>
    <row r="1282" customFormat="false" ht="12.75" hidden="false" customHeight="false" outlineLevel="0" collapsed="false">
      <c r="AA1282" s="941" t="n">
        <v>151.7</v>
      </c>
      <c r="AB1282" s="941" t="n">
        <v>0.5524</v>
      </c>
      <c r="AD1282" s="941" t="s">
        <v>1644</v>
      </c>
    </row>
    <row r="1283" customFormat="false" ht="12.75" hidden="false" customHeight="false" outlineLevel="0" collapsed="false">
      <c r="AA1283" s="941" t="n">
        <v>151.8</v>
      </c>
      <c r="AB1283" s="941" t="n">
        <v>0.5524</v>
      </c>
      <c r="AD1283" s="941" t="s">
        <v>1644</v>
      </c>
    </row>
    <row r="1284" customFormat="false" ht="12.75" hidden="false" customHeight="false" outlineLevel="0" collapsed="false">
      <c r="AA1284" s="941" t="n">
        <v>151.9</v>
      </c>
      <c r="AB1284" s="941" t="n">
        <v>0.5523</v>
      </c>
      <c r="AD1284" s="941" t="s">
        <v>1644</v>
      </c>
    </row>
    <row r="1285" customFormat="false" ht="12.75" hidden="false" customHeight="false" outlineLevel="0" collapsed="false">
      <c r="AA1285" s="941" t="n">
        <v>152</v>
      </c>
      <c r="AB1285" s="941" t="n">
        <v>0.5523</v>
      </c>
      <c r="AD1285" s="941" t="s">
        <v>1644</v>
      </c>
    </row>
    <row r="1286" customFormat="false" ht="12.75" hidden="false" customHeight="false" outlineLevel="0" collapsed="false">
      <c r="AA1286" s="941" t="n">
        <v>152.1</v>
      </c>
      <c r="AB1286" s="941" t="n">
        <v>0.5522</v>
      </c>
      <c r="AD1286" s="941" t="s">
        <v>1644</v>
      </c>
    </row>
    <row r="1287" customFormat="false" ht="12.75" hidden="false" customHeight="false" outlineLevel="0" collapsed="false">
      <c r="AA1287" s="941" t="n">
        <v>152.2</v>
      </c>
      <c r="AB1287" s="941" t="n">
        <v>0.5522</v>
      </c>
      <c r="AD1287" s="941" t="s">
        <v>1644</v>
      </c>
    </row>
    <row r="1288" customFormat="false" ht="12.75" hidden="false" customHeight="false" outlineLevel="0" collapsed="false">
      <c r="AA1288" s="941" t="n">
        <v>152.3</v>
      </c>
      <c r="AB1288" s="941" t="n">
        <v>0.5521</v>
      </c>
      <c r="AD1288" s="941" t="s">
        <v>1644</v>
      </c>
    </row>
    <row r="1289" customFormat="false" ht="12.75" hidden="false" customHeight="false" outlineLevel="0" collapsed="false">
      <c r="AA1289" s="941" t="n">
        <v>152.4</v>
      </c>
      <c r="AB1289" s="941" t="n">
        <v>0.5521</v>
      </c>
      <c r="AD1289" s="941" t="s">
        <v>1644</v>
      </c>
    </row>
    <row r="1290" customFormat="false" ht="12.75" hidden="false" customHeight="false" outlineLevel="0" collapsed="false">
      <c r="AA1290" s="941" t="n">
        <v>152.5</v>
      </c>
      <c r="AB1290" s="941" t="n">
        <v>0.552</v>
      </c>
      <c r="AD1290" s="941" t="s">
        <v>1644</v>
      </c>
    </row>
    <row r="1291" customFormat="false" ht="12.75" hidden="false" customHeight="false" outlineLevel="0" collapsed="false">
      <c r="AA1291" s="941" t="n">
        <v>152.6</v>
      </c>
      <c r="AB1291" s="941" t="n">
        <v>0.552</v>
      </c>
      <c r="AD1291" s="941" t="s">
        <v>1644</v>
      </c>
    </row>
    <row r="1292" customFormat="false" ht="12.75" hidden="false" customHeight="false" outlineLevel="0" collapsed="false">
      <c r="AA1292" s="941" t="n">
        <v>152.7</v>
      </c>
      <c r="AB1292" s="941" t="n">
        <v>0.5519</v>
      </c>
      <c r="AD1292" s="941" t="s">
        <v>1644</v>
      </c>
    </row>
    <row r="1293" customFormat="false" ht="12.75" hidden="false" customHeight="false" outlineLevel="0" collapsed="false">
      <c r="AA1293" s="941" t="n">
        <v>152.8</v>
      </c>
      <c r="AB1293" s="941" t="n">
        <v>0.5519</v>
      </c>
      <c r="AD1293" s="941" t="s">
        <v>1644</v>
      </c>
    </row>
    <row r="1294" customFormat="false" ht="12.75" hidden="false" customHeight="false" outlineLevel="0" collapsed="false">
      <c r="AA1294" s="941" t="n">
        <v>152.9</v>
      </c>
      <c r="AB1294" s="941" t="n">
        <v>0.5518</v>
      </c>
      <c r="AD1294" s="941" t="s">
        <v>1644</v>
      </c>
    </row>
    <row r="1295" customFormat="false" ht="12.75" hidden="false" customHeight="false" outlineLevel="0" collapsed="false">
      <c r="AA1295" s="941" t="n">
        <v>153</v>
      </c>
      <c r="AB1295" s="941" t="n">
        <v>0.5518</v>
      </c>
      <c r="AD1295" s="941" t="s">
        <v>1644</v>
      </c>
    </row>
    <row r="1296" customFormat="false" ht="12.75" hidden="false" customHeight="false" outlineLevel="0" collapsed="false">
      <c r="AA1296" s="941" t="n">
        <v>153.1</v>
      </c>
      <c r="AB1296" s="941" t="n">
        <v>0.5517</v>
      </c>
      <c r="AD1296" s="941" t="s">
        <v>1644</v>
      </c>
    </row>
    <row r="1297" customFormat="false" ht="12.75" hidden="false" customHeight="false" outlineLevel="0" collapsed="false">
      <c r="AA1297" s="941" t="n">
        <v>153.2</v>
      </c>
      <c r="AB1297" s="941" t="n">
        <v>0.5516</v>
      </c>
      <c r="AD1297" s="941" t="s">
        <v>1644</v>
      </c>
    </row>
    <row r="1298" customFormat="false" ht="12.75" hidden="false" customHeight="false" outlineLevel="0" collapsed="false">
      <c r="AA1298" s="941" t="n">
        <v>153.3</v>
      </c>
      <c r="AB1298" s="941" t="n">
        <v>0.5516</v>
      </c>
      <c r="AD1298" s="941" t="s">
        <v>1644</v>
      </c>
    </row>
    <row r="1299" customFormat="false" ht="12.75" hidden="false" customHeight="false" outlineLevel="0" collapsed="false">
      <c r="AA1299" s="941" t="n">
        <v>153.4</v>
      </c>
      <c r="AB1299" s="941" t="n">
        <v>0.5515</v>
      </c>
      <c r="AD1299" s="941" t="s">
        <v>1644</v>
      </c>
    </row>
    <row r="1300" customFormat="false" ht="12.75" hidden="false" customHeight="false" outlineLevel="0" collapsed="false">
      <c r="AA1300" s="941" t="n">
        <v>153.5</v>
      </c>
      <c r="AB1300" s="941" t="n">
        <v>0.5515</v>
      </c>
      <c r="AD1300" s="941" t="s">
        <v>1644</v>
      </c>
    </row>
    <row r="1301" customFormat="false" ht="12.75" hidden="false" customHeight="false" outlineLevel="0" collapsed="false">
      <c r="AA1301" s="941" t="n">
        <v>153.6</v>
      </c>
      <c r="AB1301" s="941" t="n">
        <v>0.5514</v>
      </c>
      <c r="AD1301" s="941" t="s">
        <v>1644</v>
      </c>
    </row>
    <row r="1302" customFormat="false" ht="12.75" hidden="false" customHeight="false" outlineLevel="0" collapsed="false">
      <c r="AA1302" s="941" t="n">
        <v>153.7</v>
      </c>
      <c r="AB1302" s="941" t="n">
        <v>0.5514</v>
      </c>
      <c r="AD1302" s="941" t="s">
        <v>1644</v>
      </c>
    </row>
    <row r="1303" customFormat="false" ht="12.75" hidden="false" customHeight="false" outlineLevel="0" collapsed="false">
      <c r="AA1303" s="941" t="n">
        <v>153.8</v>
      </c>
      <c r="AB1303" s="941" t="n">
        <v>0.5513</v>
      </c>
      <c r="AD1303" s="941" t="s">
        <v>1644</v>
      </c>
    </row>
    <row r="1304" customFormat="false" ht="12.75" hidden="false" customHeight="false" outlineLevel="0" collapsed="false">
      <c r="AA1304" s="941" t="n">
        <v>153.9</v>
      </c>
      <c r="AB1304" s="941" t="n">
        <v>0.5513</v>
      </c>
      <c r="AD1304" s="941" t="s">
        <v>1644</v>
      </c>
    </row>
    <row r="1305" customFormat="false" ht="12.75" hidden="false" customHeight="false" outlineLevel="0" collapsed="false">
      <c r="AA1305" s="941" t="n">
        <v>154</v>
      </c>
      <c r="AB1305" s="941" t="n">
        <v>0</v>
      </c>
    </row>
    <row r="1306" customFormat="false" ht="12.75" hidden="false" customHeight="false" outlineLevel="0" collapsed="false">
      <c r="AA1306" s="941" t="n">
        <v>154.1</v>
      </c>
      <c r="AB1306" s="941" t="n">
        <v>0</v>
      </c>
    </row>
    <row r="1307" customFormat="false" ht="12.75" hidden="false" customHeight="false" outlineLevel="0" collapsed="false">
      <c r="AA1307" s="941" t="n">
        <v>154.2</v>
      </c>
      <c r="AB1307" s="941" t="n">
        <v>0</v>
      </c>
    </row>
    <row r="1308" customFormat="false" ht="12.75" hidden="false" customHeight="false" outlineLevel="0" collapsed="false">
      <c r="AA1308" s="941" t="n">
        <v>154.3</v>
      </c>
      <c r="AB1308" s="941" t="n">
        <v>0</v>
      </c>
    </row>
    <row r="1309" customFormat="false" ht="12.75" hidden="false" customHeight="false" outlineLevel="0" collapsed="false">
      <c r="AA1309" s="941" t="n">
        <v>154.4</v>
      </c>
      <c r="AB1309" s="941" t="n">
        <v>0</v>
      </c>
    </row>
    <row r="1310" customFormat="false" ht="12.75" hidden="false" customHeight="false" outlineLevel="0" collapsed="false">
      <c r="AA1310" s="941" t="n">
        <v>154.5</v>
      </c>
      <c r="AB1310" s="941" t="n">
        <v>0</v>
      </c>
    </row>
    <row r="1311" customFormat="false" ht="12.75" hidden="false" customHeight="false" outlineLevel="0" collapsed="false">
      <c r="AA1311" s="941" t="n">
        <v>154.6</v>
      </c>
      <c r="AB1311" s="941" t="n">
        <v>0</v>
      </c>
    </row>
    <row r="1312" customFormat="false" ht="12.75" hidden="false" customHeight="false" outlineLevel="0" collapsed="false">
      <c r="AA1312" s="941" t="n">
        <v>154.7</v>
      </c>
      <c r="AB1312" s="941" t="n">
        <v>0</v>
      </c>
    </row>
    <row r="1313" customFormat="false" ht="12.75" hidden="false" customHeight="false" outlineLevel="0" collapsed="false">
      <c r="AA1313" s="941" t="n">
        <v>154.8</v>
      </c>
      <c r="AB1313" s="941" t="n">
        <v>0</v>
      </c>
    </row>
    <row r="1314" customFormat="false" ht="12.75" hidden="false" customHeight="false" outlineLevel="0" collapsed="false">
      <c r="AA1314" s="941" t="n">
        <v>154.9</v>
      </c>
      <c r="AB1314" s="941" t="n">
        <v>0</v>
      </c>
    </row>
    <row r="1315" customFormat="false" ht="12.75" hidden="false" customHeight="false" outlineLevel="0" collapsed="false">
      <c r="AA1315" s="941" t="n">
        <v>155</v>
      </c>
      <c r="AB1315" s="941" t="n">
        <v>0</v>
      </c>
    </row>
    <row r="1316" customFormat="false" ht="12.75" hidden="false" customHeight="false" outlineLevel="0" collapsed="false">
      <c r="AA1316" s="941" t="n">
        <v>155.1</v>
      </c>
      <c r="AB1316" s="941" t="n">
        <v>0</v>
      </c>
    </row>
    <row r="1317" customFormat="false" ht="12.75" hidden="false" customHeight="false" outlineLevel="0" collapsed="false">
      <c r="AA1317" s="941" t="n">
        <v>155.2</v>
      </c>
      <c r="AB1317" s="941" t="n">
        <v>0</v>
      </c>
    </row>
    <row r="1318" customFormat="false" ht="12.75" hidden="false" customHeight="false" outlineLevel="0" collapsed="false">
      <c r="AA1318" s="941" t="n">
        <v>155.3</v>
      </c>
      <c r="AB1318" s="941" t="n">
        <v>0</v>
      </c>
    </row>
    <row r="1319" customFormat="false" ht="12.75" hidden="false" customHeight="false" outlineLevel="0" collapsed="false">
      <c r="AA1319" s="941" t="n">
        <v>155.4</v>
      </c>
      <c r="AB1319" s="941" t="n">
        <v>0</v>
      </c>
    </row>
    <row r="1320" customFormat="false" ht="12.75" hidden="false" customHeight="false" outlineLevel="0" collapsed="false">
      <c r="AA1320" s="941" t="n">
        <v>155.5</v>
      </c>
      <c r="AB1320" s="941" t="n">
        <v>0</v>
      </c>
    </row>
    <row r="1321" customFormat="false" ht="12.75" hidden="false" customHeight="false" outlineLevel="0" collapsed="false">
      <c r="AA1321" s="941" t="n">
        <v>155.6</v>
      </c>
      <c r="AB1321" s="941" t="n">
        <v>0</v>
      </c>
    </row>
    <row r="1322" customFormat="false" ht="12.75" hidden="false" customHeight="false" outlineLevel="0" collapsed="false">
      <c r="AA1322" s="941" t="n">
        <v>155.7</v>
      </c>
      <c r="AB1322" s="941" t="n">
        <v>0</v>
      </c>
    </row>
    <row r="1323" customFormat="false" ht="12.75" hidden="false" customHeight="false" outlineLevel="0" collapsed="false">
      <c r="AA1323" s="941" t="n">
        <v>155.8</v>
      </c>
      <c r="AB1323" s="941" t="n">
        <v>0</v>
      </c>
    </row>
    <row r="1324" customFormat="false" ht="12.75" hidden="false" customHeight="false" outlineLevel="0" collapsed="false">
      <c r="AA1324" s="941" t="n">
        <v>155.9</v>
      </c>
      <c r="AB1324" s="941" t="n">
        <v>0</v>
      </c>
    </row>
    <row r="1325" customFormat="false" ht="12.75" hidden="false" customHeight="false" outlineLevel="0" collapsed="false">
      <c r="AA1325" s="941" t="n">
        <v>156</v>
      </c>
      <c r="AB1325" s="941" t="n">
        <v>0</v>
      </c>
    </row>
    <row r="1326" customFormat="false" ht="12.75" hidden="false" customHeight="false" outlineLevel="0" collapsed="false">
      <c r="AA1326" s="941" t="n">
        <v>156.1</v>
      </c>
      <c r="AB1326" s="941" t="n">
        <v>0</v>
      </c>
    </row>
    <row r="1327" customFormat="false" ht="12.75" hidden="false" customHeight="false" outlineLevel="0" collapsed="false">
      <c r="AA1327" s="941" t="n">
        <v>156.2</v>
      </c>
      <c r="AB1327" s="941" t="n">
        <v>0</v>
      </c>
    </row>
    <row r="1328" customFormat="false" ht="12.75" hidden="false" customHeight="false" outlineLevel="0" collapsed="false">
      <c r="AA1328" s="941" t="n">
        <v>156.3</v>
      </c>
      <c r="AB1328" s="941" t="n">
        <v>0</v>
      </c>
    </row>
    <row r="1329" customFormat="false" ht="12.75" hidden="false" customHeight="false" outlineLevel="0" collapsed="false">
      <c r="AA1329" s="941" t="n">
        <v>156.4</v>
      </c>
      <c r="AB1329" s="941" t="n">
        <v>0</v>
      </c>
    </row>
    <row r="1330" customFormat="false" ht="12.75" hidden="false" customHeight="false" outlineLevel="0" collapsed="false">
      <c r="AA1330" s="941" t="n">
        <v>156.5</v>
      </c>
      <c r="AB1330" s="941" t="n">
        <v>0</v>
      </c>
    </row>
    <row r="1331" customFormat="false" ht="12.75" hidden="false" customHeight="false" outlineLevel="0" collapsed="false">
      <c r="AA1331" s="941" t="n">
        <v>156.6</v>
      </c>
      <c r="AB1331" s="941" t="n">
        <v>0</v>
      </c>
    </row>
    <row r="1332" customFormat="false" ht="12.75" hidden="false" customHeight="false" outlineLevel="0" collapsed="false">
      <c r="AA1332" s="941" t="n">
        <v>156.7</v>
      </c>
      <c r="AB1332" s="941" t="n">
        <v>0</v>
      </c>
    </row>
    <row r="1333" customFormat="false" ht="12.75" hidden="false" customHeight="false" outlineLevel="0" collapsed="false">
      <c r="AA1333" s="941" t="n">
        <v>156.8</v>
      </c>
      <c r="AB1333" s="941" t="n">
        <v>0</v>
      </c>
    </row>
    <row r="1334" customFormat="false" ht="12.75" hidden="false" customHeight="false" outlineLevel="0" collapsed="false">
      <c r="AA1334" s="941" t="n">
        <v>156.9</v>
      </c>
      <c r="AB1334" s="941" t="n">
        <v>0</v>
      </c>
    </row>
    <row r="1335" customFormat="false" ht="12.75" hidden="false" customHeight="false" outlineLevel="0" collapsed="false">
      <c r="AA1335" s="941" t="n">
        <v>157</v>
      </c>
      <c r="AB1335" s="941" t="n">
        <v>0</v>
      </c>
    </row>
    <row r="1336" customFormat="false" ht="12.75" hidden="false" customHeight="false" outlineLevel="0" collapsed="false">
      <c r="AA1336" s="941" t="n">
        <v>157.1</v>
      </c>
      <c r="AB1336" s="941" t="n">
        <v>0</v>
      </c>
    </row>
    <row r="1337" customFormat="false" ht="12.75" hidden="false" customHeight="false" outlineLevel="0" collapsed="false">
      <c r="AA1337" s="941" t="n">
        <v>157.2</v>
      </c>
      <c r="AB1337" s="941" t="n">
        <v>0</v>
      </c>
    </row>
    <row r="1338" customFormat="false" ht="12.75" hidden="false" customHeight="false" outlineLevel="0" collapsed="false">
      <c r="AA1338" s="941" t="n">
        <v>157.3</v>
      </c>
      <c r="AB1338" s="941" t="n">
        <v>0</v>
      </c>
    </row>
    <row r="1339" customFormat="false" ht="12.75" hidden="false" customHeight="false" outlineLevel="0" collapsed="false">
      <c r="AA1339" s="941" t="n">
        <v>157.4</v>
      </c>
      <c r="AB1339" s="941" t="n">
        <v>0</v>
      </c>
    </row>
    <row r="1340" customFormat="false" ht="12.75" hidden="false" customHeight="false" outlineLevel="0" collapsed="false">
      <c r="AA1340" s="941" t="n">
        <v>157.5</v>
      </c>
      <c r="AB1340" s="941" t="n">
        <v>0</v>
      </c>
    </row>
    <row r="1341" customFormat="false" ht="12.75" hidden="false" customHeight="false" outlineLevel="0" collapsed="false">
      <c r="AA1341" s="941" t="n">
        <v>157.6</v>
      </c>
      <c r="AB1341" s="941" t="n">
        <v>0</v>
      </c>
    </row>
    <row r="1342" customFormat="false" ht="12.75" hidden="false" customHeight="false" outlineLevel="0" collapsed="false">
      <c r="AA1342" s="941" t="n">
        <v>157.7</v>
      </c>
      <c r="AB1342" s="941" t="n">
        <v>0</v>
      </c>
    </row>
    <row r="1343" customFormat="false" ht="12.75" hidden="false" customHeight="false" outlineLevel="0" collapsed="false">
      <c r="AA1343" s="941" t="n">
        <v>157.8</v>
      </c>
      <c r="AB1343" s="941" t="n">
        <v>0</v>
      </c>
    </row>
    <row r="1344" customFormat="false" ht="12.75" hidden="false" customHeight="false" outlineLevel="0" collapsed="false">
      <c r="AA1344" s="941" t="n">
        <v>157.9</v>
      </c>
      <c r="AB1344" s="941" t="n">
        <v>0</v>
      </c>
    </row>
    <row r="1345" customFormat="false" ht="12.75" hidden="false" customHeight="false" outlineLevel="0" collapsed="false">
      <c r="AA1345" s="941" t="n">
        <v>158</v>
      </c>
      <c r="AB1345" s="941" t="n">
        <v>0</v>
      </c>
    </row>
    <row r="1346" customFormat="false" ht="12.75" hidden="false" customHeight="false" outlineLevel="0" collapsed="false">
      <c r="AA1346" s="941" t="n">
        <v>158.1</v>
      </c>
      <c r="AB1346" s="941" t="n">
        <v>0</v>
      </c>
    </row>
    <row r="1347" customFormat="false" ht="12.75" hidden="false" customHeight="false" outlineLevel="0" collapsed="false">
      <c r="AA1347" s="941" t="n">
        <v>158.2</v>
      </c>
      <c r="AB1347" s="941" t="n">
        <v>0</v>
      </c>
    </row>
    <row r="1348" customFormat="false" ht="12.75" hidden="false" customHeight="false" outlineLevel="0" collapsed="false">
      <c r="AA1348" s="941" t="n">
        <v>158.3</v>
      </c>
      <c r="AB1348" s="941" t="n">
        <v>0</v>
      </c>
    </row>
    <row r="1349" customFormat="false" ht="12.75" hidden="false" customHeight="false" outlineLevel="0" collapsed="false">
      <c r="AA1349" s="941" t="n">
        <v>158.4</v>
      </c>
      <c r="AB1349" s="941" t="n">
        <v>0</v>
      </c>
    </row>
    <row r="1350" customFormat="false" ht="12.75" hidden="false" customHeight="false" outlineLevel="0" collapsed="false">
      <c r="AA1350" s="941" t="n">
        <v>158.5</v>
      </c>
      <c r="AB1350" s="941" t="n">
        <v>0</v>
      </c>
    </row>
    <row r="1351" customFormat="false" ht="12.75" hidden="false" customHeight="false" outlineLevel="0" collapsed="false">
      <c r="AA1351" s="941" t="n">
        <v>158.6</v>
      </c>
      <c r="AB1351" s="941" t="n">
        <v>0</v>
      </c>
    </row>
    <row r="1352" customFormat="false" ht="12.75" hidden="false" customHeight="false" outlineLevel="0" collapsed="false">
      <c r="AA1352" s="941" t="n">
        <v>158.7</v>
      </c>
      <c r="AB1352" s="941" t="n">
        <v>0</v>
      </c>
    </row>
    <row r="1353" customFormat="false" ht="12.75" hidden="false" customHeight="false" outlineLevel="0" collapsed="false">
      <c r="AA1353" s="941" t="n">
        <v>158.8</v>
      </c>
      <c r="AB1353" s="941" t="n">
        <v>0</v>
      </c>
    </row>
    <row r="1354" customFormat="false" ht="12.75" hidden="false" customHeight="false" outlineLevel="0" collapsed="false">
      <c r="AA1354" s="941" t="n">
        <v>158.9</v>
      </c>
      <c r="AB1354" s="941" t="n">
        <v>0</v>
      </c>
    </row>
    <row r="1355" customFormat="false" ht="12.75" hidden="false" customHeight="false" outlineLevel="0" collapsed="false">
      <c r="AA1355" s="941" t="n">
        <v>159</v>
      </c>
      <c r="AB1355" s="941" t="n">
        <v>0</v>
      </c>
    </row>
    <row r="1356" customFormat="false" ht="12.75" hidden="false" customHeight="false" outlineLevel="0" collapsed="false">
      <c r="AA1356" s="941" t="n">
        <v>159.1</v>
      </c>
      <c r="AB1356" s="941" t="n">
        <v>0</v>
      </c>
    </row>
    <row r="1357" customFormat="false" ht="12.75" hidden="false" customHeight="false" outlineLevel="0" collapsed="false">
      <c r="AA1357" s="941" t="n">
        <v>159.2</v>
      </c>
      <c r="AB1357" s="941" t="n">
        <v>0</v>
      </c>
    </row>
    <row r="1358" customFormat="false" ht="12.75" hidden="false" customHeight="false" outlineLevel="0" collapsed="false">
      <c r="AA1358" s="941" t="n">
        <v>159.3</v>
      </c>
      <c r="AB1358" s="941" t="n">
        <v>0</v>
      </c>
    </row>
    <row r="1359" customFormat="false" ht="12.75" hidden="false" customHeight="false" outlineLevel="0" collapsed="false">
      <c r="AA1359" s="941" t="n">
        <v>159.4</v>
      </c>
      <c r="AB1359" s="941" t="n">
        <v>0</v>
      </c>
    </row>
    <row r="1360" customFormat="false" ht="12.75" hidden="false" customHeight="false" outlineLevel="0" collapsed="false">
      <c r="AA1360" s="941" t="n">
        <v>159.5</v>
      </c>
      <c r="AB1360" s="941" t="n">
        <v>0</v>
      </c>
    </row>
    <row r="1361" customFormat="false" ht="12.75" hidden="false" customHeight="false" outlineLevel="0" collapsed="false">
      <c r="AA1361" s="941" t="n">
        <v>159.6</v>
      </c>
      <c r="AB1361" s="941" t="n">
        <v>0</v>
      </c>
    </row>
    <row r="1362" customFormat="false" ht="12.75" hidden="false" customHeight="false" outlineLevel="0" collapsed="false">
      <c r="AA1362" s="941" t="n">
        <v>159.7</v>
      </c>
      <c r="AB1362" s="941" t="n">
        <v>0</v>
      </c>
    </row>
    <row r="1363" customFormat="false" ht="12.75" hidden="false" customHeight="false" outlineLevel="0" collapsed="false">
      <c r="AA1363" s="941" t="n">
        <v>159.8</v>
      </c>
      <c r="AB1363" s="941" t="n">
        <v>0</v>
      </c>
    </row>
    <row r="1364" customFormat="false" ht="12.75" hidden="false" customHeight="false" outlineLevel="0" collapsed="false">
      <c r="AA1364" s="941" t="n">
        <v>159.9</v>
      </c>
      <c r="AB1364" s="941" t="n">
        <v>0</v>
      </c>
    </row>
    <row r="1365" customFormat="false" ht="12.75" hidden="false" customHeight="false" outlineLevel="0" collapsed="false">
      <c r="AA1365" s="941" t="n">
        <v>160</v>
      </c>
      <c r="AB1365" s="941" t="n">
        <v>0</v>
      </c>
    </row>
    <row r="1366" customFormat="false" ht="12.75" hidden="false" customHeight="false" outlineLevel="0" collapsed="false">
      <c r="AA1366" s="941" t="n">
        <v>160.1</v>
      </c>
      <c r="AB1366" s="941" t="n">
        <v>0</v>
      </c>
    </row>
    <row r="1367" customFormat="false" ht="12.75" hidden="false" customHeight="false" outlineLevel="0" collapsed="false">
      <c r="AA1367" s="941" t="n">
        <v>160.2</v>
      </c>
      <c r="AB1367" s="941" t="n">
        <v>0</v>
      </c>
    </row>
    <row r="1368" customFormat="false" ht="12.75" hidden="false" customHeight="false" outlineLevel="0" collapsed="false">
      <c r="AA1368" s="941" t="n">
        <v>160.3</v>
      </c>
      <c r="AB1368" s="941" t="n">
        <v>0</v>
      </c>
    </row>
    <row r="1369" customFormat="false" ht="12.75" hidden="false" customHeight="false" outlineLevel="0" collapsed="false">
      <c r="AA1369" s="941" t="n">
        <v>160.4</v>
      </c>
      <c r="AB1369" s="941" t="n">
        <v>0</v>
      </c>
    </row>
    <row r="1370" customFormat="false" ht="12.75" hidden="false" customHeight="false" outlineLevel="0" collapsed="false">
      <c r="AA1370" s="941" t="n">
        <v>160.5</v>
      </c>
      <c r="AB1370" s="941" t="n">
        <v>0</v>
      </c>
    </row>
    <row r="1371" customFormat="false" ht="12.75" hidden="false" customHeight="false" outlineLevel="0" collapsed="false">
      <c r="AA1371" s="941" t="n">
        <v>160.6</v>
      </c>
      <c r="AB1371" s="941" t="n">
        <v>0</v>
      </c>
    </row>
    <row r="1372" customFormat="false" ht="12.75" hidden="false" customHeight="false" outlineLevel="0" collapsed="false">
      <c r="AA1372" s="941" t="n">
        <v>160.7</v>
      </c>
      <c r="AB1372" s="941" t="n">
        <v>0</v>
      </c>
    </row>
    <row r="1373" customFormat="false" ht="12.75" hidden="false" customHeight="false" outlineLevel="0" collapsed="false">
      <c r="AA1373" s="941" t="n">
        <v>160.8</v>
      </c>
      <c r="AB1373" s="941" t="n">
        <v>0</v>
      </c>
    </row>
    <row r="1374" customFormat="false" ht="12.75" hidden="false" customHeight="false" outlineLevel="0" collapsed="false">
      <c r="AA1374" s="941" t="n">
        <v>160.9</v>
      </c>
      <c r="AB1374" s="941" t="n">
        <v>0</v>
      </c>
    </row>
    <row r="1375" customFormat="false" ht="12.75" hidden="false" customHeight="false" outlineLevel="0" collapsed="false">
      <c r="AA1375" s="941" t="n">
        <v>161</v>
      </c>
      <c r="AB1375" s="941" t="n">
        <v>0</v>
      </c>
    </row>
    <row r="1376" customFormat="false" ht="12.75" hidden="false" customHeight="false" outlineLevel="0" collapsed="false">
      <c r="AA1376" s="941" t="n">
        <v>161.1</v>
      </c>
      <c r="AB1376" s="941" t="n">
        <v>0</v>
      </c>
    </row>
    <row r="1377" customFormat="false" ht="12.75" hidden="false" customHeight="false" outlineLevel="0" collapsed="false">
      <c r="AA1377" s="941" t="n">
        <v>161.2</v>
      </c>
      <c r="AB1377" s="941" t="n">
        <v>0</v>
      </c>
    </row>
    <row r="1378" customFormat="false" ht="12.75" hidden="false" customHeight="false" outlineLevel="0" collapsed="false">
      <c r="AA1378" s="941" t="n">
        <v>161.3</v>
      </c>
      <c r="AB1378" s="941" t="n">
        <v>0</v>
      </c>
    </row>
    <row r="1379" customFormat="false" ht="12.75" hidden="false" customHeight="false" outlineLevel="0" collapsed="false">
      <c r="AA1379" s="941" t="n">
        <v>161.4</v>
      </c>
      <c r="AB1379" s="941" t="n">
        <v>0</v>
      </c>
    </row>
    <row r="1380" customFormat="false" ht="12.75" hidden="false" customHeight="false" outlineLevel="0" collapsed="false">
      <c r="AA1380" s="941" t="n">
        <v>161.5</v>
      </c>
      <c r="AB1380" s="941" t="n">
        <v>0</v>
      </c>
    </row>
    <row r="1381" customFormat="false" ht="12.75" hidden="false" customHeight="false" outlineLevel="0" collapsed="false">
      <c r="AA1381" s="941" t="n">
        <v>161.6</v>
      </c>
      <c r="AB1381" s="941" t="n">
        <v>0</v>
      </c>
    </row>
    <row r="1382" customFormat="false" ht="12.75" hidden="false" customHeight="false" outlineLevel="0" collapsed="false">
      <c r="AA1382" s="941" t="n">
        <v>161.7</v>
      </c>
      <c r="AB1382" s="941" t="n">
        <v>0</v>
      </c>
    </row>
    <row r="1383" customFormat="false" ht="12.75" hidden="false" customHeight="false" outlineLevel="0" collapsed="false">
      <c r="AA1383" s="941" t="n">
        <v>161.8</v>
      </c>
      <c r="AB1383" s="941" t="n">
        <v>0</v>
      </c>
    </row>
    <row r="1384" customFormat="false" ht="12.75" hidden="false" customHeight="false" outlineLevel="0" collapsed="false">
      <c r="AA1384" s="941" t="n">
        <v>161.9</v>
      </c>
      <c r="AB1384" s="941" t="n">
        <v>0</v>
      </c>
    </row>
    <row r="1385" customFormat="false" ht="12.75" hidden="false" customHeight="false" outlineLevel="0" collapsed="false">
      <c r="AA1385" s="941" t="n">
        <v>162</v>
      </c>
      <c r="AB1385" s="941" t="n">
        <v>0</v>
      </c>
    </row>
    <row r="1386" customFormat="false" ht="12.75" hidden="false" customHeight="false" outlineLevel="0" collapsed="false">
      <c r="AA1386" s="941" t="n">
        <v>162.1</v>
      </c>
      <c r="AB1386" s="941" t="n">
        <v>0</v>
      </c>
    </row>
    <row r="1387" customFormat="false" ht="12.75" hidden="false" customHeight="false" outlineLevel="0" collapsed="false">
      <c r="AA1387" s="941" t="n">
        <v>162.2</v>
      </c>
      <c r="AB1387" s="941" t="n">
        <v>0</v>
      </c>
    </row>
    <row r="1388" customFormat="false" ht="12.75" hidden="false" customHeight="false" outlineLevel="0" collapsed="false">
      <c r="AA1388" s="941" t="n">
        <v>162.3</v>
      </c>
      <c r="AB1388" s="941" t="n">
        <v>0</v>
      </c>
    </row>
    <row r="1389" customFormat="false" ht="12.75" hidden="false" customHeight="false" outlineLevel="0" collapsed="false">
      <c r="AA1389" s="941" t="n">
        <v>162.4</v>
      </c>
      <c r="AB1389" s="941" t="n">
        <v>0</v>
      </c>
    </row>
    <row r="1390" customFormat="false" ht="12.75" hidden="false" customHeight="false" outlineLevel="0" collapsed="false">
      <c r="AA1390" s="941" t="n">
        <v>162.5</v>
      </c>
      <c r="AB1390" s="941" t="n">
        <v>0</v>
      </c>
    </row>
    <row r="1391" customFormat="false" ht="12.75" hidden="false" customHeight="false" outlineLevel="0" collapsed="false">
      <c r="AA1391" s="941" t="n">
        <v>162.6</v>
      </c>
      <c r="AB1391" s="941" t="n">
        <v>0</v>
      </c>
    </row>
    <row r="1392" customFormat="false" ht="12.75" hidden="false" customHeight="false" outlineLevel="0" collapsed="false">
      <c r="AA1392" s="941" t="n">
        <v>162.7</v>
      </c>
      <c r="AB1392" s="941" t="n">
        <v>0</v>
      </c>
    </row>
    <row r="1393" customFormat="false" ht="12.75" hidden="false" customHeight="false" outlineLevel="0" collapsed="false">
      <c r="AA1393" s="941" t="n">
        <v>162.8</v>
      </c>
      <c r="AB1393" s="941" t="n">
        <v>0</v>
      </c>
    </row>
    <row r="1394" customFormat="false" ht="12.75" hidden="false" customHeight="false" outlineLevel="0" collapsed="false">
      <c r="AA1394" s="941" t="n">
        <v>162.9</v>
      </c>
      <c r="AB1394" s="941" t="n">
        <v>0</v>
      </c>
    </row>
    <row r="1395" customFormat="false" ht="12.75" hidden="false" customHeight="false" outlineLevel="0" collapsed="false">
      <c r="AA1395" s="941" t="n">
        <v>163</v>
      </c>
      <c r="AB1395" s="941" t="n">
        <v>0</v>
      </c>
    </row>
    <row r="1396" customFormat="false" ht="12.75" hidden="false" customHeight="false" outlineLevel="0" collapsed="false">
      <c r="AA1396" s="941" t="n">
        <v>163.1</v>
      </c>
      <c r="AB1396" s="941" t="n">
        <v>0</v>
      </c>
    </row>
    <row r="1397" customFormat="false" ht="12.75" hidden="false" customHeight="false" outlineLevel="0" collapsed="false">
      <c r="AA1397" s="941" t="n">
        <v>163.2</v>
      </c>
      <c r="AB1397" s="941" t="n">
        <v>0</v>
      </c>
    </row>
    <row r="1398" customFormat="false" ht="12.75" hidden="false" customHeight="false" outlineLevel="0" collapsed="false">
      <c r="AA1398" s="941" t="n">
        <v>163.3</v>
      </c>
      <c r="AB1398" s="941" t="n">
        <v>0</v>
      </c>
    </row>
    <row r="1399" customFormat="false" ht="12.75" hidden="false" customHeight="false" outlineLevel="0" collapsed="false">
      <c r="AA1399" s="941" t="n">
        <v>163.4</v>
      </c>
      <c r="AB1399" s="941" t="n">
        <v>0</v>
      </c>
    </row>
    <row r="1400" customFormat="false" ht="12.75" hidden="false" customHeight="false" outlineLevel="0" collapsed="false">
      <c r="AA1400" s="941" t="n">
        <v>163.5</v>
      </c>
      <c r="AB1400" s="941" t="n">
        <v>0</v>
      </c>
    </row>
    <row r="1401" customFormat="false" ht="12.75" hidden="false" customHeight="false" outlineLevel="0" collapsed="false">
      <c r="AA1401" s="941" t="n">
        <v>163.6</v>
      </c>
      <c r="AB1401" s="941" t="n">
        <v>0</v>
      </c>
    </row>
    <row r="1402" customFormat="false" ht="12.75" hidden="false" customHeight="false" outlineLevel="0" collapsed="false">
      <c r="AA1402" s="941" t="n">
        <v>163.7</v>
      </c>
      <c r="AB1402" s="941" t="n">
        <v>0</v>
      </c>
    </row>
    <row r="1403" customFormat="false" ht="12.75" hidden="false" customHeight="false" outlineLevel="0" collapsed="false">
      <c r="AA1403" s="941" t="n">
        <v>163.8</v>
      </c>
      <c r="AB1403" s="941" t="n">
        <v>0</v>
      </c>
    </row>
    <row r="1404" customFormat="false" ht="12.75" hidden="false" customHeight="false" outlineLevel="0" collapsed="false">
      <c r="AA1404" s="941" t="n">
        <v>163.9</v>
      </c>
      <c r="AB1404" s="941" t="n">
        <v>0</v>
      </c>
    </row>
    <row r="1405" customFormat="false" ht="12.75" hidden="false" customHeight="false" outlineLevel="0" collapsed="false">
      <c r="AA1405" s="941" t="n">
        <v>164</v>
      </c>
      <c r="AB1405" s="941" t="n">
        <v>0</v>
      </c>
    </row>
    <row r="1406" customFormat="false" ht="12.75" hidden="false" customHeight="false" outlineLevel="0" collapsed="false">
      <c r="AA1406" s="941" t="n">
        <v>164.1</v>
      </c>
      <c r="AB1406" s="941" t="n">
        <v>0</v>
      </c>
    </row>
    <row r="1407" customFormat="false" ht="12.75" hidden="false" customHeight="false" outlineLevel="0" collapsed="false">
      <c r="AA1407" s="941" t="n">
        <v>164.2</v>
      </c>
      <c r="AB1407" s="941" t="n">
        <v>0</v>
      </c>
    </row>
    <row r="1408" customFormat="false" ht="12.75" hidden="false" customHeight="false" outlineLevel="0" collapsed="false">
      <c r="AA1408" s="941" t="n">
        <v>164.3</v>
      </c>
      <c r="AB1408" s="941" t="n">
        <v>0</v>
      </c>
    </row>
    <row r="1409" customFormat="false" ht="12.75" hidden="false" customHeight="false" outlineLevel="0" collapsed="false">
      <c r="AA1409" s="941" t="n">
        <v>164.4</v>
      </c>
      <c r="AB1409" s="941" t="n">
        <v>0</v>
      </c>
    </row>
    <row r="1410" customFormat="false" ht="12.75" hidden="false" customHeight="false" outlineLevel="0" collapsed="false">
      <c r="AA1410" s="941" t="n">
        <v>164.5</v>
      </c>
      <c r="AB1410" s="941" t="n">
        <v>0</v>
      </c>
    </row>
    <row r="1411" customFormat="false" ht="12.75" hidden="false" customHeight="false" outlineLevel="0" collapsed="false">
      <c r="AA1411" s="941" t="n">
        <v>164.6</v>
      </c>
      <c r="AB1411" s="941" t="n">
        <v>0</v>
      </c>
    </row>
    <row r="1412" customFormat="false" ht="12.75" hidden="false" customHeight="false" outlineLevel="0" collapsed="false">
      <c r="AA1412" s="941" t="n">
        <v>164.7</v>
      </c>
      <c r="AB1412" s="941" t="n">
        <v>0</v>
      </c>
    </row>
    <row r="1413" customFormat="false" ht="12.75" hidden="false" customHeight="false" outlineLevel="0" collapsed="false">
      <c r="AA1413" s="941" t="n">
        <v>164.8</v>
      </c>
      <c r="AB1413" s="941" t="n">
        <v>0</v>
      </c>
    </row>
    <row r="1414" customFormat="false" ht="12.75" hidden="false" customHeight="false" outlineLevel="0" collapsed="false">
      <c r="AA1414" s="941" t="n">
        <v>164.9</v>
      </c>
      <c r="AB1414" s="941" t="n">
        <v>0</v>
      </c>
    </row>
    <row r="1415" customFormat="false" ht="12.75" hidden="false" customHeight="false" outlineLevel="0" collapsed="false">
      <c r="AA1415" s="941" t="n">
        <v>165</v>
      </c>
      <c r="AB1415" s="941" t="n">
        <v>0</v>
      </c>
    </row>
    <row r="1416" customFormat="false" ht="12.75" hidden="false" customHeight="false" outlineLevel="0" collapsed="false">
      <c r="AA1416" s="941" t="n">
        <v>165.1</v>
      </c>
      <c r="AB1416" s="941" t="n">
        <v>0</v>
      </c>
    </row>
    <row r="1417" customFormat="false" ht="12.75" hidden="false" customHeight="false" outlineLevel="0" collapsed="false">
      <c r="AA1417" s="941" t="n">
        <v>165.2</v>
      </c>
      <c r="AB1417" s="941" t="n">
        <v>0</v>
      </c>
    </row>
    <row r="1418" customFormat="false" ht="12.75" hidden="false" customHeight="false" outlineLevel="0" collapsed="false">
      <c r="AA1418" s="941" t="n">
        <v>165.3</v>
      </c>
      <c r="AB1418" s="941" t="n">
        <v>0</v>
      </c>
    </row>
    <row r="1419" customFormat="false" ht="12.75" hidden="false" customHeight="false" outlineLevel="0" collapsed="false">
      <c r="AA1419" s="941" t="n">
        <v>165.4</v>
      </c>
      <c r="AB1419" s="941" t="n">
        <v>0</v>
      </c>
    </row>
    <row r="1420" customFormat="false" ht="12.75" hidden="false" customHeight="false" outlineLevel="0" collapsed="false">
      <c r="AA1420" s="941" t="n">
        <v>165.5</v>
      </c>
      <c r="AB1420" s="941" t="n">
        <v>0</v>
      </c>
    </row>
    <row r="1421" customFormat="false" ht="12.75" hidden="false" customHeight="false" outlineLevel="0" collapsed="false">
      <c r="AA1421" s="941" t="n">
        <v>165.6</v>
      </c>
      <c r="AB1421" s="941" t="n">
        <v>0</v>
      </c>
    </row>
    <row r="1422" customFormat="false" ht="12.75" hidden="false" customHeight="false" outlineLevel="0" collapsed="false">
      <c r="AA1422" s="941" t="n">
        <v>165.7</v>
      </c>
      <c r="AB1422" s="941" t="n">
        <v>0</v>
      </c>
    </row>
    <row r="1423" customFormat="false" ht="12.75" hidden="false" customHeight="false" outlineLevel="0" collapsed="false">
      <c r="AA1423" s="941" t="n">
        <v>165.8</v>
      </c>
      <c r="AB1423" s="941" t="n">
        <v>0</v>
      </c>
    </row>
    <row r="1424" customFormat="false" ht="12.75" hidden="false" customHeight="false" outlineLevel="0" collapsed="false">
      <c r="AA1424" s="941" t="n">
        <v>165.9</v>
      </c>
      <c r="AB1424" s="941" t="n">
        <v>0</v>
      </c>
    </row>
    <row r="1425" customFormat="false" ht="12.75" hidden="false" customHeight="false" outlineLevel="0" collapsed="false">
      <c r="AA1425" s="941" t="n">
        <v>166</v>
      </c>
      <c r="AB1425" s="941" t="n">
        <v>0</v>
      </c>
    </row>
    <row r="1426" customFormat="false" ht="12.75" hidden="false" customHeight="false" outlineLevel="0" collapsed="false">
      <c r="AA1426" s="941" t="n">
        <v>166.1</v>
      </c>
      <c r="AB1426" s="941" t="n">
        <v>0</v>
      </c>
    </row>
    <row r="1427" customFormat="false" ht="12.75" hidden="false" customHeight="false" outlineLevel="0" collapsed="false">
      <c r="AA1427" s="941" t="n">
        <v>166.2</v>
      </c>
      <c r="AB1427" s="941" t="n">
        <v>0</v>
      </c>
    </row>
    <row r="1428" customFormat="false" ht="12.75" hidden="false" customHeight="false" outlineLevel="0" collapsed="false">
      <c r="AA1428" s="941" t="n">
        <v>166.3</v>
      </c>
      <c r="AB1428" s="941" t="n">
        <v>0</v>
      </c>
    </row>
    <row r="1429" customFormat="false" ht="12.75" hidden="false" customHeight="false" outlineLevel="0" collapsed="false">
      <c r="AA1429" s="941" t="n">
        <v>166.4</v>
      </c>
      <c r="AB1429" s="941" t="n">
        <v>0</v>
      </c>
    </row>
    <row r="1430" customFormat="false" ht="12.75" hidden="false" customHeight="false" outlineLevel="0" collapsed="false">
      <c r="AA1430" s="941" t="n">
        <v>166.5</v>
      </c>
      <c r="AB1430" s="941" t="n">
        <v>0</v>
      </c>
    </row>
    <row r="1431" customFormat="false" ht="12.75" hidden="false" customHeight="false" outlineLevel="0" collapsed="false">
      <c r="AA1431" s="941" t="n">
        <v>166.6</v>
      </c>
      <c r="AB1431" s="941" t="n">
        <v>0</v>
      </c>
    </row>
    <row r="1432" customFormat="false" ht="12.75" hidden="false" customHeight="false" outlineLevel="0" collapsed="false">
      <c r="AA1432" s="941" t="n">
        <v>166.7</v>
      </c>
      <c r="AB1432" s="941" t="n">
        <v>0</v>
      </c>
    </row>
    <row r="1433" customFormat="false" ht="12.75" hidden="false" customHeight="false" outlineLevel="0" collapsed="false">
      <c r="AA1433" s="941" t="n">
        <v>166.8</v>
      </c>
      <c r="AB1433" s="941" t="n">
        <v>0</v>
      </c>
    </row>
    <row r="1434" customFormat="false" ht="12.75" hidden="false" customHeight="false" outlineLevel="0" collapsed="false">
      <c r="AA1434" s="941" t="n">
        <v>166.9</v>
      </c>
      <c r="AB1434" s="941" t="n">
        <v>0</v>
      </c>
    </row>
    <row r="1435" customFormat="false" ht="12.75" hidden="false" customHeight="false" outlineLevel="0" collapsed="false">
      <c r="AA1435" s="941" t="n">
        <v>167</v>
      </c>
      <c r="AB1435" s="941" t="n">
        <v>0</v>
      </c>
    </row>
    <row r="1436" customFormat="false" ht="12.75" hidden="false" customHeight="false" outlineLevel="0" collapsed="false">
      <c r="AA1436" s="941" t="n">
        <v>167.1</v>
      </c>
      <c r="AB1436" s="941" t="n">
        <v>0</v>
      </c>
    </row>
    <row r="1437" customFormat="false" ht="12.75" hidden="false" customHeight="false" outlineLevel="0" collapsed="false">
      <c r="AA1437" s="941" t="n">
        <v>167.2</v>
      </c>
      <c r="AB1437" s="941" t="n">
        <v>0</v>
      </c>
    </row>
    <row r="1438" customFormat="false" ht="12.75" hidden="false" customHeight="false" outlineLevel="0" collapsed="false">
      <c r="AA1438" s="941" t="n">
        <v>167.3</v>
      </c>
      <c r="AB1438" s="941" t="n">
        <v>0</v>
      </c>
    </row>
    <row r="1439" customFormat="false" ht="12.75" hidden="false" customHeight="false" outlineLevel="0" collapsed="false">
      <c r="AA1439" s="941" t="n">
        <v>167.4</v>
      </c>
      <c r="AB1439" s="941" t="n">
        <v>0</v>
      </c>
    </row>
    <row r="1440" customFormat="false" ht="12.75" hidden="false" customHeight="false" outlineLevel="0" collapsed="false">
      <c r="AA1440" s="941" t="n">
        <v>167.5</v>
      </c>
      <c r="AB1440" s="941" t="n">
        <v>0</v>
      </c>
    </row>
    <row r="1441" customFormat="false" ht="12.75" hidden="false" customHeight="false" outlineLevel="0" collapsed="false">
      <c r="AA1441" s="941" t="n">
        <v>167.6</v>
      </c>
      <c r="AB1441" s="941" t="n">
        <v>0</v>
      </c>
    </row>
    <row r="1442" customFormat="false" ht="12.75" hidden="false" customHeight="false" outlineLevel="0" collapsed="false">
      <c r="AA1442" s="941" t="n">
        <v>167.7</v>
      </c>
      <c r="AB1442" s="941" t="n">
        <v>0</v>
      </c>
    </row>
    <row r="1443" customFormat="false" ht="12.75" hidden="false" customHeight="false" outlineLevel="0" collapsed="false">
      <c r="AA1443" s="941" t="n">
        <v>167.8</v>
      </c>
      <c r="AB1443" s="941" t="n">
        <v>0</v>
      </c>
    </row>
    <row r="1444" customFormat="false" ht="12.75" hidden="false" customHeight="false" outlineLevel="0" collapsed="false">
      <c r="AA1444" s="941" t="n">
        <v>167.9</v>
      </c>
      <c r="AB1444" s="941" t="n">
        <v>0</v>
      </c>
    </row>
    <row r="1445" customFormat="false" ht="12.75" hidden="false" customHeight="false" outlineLevel="0" collapsed="false">
      <c r="AA1445" s="941" t="n">
        <v>168</v>
      </c>
      <c r="AB1445" s="941" t="n">
        <v>0</v>
      </c>
    </row>
    <row r="1446" customFormat="false" ht="12.75" hidden="false" customHeight="false" outlineLevel="0" collapsed="false">
      <c r="AA1446" s="941" t="n">
        <v>168.1</v>
      </c>
      <c r="AB1446" s="941" t="n">
        <v>0</v>
      </c>
    </row>
    <row r="1447" customFormat="false" ht="12.75" hidden="false" customHeight="false" outlineLevel="0" collapsed="false">
      <c r="AA1447" s="941" t="n">
        <v>168.2</v>
      </c>
      <c r="AB1447" s="941" t="n">
        <v>0</v>
      </c>
    </row>
    <row r="1448" customFormat="false" ht="12.75" hidden="false" customHeight="false" outlineLevel="0" collapsed="false">
      <c r="AA1448" s="941" t="n">
        <v>168.3</v>
      </c>
      <c r="AB1448" s="941" t="n">
        <v>0</v>
      </c>
    </row>
    <row r="1449" customFormat="false" ht="12.75" hidden="false" customHeight="false" outlineLevel="0" collapsed="false">
      <c r="AA1449" s="941" t="n">
        <v>168.4</v>
      </c>
      <c r="AB1449" s="941" t="n">
        <v>0</v>
      </c>
    </row>
    <row r="1450" customFormat="false" ht="12.75" hidden="false" customHeight="false" outlineLevel="0" collapsed="false">
      <c r="AA1450" s="941" t="n">
        <v>168.5</v>
      </c>
      <c r="AB1450" s="941" t="n">
        <v>0</v>
      </c>
    </row>
    <row r="1451" customFormat="false" ht="12.75" hidden="false" customHeight="false" outlineLevel="0" collapsed="false">
      <c r="AA1451" s="941" t="n">
        <v>168.6</v>
      </c>
      <c r="AB1451" s="941" t="n">
        <v>0</v>
      </c>
    </row>
    <row r="1452" customFormat="false" ht="12.75" hidden="false" customHeight="false" outlineLevel="0" collapsed="false">
      <c r="AA1452" s="941" t="n">
        <v>168.7</v>
      </c>
      <c r="AB1452" s="941" t="n">
        <v>0</v>
      </c>
    </row>
    <row r="1453" customFormat="false" ht="12.75" hidden="false" customHeight="false" outlineLevel="0" collapsed="false">
      <c r="AA1453" s="941" t="n">
        <v>168.8</v>
      </c>
      <c r="AB1453" s="941" t="n">
        <v>0</v>
      </c>
    </row>
    <row r="1454" customFormat="false" ht="12.75" hidden="false" customHeight="false" outlineLevel="0" collapsed="false">
      <c r="AA1454" s="941" t="n">
        <v>168.9</v>
      </c>
      <c r="AB1454" s="941" t="n">
        <v>0</v>
      </c>
    </row>
    <row r="1455" customFormat="false" ht="12.75" hidden="false" customHeight="false" outlineLevel="0" collapsed="false">
      <c r="AA1455" s="941" t="n">
        <v>169</v>
      </c>
      <c r="AB1455" s="941" t="n">
        <v>0</v>
      </c>
    </row>
    <row r="1456" customFormat="false" ht="12.75" hidden="false" customHeight="false" outlineLevel="0" collapsed="false">
      <c r="AA1456" s="941" t="n">
        <v>169.1</v>
      </c>
      <c r="AB1456" s="941" t="n">
        <v>0</v>
      </c>
    </row>
    <row r="1457" customFormat="false" ht="12.75" hidden="false" customHeight="false" outlineLevel="0" collapsed="false">
      <c r="AA1457" s="941" t="n">
        <v>169.2</v>
      </c>
      <c r="AB1457" s="941" t="n">
        <v>0</v>
      </c>
    </row>
    <row r="1458" customFormat="false" ht="12.75" hidden="false" customHeight="false" outlineLevel="0" collapsed="false">
      <c r="AA1458" s="941" t="n">
        <v>169.3</v>
      </c>
      <c r="AB1458" s="941" t="n">
        <v>0</v>
      </c>
    </row>
    <row r="1459" customFormat="false" ht="12.75" hidden="false" customHeight="false" outlineLevel="0" collapsed="false">
      <c r="AA1459" s="941" t="n">
        <v>169.4</v>
      </c>
      <c r="AB1459" s="941" t="n">
        <v>0</v>
      </c>
    </row>
    <row r="1460" customFormat="false" ht="12.75" hidden="false" customHeight="false" outlineLevel="0" collapsed="false">
      <c r="AA1460" s="941" t="n">
        <v>169.5</v>
      </c>
      <c r="AB1460" s="941" t="n">
        <v>0</v>
      </c>
    </row>
    <row r="1461" customFormat="false" ht="12.75" hidden="false" customHeight="false" outlineLevel="0" collapsed="false">
      <c r="AA1461" s="941" t="n">
        <v>169.6</v>
      </c>
      <c r="AB1461" s="941" t="n">
        <v>0</v>
      </c>
    </row>
    <row r="1462" customFormat="false" ht="12.75" hidden="false" customHeight="false" outlineLevel="0" collapsed="false">
      <c r="AA1462" s="941" t="n">
        <v>169.7</v>
      </c>
      <c r="AB1462" s="941" t="n">
        <v>0</v>
      </c>
    </row>
    <row r="1463" customFormat="false" ht="12.75" hidden="false" customHeight="false" outlineLevel="0" collapsed="false">
      <c r="AA1463" s="941" t="n">
        <v>169.8</v>
      </c>
      <c r="AB1463" s="941" t="n">
        <v>0</v>
      </c>
    </row>
    <row r="1464" customFormat="false" ht="12.75" hidden="false" customHeight="false" outlineLevel="0" collapsed="false">
      <c r="AA1464" s="941" t="n">
        <v>169.9</v>
      </c>
      <c r="AB1464" s="941" t="n">
        <v>0</v>
      </c>
    </row>
    <row r="1465" customFormat="false" ht="12.75" hidden="false" customHeight="false" outlineLevel="0" collapsed="false">
      <c r="AA1465" s="941" t="n">
        <v>170</v>
      </c>
      <c r="AB1465" s="941" t="n">
        <v>0</v>
      </c>
    </row>
    <row r="1466" customFormat="false" ht="12.75" hidden="false" customHeight="false" outlineLevel="0" collapsed="false">
      <c r="AA1466" s="941" t="n">
        <v>170.1</v>
      </c>
      <c r="AB1466" s="941" t="n">
        <v>0</v>
      </c>
    </row>
    <row r="1467" customFormat="false" ht="12.75" hidden="false" customHeight="false" outlineLevel="0" collapsed="false">
      <c r="AA1467" s="941" t="n">
        <v>170.2</v>
      </c>
      <c r="AB1467" s="941" t="n">
        <v>0</v>
      </c>
    </row>
    <row r="1468" customFormat="false" ht="12.75" hidden="false" customHeight="false" outlineLevel="0" collapsed="false">
      <c r="AA1468" s="941" t="n">
        <v>170.3</v>
      </c>
      <c r="AB1468" s="941" t="n">
        <v>0</v>
      </c>
    </row>
    <row r="1469" customFormat="false" ht="12.75" hidden="false" customHeight="false" outlineLevel="0" collapsed="false">
      <c r="AA1469" s="941" t="n">
        <v>170.4</v>
      </c>
      <c r="AB1469" s="941" t="n">
        <v>0</v>
      </c>
    </row>
    <row r="1470" customFormat="false" ht="12.75" hidden="false" customHeight="false" outlineLevel="0" collapsed="false">
      <c r="AA1470" s="941" t="n">
        <v>170.5</v>
      </c>
      <c r="AB1470" s="941" t="n">
        <v>0</v>
      </c>
    </row>
    <row r="1471" customFormat="false" ht="12.75" hidden="false" customHeight="false" outlineLevel="0" collapsed="false">
      <c r="AA1471" s="941" t="n">
        <v>170.6</v>
      </c>
      <c r="AB1471" s="941" t="n">
        <v>0</v>
      </c>
    </row>
    <row r="1472" customFormat="false" ht="12.75" hidden="false" customHeight="false" outlineLevel="0" collapsed="false">
      <c r="AA1472" s="941" t="n">
        <v>170.7</v>
      </c>
      <c r="AB1472" s="941" t="n">
        <v>0</v>
      </c>
    </row>
    <row r="1473" customFormat="false" ht="12.75" hidden="false" customHeight="false" outlineLevel="0" collapsed="false">
      <c r="AA1473" s="941" t="n">
        <v>170.8</v>
      </c>
      <c r="AB1473" s="941" t="n">
        <v>0</v>
      </c>
    </row>
    <row r="1474" customFormat="false" ht="12.75" hidden="false" customHeight="false" outlineLevel="0" collapsed="false">
      <c r="AA1474" s="941" t="n">
        <v>170.9</v>
      </c>
      <c r="AB1474" s="941" t="n">
        <v>0</v>
      </c>
    </row>
    <row r="1475" customFormat="false" ht="12.75" hidden="false" customHeight="false" outlineLevel="0" collapsed="false">
      <c r="AB1475" s="685" t="s">
        <v>29</v>
      </c>
    </row>
  </sheetData>
  <mergeCells count="14">
    <mergeCell ref="A1:C1"/>
    <mergeCell ref="B2:C2"/>
    <mergeCell ref="A5:V5"/>
    <mergeCell ref="G6:G7"/>
    <mergeCell ref="I6:I7"/>
    <mergeCell ref="A32:V32"/>
    <mergeCell ref="G33:G34"/>
    <mergeCell ref="I33:I34"/>
    <mergeCell ref="A50:V50"/>
    <mergeCell ref="G51:G52"/>
    <mergeCell ref="I51:I52"/>
    <mergeCell ref="A83:V83"/>
    <mergeCell ref="G84:G85"/>
    <mergeCell ref="I84:I85"/>
  </mergeCells>
  <conditionalFormatting sqref="P49:R49 P53 K53:L53 J53:J54 N54:O54 P55:R55 P56 P59 P62 P65 P68 P71 P74 P77 P80 K56:L56 K59:L59 K62:L62 K65:L65 K68:L68 K71:L71 K74:L74 K77:L77 K80:L80 J56:J57 J59:J60 J62:J63 J65:J66 J68:J69 J71:J72 J74:J75 J77:J78 J80:J81 N57:O57 N60:O60 N63:O63 N66:O66 N69:O69 N72:O72 N75:O75 N78:O78 N81:O81 P58:R58 P61:R61 P64:R64 P67:R67 P70:R70 P73:R73 P76:R76 P79:R79 P82:R82 M53:M82 M8:M31 P8 K8:L8 J8:J9 N9:O9 P10:R10 P11 P14 P17 P20 P23 P26 P29 K11:L11 K14:L14 K17:L17 K20:L20 K23:L23 K26:L26 K29:L29 J11:J12 J14:J15 J17:J18 J20:J21 J23:J24 J26:J27 J29:J30 N12:O12 N15:O15 N18:O18 N21:O21 N24:O24 N27:O27 N30:O30 P13:R13 P16:R16 P19:R19 P22:R22 P25:R25 P28:R28 P31:R31 M35:M49 P35 K35:L35 J35:J36 N36:O36 P37:R37 P38 P41 P44 P47 K38:L38 K41:L41 K44:L44 K47:L47 J38:J39 J41:J42 J44:J45 J47:J48 N39:O39 N42:O42 N45:O45 N48:O48 P40:R40 P43:R43 P46:R46 M86:M112 J113:R136 P86 K86:L86 J86:J87 N87:O87 P88:R88 P89 P92 P95 P98 P101 P104 P107 P110 K89:L89 K92:L92 K95:L95 K98:L98 K101:L101 K104:L104 K107:L107 K110:L110 J89:J90 J92:J93 J95:J96 J98:J99 J101:J102 J104:J105 J107:J108 J110:J111 N90:O90 N93:O93 N96:O96 N99:O99 N102:O102 N105:O105 N108:O108 N111:O111 P91:R91 P94:R94 P97:R97 P100:R100 P103:R103 P106:R106 P109:R109 P112:R112">
    <cfRule type="cellIs" priority="2" operator="lessThan" aboveAverage="0" equalAverage="0" bottom="0" percent="0" rank="0" text="" dxfId="15">
      <formula>0</formula>
    </cfRule>
  </conditionalFormatting>
  <conditionalFormatting sqref="H113:H136">
    <cfRule type="cellIs" priority="3" operator="lessThan" aboveAverage="0" equalAverage="0" bottom="0" percent="0" rank="0" text="" dxfId="16">
      <formula>14</formula>
    </cfRule>
  </conditionalFormatting>
  <conditionalFormatting sqref="F53:F82 F35:F49 F8:F31 F86:F112">
    <cfRule type="cellIs" priority="4" operator="lessThan" aboveAverage="0" equalAverage="0" bottom="0" percent="0" rank="0" text="" dxfId="17">
      <formula>40</formula>
    </cfRule>
  </conditionalFormatting>
  <hyperlinks>
    <hyperlink ref="C3" location="Sommaire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54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942" width="11.42"/>
    <col collapsed="false" customWidth="false" hidden="false" outlineLevel="0" max="4" min="4" style="943" width="11.42"/>
    <col collapsed="false" customWidth="false" hidden="false" outlineLevel="0" max="257" min="5" style="942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33:17Z</dcterms:created>
  <dc:creator>Accenture</dc:creator>
  <dc:description/>
  <dc:language>en-US</dc:language>
  <cp:lastModifiedBy>Accenture</cp:lastModifiedBy>
  <cp:lastPrinted>2006-04-17T05:42:31Z</cp:lastPrinted>
  <dcterms:modified xsi:type="dcterms:W3CDTF">2006-06-12T10:42:24Z</dcterms:modified>
  <cp:revision>0</cp:revision>
  <dc:subject/>
  <dc:title/>
</cp:coreProperties>
</file>